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Оглавление" sheetId="1" state="visible" r:id="rId2"/>
    <sheet name="Общестроительная изоляция" sheetId="2" state="visible" r:id="rId3"/>
    <sheet name="Изоляция для НФС" sheetId="3" state="visible" r:id="rId4"/>
    <sheet name="Изоляция для СФТК" sheetId="4" state="visible" r:id="rId5"/>
    <sheet name="Изоляция для кровель" sheetId="5" state="visible" r:id="rId6"/>
    <sheet name="Система РУФУКЛОН" sheetId="6" state="visible" r:id="rId7"/>
    <sheet name="Изоляция ж-б и сэндвич-панелей" sheetId="7" state="visible" r:id="rId8"/>
    <sheet name="Сопутствующая продукция" sheetId="8" state="visible" r:id="rId9"/>
    <sheet name="ROCKROOF" sheetId="9" state="hidden" r:id="rId10"/>
  </sheets>
  <definedNames>
    <definedName function="false" hidden="false" localSheetId="8" name="_xlnm.Print_Area" vbProcedure="false">ROCKROOF!$B$1:$F$128</definedName>
    <definedName function="false" hidden="false" localSheetId="8" name="_xlnm.Print_Titles" vbProcedure="false">ROCKROOF!$1:$8</definedName>
    <definedName function="false" hidden="false" localSheetId="4" name="_xlnm.Print_Area" vbProcedure="false">'Изоляция для кровель'!$A$1:$N$166</definedName>
    <definedName function="false" hidden="false" localSheetId="4" name="_xlnm.Print_Titles" vbProcedure="false">'Изоляция для кровель'!$1:$11</definedName>
    <definedName function="false" hidden="false" localSheetId="2" name="_xlnm.Print_Area" vbProcedure="false">'Изоляция для НФС'!$A$1:$N$167</definedName>
    <definedName function="false" hidden="false" localSheetId="2" name="_xlnm.Print_Titles" vbProcedure="false">'Изоляция для НФС'!$1:$11</definedName>
    <definedName function="false" hidden="false" localSheetId="3" name="_xlnm.Print_Area" vbProcedure="false">'Изоляция для СФТК'!$A$1:$N$144</definedName>
    <definedName function="false" hidden="false" localSheetId="3" name="_xlnm.Print_Titles" vbProcedure="false">'Изоляция для СФТК'!$1:$11</definedName>
    <definedName function="false" hidden="false" localSheetId="6" name="_xlnm.Print_Area" vbProcedure="false">'Изоляция ж-б и сэндвич-панелей'!$A$1:$N$52</definedName>
    <definedName function="false" hidden="false" localSheetId="1" name="_xlnm.Print_Area" vbProcedure="false">'Общестроительная изоляция'!$A$1:$N$178</definedName>
    <definedName function="false" hidden="false" localSheetId="1" name="_xlnm.Print_Titles" vbProcedure="false">'Общестроительная изоляция'!$1:$11</definedName>
    <definedName function="false" hidden="false" localSheetId="0" name="_xlnm.Print_Area" vbProcedure="false">Оглавление!$A$1:$O$171</definedName>
    <definedName function="false" hidden="false" localSheetId="5" name="_xlnm.Print_Area" vbProcedure="false">'Система РУФУКЛОН'!$A$1:$N$57</definedName>
    <definedName function="false" hidden="false" localSheetId="7" name="_xlnm.Print_Area" vbProcedure="false">'Сопутствующая продукция'!$A$1:$L$247</definedName>
    <definedName function="false" hidden="false" localSheetId="7" name="_xlnm.Print_Titles" vbProcedure="false">'Сопутствующая продукция'!$1:$11</definedName>
    <definedName function="false" hidden="false" localSheetId="1" name="Excel_BuiltIn__FilterDatabase" vbProcedure="false">'Общестроительная изоляция'!$A$11:$N$167</definedName>
    <definedName function="false" hidden="false" localSheetId="1" name="Z_3066E766_2DBB_45F3_A2D6_9FEF3BE8F3F5__wvu_PrintArea" vbProcedure="false">'Общестроительная изоляция'!$A$1:$N$175</definedName>
    <definedName function="false" hidden="false" localSheetId="1" name="Z_3066E766_2DBB_45F3_A2D6_9FEF3BE8F3F5__wvu_PrintTitles" vbProcedure="false">'Общестроительная изоляция'!$171:$175</definedName>
    <definedName function="false" hidden="false" localSheetId="2" name="Excel_BuiltIn__FilterDatabase" vbProcedure="false">'Изоляция для НФС'!$A$11:$N$156</definedName>
    <definedName function="false" hidden="false" localSheetId="2" name="Z_3066E766_2DBB_45F3_A2D6_9FEF3BE8F3F5__wvu_PrintArea" vbProcedure="false">'Изоляция для НФС'!$A$1:$N$164</definedName>
    <definedName function="false" hidden="false" localSheetId="2" name="Z_3066E766_2DBB_45F3_A2D6_9FEF3BE8F3F5__wvu_PrintTitles" vbProcedure="false">'Изоляция для НФС'!$160:$163</definedName>
    <definedName function="false" hidden="false" localSheetId="3" name="Excel_BuiltIn__FilterDatabase" vbProcedure="false">'Изоляция для СФТК'!$A$11:$N$133</definedName>
    <definedName function="false" hidden="false" localSheetId="3" name="Z_3066E766_2DBB_45F3_A2D6_9FEF3BE8F3F5__wvu_PrintArea" vbProcedure="false">'Изоляция для СФТК'!$A$1:$N$141</definedName>
    <definedName function="false" hidden="false" localSheetId="4" name="Excel_BuiltIn__FilterDatabase" vbProcedure="false">'Изоляция для кровель'!$A$11:$N$155</definedName>
    <definedName function="false" hidden="false" localSheetId="4" name="Z_3066E766_2DBB_45F3_A2D6_9FEF3BE8F3F5__wvu_PrintArea" vbProcedure="false">'Изоляция для кровель'!$A$1:$N$163</definedName>
    <definedName function="false" hidden="false" localSheetId="5" name="Z_3066E766_2DBB_45F3_A2D6_9FEF3BE8F3F5__wvu_PrintArea" vbProcedure="false">'Система РУФУКЛОН'!$A$1:$N$58</definedName>
    <definedName function="false" hidden="false" localSheetId="6" name="Z_3066E766_2DBB_45F3_A2D6_9FEF3BE8F3F5__wvu_PrintArea" vbProcedure="false">'Изоляция ж-б и сэндвич-панелей'!$A$1:$N$52</definedName>
    <definedName function="false" hidden="false" localSheetId="8" name="Excel_BuiltIn__FilterDatabase" vbProcedure="false">ROCKROOF!$B$56:$F$57</definedName>
    <definedName function="false" hidden="false" localSheetId="8" name="summa" vbProcedure="false">#REF!</definedName>
    <definedName function="false" hidden="false" localSheetId="8" name="TG_старая" vbProcedure="false">#REF!</definedName>
    <definedName function="false" hidden="false" localSheetId="8" name="Закупочная_цена_TG" vbProcedure="false">#REF!</definedName>
    <definedName function="false" hidden="false" localSheetId="8" name="Название_TG" vbProcedure="false">#REF!</definedName>
    <definedName function="false" hidden="false" localSheetId="8" name="Название_Продук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824">
  <si>
    <t xml:space="preserve">ПРАЙС-ЛИСТ НА ПРОДУКЦИЮ </t>
  </si>
  <si>
    <t xml:space="preserve">ROCKWOOL Russia - ООО "РОКВУЛ" </t>
  </si>
  <si>
    <t xml:space="preserve"> от 1 января  2019 года</t>
  </si>
  <si>
    <t xml:space="preserve">ЛАЙТ БАТТС</t>
  </si>
  <si>
    <t xml:space="preserve">ЛАЙТ БАТТС СКАНДИК</t>
  </si>
  <si>
    <t xml:space="preserve">ЛАЙТ БАТТС СКАНДИК (классическая упаковка)</t>
  </si>
  <si>
    <t xml:space="preserve">ЛАЙТ БАТТС ЭКСТРА</t>
  </si>
  <si>
    <t xml:space="preserve">САУНА БАТТС</t>
  </si>
  <si>
    <t xml:space="preserve">Алюминиевая клейкая лента ROCKWOOL для САУНА БАТТС</t>
  </si>
  <si>
    <t xml:space="preserve">КАМИН БАТТС</t>
  </si>
  <si>
    <t xml:space="preserve">АКУСТИК БАТТС</t>
  </si>
  <si>
    <t xml:space="preserve">Акустик УЛЬТРАТОНКИЙ (АКУСТИК БАТТС ПРО)</t>
  </si>
  <si>
    <t xml:space="preserve">АКУСТИК БАТТС ПРО</t>
  </si>
  <si>
    <t xml:space="preserve">АКУСТИК БАТТС ПРО КС</t>
  </si>
  <si>
    <t xml:space="preserve">РОКФАСАД</t>
  </si>
  <si>
    <t xml:space="preserve">ФЛОР БАТТС</t>
  </si>
  <si>
    <t xml:space="preserve">ФЛОР БАТТС И</t>
  </si>
  <si>
    <t xml:space="preserve">КАВИТИ БАТТС</t>
  </si>
  <si>
    <t xml:space="preserve">ВЕНТИ БАТТС Д</t>
  </si>
  <si>
    <t xml:space="preserve">ВЕНТИ БАТТС Д ОПТИМА</t>
  </si>
  <si>
    <t xml:space="preserve">ВЕНТИ БАТТС Д КС</t>
  </si>
  <si>
    <t xml:space="preserve">ВЕНТИ БАТТС</t>
  </si>
  <si>
    <t xml:space="preserve">ВЕНТИ БАТТС ОПТИМА</t>
  </si>
  <si>
    <t xml:space="preserve">ВЕНТИ БАТТС Н</t>
  </si>
  <si>
    <t xml:space="preserve">ВЕНТИ БАТТС Н ОПТИМА</t>
  </si>
  <si>
    <t xml:space="preserve">ВЕНТИ БАТТС КС</t>
  </si>
  <si>
    <t xml:space="preserve">ВЕНТИ БАТТС ОПТИМА КС</t>
  </si>
  <si>
    <t xml:space="preserve">ФАСАД БАТТС Д ЭКСТРА</t>
  </si>
  <si>
    <t xml:space="preserve">ФАСАД БАТТС Д ОПТИМА</t>
  </si>
  <si>
    <t xml:space="preserve">ФАСАД БАТТС ЭКСТРА</t>
  </si>
  <si>
    <t xml:space="preserve">ФАСАД БАТТС ОПТИМА</t>
  </si>
  <si>
    <t xml:space="preserve">ПЛАСТЕР БАТТС</t>
  </si>
  <si>
    <t xml:space="preserve">ФАСАД ЛАМЕЛЛА</t>
  </si>
  <si>
    <t xml:space="preserve">РУФ БАТТС Д ЭКСТРА</t>
  </si>
  <si>
    <t xml:space="preserve">РУФ БАТТС Д ОПТИМА</t>
  </si>
  <si>
    <t xml:space="preserve">РУФ БАТТС Д СТАНДАРТ</t>
  </si>
  <si>
    <t xml:space="preserve">РУФ БАТТС В ЭКСТРА</t>
  </si>
  <si>
    <t xml:space="preserve">РУФ БАТТС В ОПТИМА</t>
  </si>
  <si>
    <t xml:space="preserve">РУФ БАТТС Н ЭКСТРА</t>
  </si>
  <si>
    <t xml:space="preserve">РУФ БАТТС Н ОПТИМА</t>
  </si>
  <si>
    <t xml:space="preserve">РУФ БАТТС СТЯЖКА</t>
  </si>
  <si>
    <t xml:space="preserve">БОНДРОК</t>
  </si>
  <si>
    <t xml:space="preserve">РУФ БАТТС Н ЛАМЕЛЛА</t>
  </si>
  <si>
    <t xml:space="preserve">Основной Уклон ЭКСТРА</t>
  </si>
  <si>
    <t xml:space="preserve">Основной Уклон ОПТИМА</t>
  </si>
  <si>
    <t xml:space="preserve">Контруклон ЭКСТРА</t>
  </si>
  <si>
    <t xml:space="preserve">Контруклон ОПТИМА</t>
  </si>
  <si>
    <t xml:space="preserve">Контруклон СТАНДАРТ</t>
  </si>
  <si>
    <t xml:space="preserve">Прочие элементы</t>
  </si>
  <si>
    <t xml:space="preserve">БЕТОН ЭЛЕМЕНТ БАТТС</t>
  </si>
  <si>
    <t xml:space="preserve">БЕТОН ЭЛЕМЕНТ БАТТС ЭКСТРА</t>
  </si>
  <si>
    <t xml:space="preserve">БЕТОН ЭЛЕМЕНТ БАТТС ОПТИМА</t>
  </si>
  <si>
    <t xml:space="preserve">СЭНДВИЧ БАТТС К</t>
  </si>
  <si>
    <t xml:space="preserve">СЭНДВИЧ БАТТС С</t>
  </si>
  <si>
    <t xml:space="preserve">СЭНДВИЧ БАТТС ЭКСТРА</t>
  </si>
  <si>
    <t xml:space="preserve">СЭНДВИЧ БАТТС ОПТИМА</t>
  </si>
  <si>
    <t xml:space="preserve">СЭНДВИЧ БАТТС СТАНДАРТ</t>
  </si>
  <si>
    <t xml:space="preserve">«ROCKWOOL® для стен»</t>
  </si>
  <si>
    <t xml:space="preserve">«ROCKWOOL® для кровель»</t>
  </si>
  <si>
    <t xml:space="preserve">«ROCKWOOL® для стен с огнезащитными добавками»</t>
  </si>
  <si>
    <t xml:space="preserve">Пароизоляция ROCKWOOL® для кровель, стен, потолка (ширина 0,12)</t>
  </si>
  <si>
    <t xml:space="preserve">Пароизоляция ROCKWOOL® для кровель, стен, потолка (ширина 0,08)</t>
  </si>
  <si>
    <t xml:space="preserve">Гидро - пароизоляция ROCKWOOL®</t>
  </si>
  <si>
    <t xml:space="preserve">Алюминиевая клейкая лента ROCKWOOL</t>
  </si>
  <si>
    <t xml:space="preserve">Уплотнительная лента ROCKWOOL</t>
  </si>
  <si>
    <t xml:space="preserve">Гидроизоляционная ПВХ мембрана "ROCKmembrane EXTRA" ("ROCKmembrane 35276") и аксессуары к ней, стандартного оттенка, производство Испания</t>
  </si>
  <si>
    <t xml:space="preserve">Гидроизоляционная ПВХ мембрана "ROCKmembrane OPTIMA" и аксессуары к ней, стандартного оттенка, производство Чехия</t>
  </si>
  <si>
    <t xml:space="preserve">Гидроизоляционная ПВХ мембрана "ROCKmembrane STANDARD" и аксессуары к ней, стандартного оттенка, производство Россия</t>
  </si>
  <si>
    <t xml:space="preserve">Пароизоляционная пленка</t>
  </si>
  <si>
    <t xml:space="preserve">Кровельный тарельчатый элемент ROCKclip Тип 1</t>
  </si>
  <si>
    <t xml:space="preserve">Кровельный тарельчатый элемент ROCKclip Тип 3 (под Винт 6,3)</t>
  </si>
  <si>
    <t xml:space="preserve">Кровельный тарельчатый элемент ROCKclip Тип 5 (с увеличенной площадью держателя)</t>
  </si>
  <si>
    <t xml:space="preserve">Самосверлящий самонарезающий сверлоконечный винт ROCKclip для стального профнастила толщиной 0,75-2,5мм</t>
  </si>
  <si>
    <t xml:space="preserve">Cамонарезающий остроконечный винт ROCKclip для бетонного основания (в анкерную гильзу)</t>
  </si>
  <si>
    <t xml:space="preserve">Cамонарезающий винт ROCKclip для бетонного основания (без анкерной гильзы)</t>
  </si>
  <si>
    <t xml:space="preserve">Забивной анкер</t>
  </si>
  <si>
    <t xml:space="preserve">Полиамидная анкерная гильза ROCKclip concrete для бетонного основания</t>
  </si>
  <si>
    <t xml:space="preserve">Рейки</t>
  </si>
  <si>
    <t xml:space="preserve">Самонарезающий винт ROCKclip крепления прижимной рейки в сэндвич-панель </t>
  </si>
  <si>
    <t xml:space="preserve">Стальной тарельчатый элемент ROCKclip-кровля</t>
  </si>
  <si>
    <t xml:space="preserve">Кровельные воронки с листвоуловителем и обжимным фланцем</t>
  </si>
  <si>
    <t xml:space="preserve">Дополнительные комплектующие</t>
  </si>
  <si>
    <t xml:space="preserve">Termoclip - Стена 2МН</t>
  </si>
  <si>
    <t xml:space="preserve">Termoclip - Стена 2РН</t>
  </si>
  <si>
    <t xml:space="preserve">Termoclip - Стена 5</t>
  </si>
  <si>
    <t xml:space="preserve">Normoclip NF 1MH 8/60</t>
  </si>
  <si>
    <t xml:space="preserve">Гибкая связь</t>
  </si>
  <si>
    <t xml:space="preserve">Клеи и армирующие шпаклевки</t>
  </si>
  <si>
    <t xml:space="preserve">Грунтовки</t>
  </si>
  <si>
    <t xml:space="preserve">Армирующая сетка</t>
  </si>
  <si>
    <t xml:space="preserve">Декоративные штукатурки минеральные</t>
  </si>
  <si>
    <t xml:space="preserve">Краски силиконовые</t>
  </si>
  <si>
    <t xml:space="preserve">Декоративные штукатурки силиконовые</t>
  </si>
  <si>
    <t xml:space="preserve">Прижимной диск</t>
  </si>
  <si>
    <t xml:space="preserve">Дюбели забивные "Termoclip-стена 1MT"</t>
  </si>
  <si>
    <t xml:space="preserve">Тарельчатый дюбель с вкручиваемым распорным элементом "Termoclip-стена 1MS"</t>
  </si>
  <si>
    <t xml:space="preserve">Профили цокольные, длина 2,5м/шт</t>
  </si>
  <si>
    <t xml:space="preserve">Соединители  для цокольного профиля</t>
  </si>
  <si>
    <t xml:space="preserve">Профили ROCKWOOL  угловые длина 2,5м/шт</t>
  </si>
  <si>
    <t xml:space="preserve">Профили ROCKWOOL примыкания,  герметики</t>
  </si>
  <si>
    <t xml:space="preserve">Профили ROCKWOOL для отделки рустов </t>
  </si>
  <si>
    <t xml:space="preserve">Профили ROCKWOOL  деформационные</t>
  </si>
  <si>
    <t xml:space="preserve">Образцы</t>
  </si>
  <si>
    <t xml:space="preserve">ПРАЙС-ЛИСТ НА ТЕПЛОИЗОЛЯЦИОННУЮ ПРОДУКЦИЮ </t>
  </si>
  <si>
    <t xml:space="preserve">от 1 января 2019 года</t>
  </si>
  <si>
    <t xml:space="preserve">Общестроительная изоляция</t>
  </si>
  <si>
    <t xml:space="preserve">К оглавлению</t>
  </si>
  <si>
    <t xml:space="preserve">СКИДКА</t>
  </si>
  <si>
    <t xml:space="preserve">Размеры</t>
  </si>
  <si>
    <t xml:space="preserve">Пачка</t>
  </si>
  <si>
    <t xml:space="preserve">Цена</t>
  </si>
  <si>
    <t xml:space="preserve">Наименование</t>
  </si>
  <si>
    <t xml:space="preserve">Описание</t>
  </si>
  <si>
    <t xml:space="preserve">Категория*</t>
  </si>
  <si>
    <t xml:space="preserve">Длина</t>
  </si>
  <si>
    <t xml:space="preserve">Ширина</t>
  </si>
  <si>
    <t xml:space="preserve">Толщина</t>
  </si>
  <si>
    <t xml:space="preserve">шт./пач.</t>
  </si>
  <si>
    <t xml:space="preserve">м2/пач.</t>
  </si>
  <si>
    <t xml:space="preserve">м3/пач.</t>
  </si>
  <si>
    <t xml:space="preserve">руб./м3 
без НДС</t>
  </si>
  <si>
    <t xml:space="preserve">руб./м2 
без НДС</t>
  </si>
  <si>
    <t xml:space="preserve">руб./м2 
с НДС 20%</t>
  </si>
  <si>
    <t xml:space="preserve">руб./м3
без НДС</t>
  </si>
  <si>
    <t xml:space="preserve">руб./м3 
с НДС 20%</t>
  </si>
  <si>
    <t xml:space="preserve">Теплоизоляция стен с отделкой сайдингом, каркасных стен, мансард, скатных кровель, полов, перекрытий</t>
  </si>
  <si>
    <t xml:space="preserve">Ненагружаемые конструкции.
Диапазон толщин: 
50-200 мм с шагом 10 мм
</t>
  </si>
  <si>
    <t xml:space="preserve">А</t>
  </si>
  <si>
    <t xml:space="preserve">С</t>
  </si>
  <si>
    <t xml:space="preserve">Компрессированный продукт.
Ненагружаемые конструкции</t>
  </si>
  <si>
    <t xml:space="preserve">ЛАЙТ БАТТС СКАНДИК
(классическая упаковка)</t>
  </si>
  <si>
    <t xml:space="preserve">Ненагружаемые конструкции.
Диапазон толщин: 
75 мм; 80-200 мм с шагом 10 мм
Возможно производство по параметрам: 
1200x600х__, 1200х620х__
</t>
  </si>
  <si>
    <t xml:space="preserve">Теплоизоляция трехслойных стен, выполненных полностью или частично из мелкоштучных материалов, стен с отделкой сайдингом, 
каркасных стен, мансард, скатных кровель, полов, перекрытий</t>
  </si>
  <si>
    <t xml:space="preserve">Средний слой в слоистых кладках. 
Ненагружаемые конструкции</t>
  </si>
  <si>
    <t xml:space="preserve">Теплоизоляция для стен в бане и сауне</t>
  </si>
  <si>
    <t xml:space="preserve">Теплоизоляция стен в парных. 
Одна сторона плит каширована фольгой</t>
  </si>
  <si>
    <t xml:space="preserve">A</t>
  </si>
  <si>
    <t xml:space="preserve">Теплоизоляция плоских поверхностей каминов, печей</t>
  </si>
  <si>
    <t xml:space="preserve">Теплоизоляция плоских поверхностей 
каминов, печей. 
Одна сторона плит каширована фольгой</t>
  </si>
  <si>
    <t xml:space="preserve">Звукоизоляция перегородок, облицовок, перекрытий и потолков</t>
  </si>
  <si>
    <t xml:space="preserve">Тепло-, звукоизоляция и звукопоглощение в конструкциях стен, перегородок, междуэтажных перекрытий, а также в конструкциях звукопоглащающих облицовок.
Диапазон толщин: 
40-200 мм с шагом 10 мм </t>
  </si>
  <si>
    <t xml:space="preserve">Дополнительная звукоизоляция стен и потолка</t>
  </si>
  <si>
    <t xml:space="preserve">Применяется в конструкциях звукопоглощающих облицовок и акустических экранов, для снижения шума в общественных, производственных, а также жилых помещениях.
Диапазон толщин: 
50-70 мм с шагом 10 мм; 75мм; 
80-200 мм с шагом 10 мм</t>
  </si>
  <si>
    <t xml:space="preserve">Применяется в конструкциях звукопоглощающих облицовок и акустических экранов, для снижения шума в общественных, производственных, а также жилых помещениях.
Плиты имеют покрытие из черного стеклохолста
Диапазон толщин: 
50-70 мм с шагом 10 мм; 75мм; 
80-200 мм с шагом 10 мм</t>
  </si>
  <si>
    <t xml:space="preserve">Теплоизоляция для штукатурных фасадов в малоэтажном строительстве</t>
  </si>
  <si>
    <t xml:space="preserve">Диапазон толщин: 
50-200 мм с шагом 10 мм</t>
  </si>
  <si>
    <t xml:space="preserve">Тепло- и звукоизоляция полов</t>
  </si>
  <si>
    <t xml:space="preserve">Эксплуатационная нагрузка до 3 кПа
Диапазон толщин: 
25 мм; 30-200 мм с шагом 10 мм</t>
  </si>
  <si>
    <t xml:space="preserve">B</t>
  </si>
  <si>
    <t xml:space="preserve">Эксплуатационная нагрузка от 3 кПа до 5 кПа
Диапазон толщин: 
25 мм; 30-200 мм с шагом 10 мм</t>
  </si>
  <si>
    <t xml:space="preserve">Средний слой в слоистых кладках</t>
  </si>
  <si>
    <t xml:space="preserve">СОПУТСТВУЮЩАЯ ПРОДУКЦИЯ ДЛЯ ОБЩЕСТРОИТЕЛЬНОЙ ИЗОЛЯЦИИ</t>
  </si>
  <si>
    <t xml:space="preserve">Важные примечания:</t>
  </si>
  <si>
    <t xml:space="preserve">1. Счет является действительным к оплате в течение 3-х банковских дней.</t>
  </si>
  <si>
    <t xml:space="preserve">Офис продаж:</t>
  </si>
  <si>
    <t xml:space="preserve">2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236004, г. Калининград</t>
  </si>
  <si>
    <t xml:space="preserve">3. Минимальный заказ на продукцию категории А отсутствует, на категорию В составляет 6 тонн, на категорию С - 9 тонн.</t>
  </si>
  <si>
    <t xml:space="preserve">ул. Дюнная 18</t>
  </si>
  <si>
    <t xml:space="preserve">4. Продукция категорий А и В всех типов и размеров полностью указана в прайс-листе.</t>
  </si>
  <si>
    <t xml:space="preserve">тел.   (4012) 64-23-83</t>
  </si>
  <si>
    <t xml:space="preserve">5. * Продукция категории С, если иное не указано дополнительно.</t>
  </si>
  <si>
    <t xml:space="preserve">факс   (4012) 64-19-71</t>
  </si>
  <si>
    <t xml:space="preserve">6. Цены указаны за стандартную опцию поставок (пачки).</t>
  </si>
  <si>
    <t xml:space="preserve">rockwool.ru</t>
  </si>
  <si>
    <t xml:space="preserve">7. Возможности заказа продукции на паллетах (а также цены и сроки) согласуются дополнительно с линейным специалистом.</t>
  </si>
  <si>
    <t xml:space="preserve">Изоляция для навесных фасадных систем с воздушным зазором</t>
  </si>
  <si>
    <t xml:space="preserve">Теплоизоляция в навесных фасадных системах с воздушным зазором (двойная плотность)</t>
  </si>
  <si>
    <t xml:space="preserve">Теплоизоляция при однослойном выполнении. Плиты двойной плотности имеют комбинированную структуру и состоят из жесткого верхнего (наружного) и более легкого нижнего (внутреннего) слоев. 
Верхний (жесткий) слой маркируется
Диапазон толщин: 
80-250 мм с шагом 10 мм
Возможно производство по параметрам:  1200x1000х__, 1200х1200х__</t>
  </si>
  <si>
    <t xml:space="preserve">Теплоизоляция при однослойном выполнении. Плиты двойной плотности имеют комбинированную структуру и состоят из жесткого верхнего (наружного) и более легкого нижнего (внутреннего) слоев. 
Верхний (жесткий) слой маркируется
Диапазон толщин: 
100-200 мм с шагом 10 мм
Возможно производство по параметрам:  
1200x1000х__</t>
  </si>
  <si>
    <t xml:space="preserve">Теплоизоляция при однослойном выполнении. Плиты двойной плотности имеют комбинированную структуру и состоят из жесткого верхнего (наружного) и более легкого нижнего (внутреннего) слоев. 
Верхний (жесткий) слой маркируется.
Плиты имеют покрытие из черного стеклохолста
Диапазон толщин: 
80-200 мм с шагом 10 мм</t>
  </si>
  <si>
    <t xml:space="preserve">Теплоизоляция в навесных фасадных системах с воздушным зазором</t>
  </si>
  <si>
    <t xml:space="preserve">Теплоизоляция при однослойном выполнении и верхний (наружный) слой при выполнении изоляции в два слоя 
Диапазон толщин: 
30-200 мм с шагом 10 мм
Возможно производство по параметрам:  
1200x1000х__</t>
  </si>
  <si>
    <t xml:space="preserve">Теплоизоляция при однослойном выполнении и верхний (наружный) слой при выполнении изоляции в два слоя 
Диапазон толщин: 
40-200 мм с шагом 10 мм
Возможно производство по параметрам:  
1200x1000х__</t>
  </si>
  <si>
    <t xml:space="preserve">Нижний (внутренний) слой при выполнении изоляции в два слоя
Диапазон толщин: 
50-200 мм с шагом 10 мм
</t>
  </si>
  <si>
    <t xml:space="preserve">Теплоизоляция при однослойном выполнении и верхний (наружный) слой при выполнении изоляции в два слоя.
Плиты имеют покрытие из черного стеклохолста 
Диапазон толщин: 
40-200 мм с шагом 10 мм
Возможно производство по параметрам:  
1200x1000х__</t>
  </si>
  <si>
    <t xml:space="preserve">СОПУТСТВУЮЩАЯ ПРОДУКЦИЯ ДЛЯ НАВЕСНЫХ ФАСАДНЫХ СИСТЕМ</t>
  </si>
  <si>
    <t xml:space="preserve">тел.    (4012) 64-23-83,</t>
  </si>
  <si>
    <t xml:space="preserve">Изоляция для систем фасадных теплоизоляционных композиционных с наружными штукатурными слоями</t>
  </si>
  <si>
    <t xml:space="preserve">Теплоизоляция штукатурных фасадов (двойная плотность)</t>
  </si>
  <si>
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
Диапазон толщин: 
80-250 мм с шагом 10 мм
Возможно производство по параметрам: 1200х600х__
</t>
  </si>
  <si>
    <t xml:space="preserve">C</t>
  </si>
  <si>
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
Диапазон толщин: 
70-250 мм с шагом 10 мм
Возможно производство по параметрам: 1200х600х__
</t>
  </si>
  <si>
    <t xml:space="preserve">Теплоизоляция штукатурных фасадов</t>
  </si>
  <si>
    <t xml:space="preserve">Диапазон толщин: 
30-250 мм с шагом 10 мм
Возможно производство по параметрам:  1200x600х__</t>
  </si>
  <si>
    <t xml:space="preserve">Диапазон толщин: 
50-250 мм с шагом 10 мм
Возможно производство по параметрам: 1000x600х__</t>
  </si>
  <si>
    <t xml:space="preserve">Теплоизоляция фасадов с оштукатуриванием по стальной армирующей сетке</t>
  </si>
  <si>
    <r>
      <rPr>
        <sz val="10"/>
        <rFont val="Calibri"/>
        <family val="2"/>
      </rPr>
      <t xml:space="preserve">Диапазон толщин: 
50-200 мм с шагом 10 мм</t>
    </r>
    <r>
      <rPr>
        <b val="true"/>
        <sz val="10"/>
        <rFont val="Calibri"/>
        <family val="2"/>
      </rPr>
      <t xml:space="preserve">                                        </t>
    </r>
  </si>
  <si>
    <t xml:space="preserve">Теплоизоляция штукатурных фасадов, применяется при утеплении участков балконов, лоджий, стен, имеющих криволинейную или "ломаную" поверхность (эркеры, пилястры и т.п.)</t>
  </si>
  <si>
    <t xml:space="preserve">Диапазон толщин: 
50-200 мм с шагом 10 мм
Возможно производство по параметрам:
1200х150х__</t>
  </si>
  <si>
    <t xml:space="preserve">СОПУТСТВУЮЩАЯ ПРОДУКЦИЯ ДЛЯ ШТУКАТУРНЫХ ФАСАДОВ (СИСТЕМА ROCKFACADE)</t>
  </si>
  <si>
    <t xml:space="preserve">тел.    (4012) 64-23-83</t>
  </si>
  <si>
    <t xml:space="preserve">Изоляция для кровель</t>
  </si>
  <si>
    <t xml:space="preserve">Кровельная теплоизоляция двойной плотности                                                                                                                                                                                                                </t>
  </si>
  <si>
    <t xml:space="preserve">РУФ БАТТС Д ЭКСТРА </t>
  </si>
  <si>
    <t xml:space="preserve">Диапазон толщин: 
60-200 мм с шагом 10 мм
Возможно производство по параметрам:
1200х1000х__, 2000х1200х__, 2400х1200х__
Варианты поставки:
1. Плиты 1000х600 в пачках
2. Плиты 1000х600, 1200х1000, 2000х1200 на "универсальных" деревянных паллетах 2000х1200
3. Плиты 2000х1200 на каменноватных "Lift&amp;Roller" паллетах
4. Плиты 2400х1200 на деревянных  
"Lift&amp;Roller" паллетах 2400х1200
</t>
  </si>
  <si>
    <t xml:space="preserve">РУФ БАТТС Д ОПТИМА </t>
  </si>
  <si>
    <t xml:space="preserve">Диапазон толщин: 
60-200 мм с шагом 10 мм
Возможно производство по параметрам:
1000х600х__, 2000х1200х__, 2400х1200х__
Варианты поставки:
1. Плиты 1000х600 в пачках
2. Плиты 1000х600, 1200х1000, 2000х1200 на "универсальных" деревянных паллетах 2000х1200
3. Плиты 2000х1200 на каменноватных "Lift&amp;Roller" паллетах
4. Плиты 2400х1200 на деревянных  
"Lift&amp;Roller" паллетах 2400х1200
</t>
  </si>
  <si>
    <t xml:space="preserve">Кровельная теплоизоляция  верхнего слоя</t>
  </si>
  <si>
    <t xml:space="preserve">РУФ БАТТС В ЭКСТРА </t>
  </si>
  <si>
    <t xml:space="preserve">Диапазон толщин: 
30-50 мм с шагом 10 мм</t>
  </si>
  <si>
    <t xml:space="preserve">РУФ БАТТС В ОПТИМА </t>
  </si>
  <si>
    <t xml:space="preserve">Диапазон толщин: 
40-200 мм с шагом 10 мм
Возможно производство по параметрам:
1200х1000х__, 2000х1200х__, 2400х1200х__
Варианты поставки:
1. Плиты 1000х600 в пачках
2. Плиты 1000х600, 1200х1000, 2000х1200 на "универсальных" деревянных паллетах 2000х1200
3. Плиты 2000х1200 на каменноватных "Lift&amp;Roller" паллетах
4. Плиты 2400х1200 на деревянных  
"Lift&amp;Roller" паллетах 2400х1200</t>
  </si>
  <si>
    <t xml:space="preserve">Кровельная теплоизоляция нижнего слоя</t>
  </si>
  <si>
    <t xml:space="preserve">РУФ БАТТС Н ЭКСТРА </t>
  </si>
  <si>
    <t xml:space="preserve">РУФ БАТТС Н ОПТИМА </t>
  </si>
  <si>
    <t xml:space="preserve">Диапазон толщин: 
40-200 мм с шагом 10 мм
Возможно производство по параметрам:
1200х1000х__, 2000х1200х__, 2400х1200х__
Варианты поставки:
1. Плиты 1000х600 в пачках
2. Плиты 1000х600, 1200х1000, 2000х1200 на "универсальных" деревянных паллетах 2000х1200
3. Плиты 2400х1200 на деревянных  
"Lift&amp;Roller" паллетах 2400х1200</t>
  </si>
  <si>
    <t xml:space="preserve">Специальные продукты</t>
  </si>
  <si>
    <t xml:space="preserve">РУФ БАТТС СТЯЖКА </t>
  </si>
  <si>
    <t xml:space="preserve">Диапазон толщин: 
60-130 мм с шагом 10 мм
Варианты поставки:
плиты 1000х600 в пачках</t>
  </si>
  <si>
    <t xml:space="preserve">Диапазон толщин: 
50-200 мм с шагом 5 мм
Варианты поставки:
плиты 1200х200 в пачках</t>
  </si>
  <si>
    <t xml:space="preserve">СОПУТСТВУЮЩАЯ ПРОДУКЦИЯ ДЛЯ КРОВЕЛЬ (СИСТЕМА ROCKROOF)</t>
  </si>
  <si>
    <t xml:space="preserve">СИСТЕМА РУФУКЛОН</t>
  </si>
  <si>
    <t xml:space="preserve">Категория</t>
  </si>
  <si>
    <t xml:space="preserve">Продукт</t>
  </si>
  <si>
    <t xml:space="preserve"># SAP</t>
  </si>
  <si>
    <t xml:space="preserve">руб./шт. 
без НДС</t>
  </si>
  <si>
    <t xml:space="preserve">руб./шт. 
с НДС 20%</t>
  </si>
  <si>
    <t xml:space="preserve">руб./пач.
без НДС</t>
  </si>
  <si>
    <t xml:space="preserve">руб./пач.
с НДС 20%</t>
  </si>
  <si>
    <t xml:space="preserve">Уклон А ЭКСТРА </t>
  </si>
  <si>
    <t xml:space="preserve">223421</t>
  </si>
  <si>
    <t xml:space="preserve">5/20</t>
  </si>
  <si>
    <t xml:space="preserve">Уклон B ЭКСТРА </t>
  </si>
  <si>
    <t xml:space="preserve">223422</t>
  </si>
  <si>
    <t xml:space="preserve">20/35</t>
  </si>
  <si>
    <t xml:space="preserve">Уклон C ЭКСТРА </t>
  </si>
  <si>
    <t xml:space="preserve">223583</t>
  </si>
  <si>
    <t xml:space="preserve">35/50</t>
  </si>
  <si>
    <t xml:space="preserve">Уклон D ЭКСТРА </t>
  </si>
  <si>
    <t xml:space="preserve">223590</t>
  </si>
  <si>
    <t xml:space="preserve">50/65</t>
  </si>
  <si>
    <t xml:space="preserve">Добор ЭКСТРА 600</t>
  </si>
  <si>
    <t xml:space="preserve">224323</t>
  </si>
  <si>
    <t xml:space="preserve">Уклон А ОПТИМА </t>
  </si>
  <si>
    <t xml:space="preserve">224093</t>
  </si>
  <si>
    <t xml:space="preserve">Уклон B ОПТИМА </t>
  </si>
  <si>
    <t xml:space="preserve">224094</t>
  </si>
  <si>
    <t xml:space="preserve">Уклон C ОПТИМА </t>
  </si>
  <si>
    <t xml:space="preserve">224096</t>
  </si>
  <si>
    <t xml:space="preserve">Уклон D ОПТИМА </t>
  </si>
  <si>
    <t xml:space="preserve">120357</t>
  </si>
  <si>
    <t xml:space="preserve">65/80</t>
  </si>
  <si>
    <t xml:space="preserve">Добор ОПТИМА 600</t>
  </si>
  <si>
    <t xml:space="preserve">224332</t>
  </si>
  <si>
    <t xml:space="preserve">Угол ЭКСТРА 200</t>
  </si>
  <si>
    <t xml:space="preserve">224363</t>
  </si>
  <si>
    <t xml:space="preserve">5/25</t>
  </si>
  <si>
    <t xml:space="preserve">Угол ЭКСТРА 300</t>
  </si>
  <si>
    <t xml:space="preserve">223730</t>
  </si>
  <si>
    <t xml:space="preserve">Контруклон ЭКСТРА 200</t>
  </si>
  <si>
    <t xml:space="preserve">223789</t>
  </si>
  <si>
    <t xml:space="preserve">5/25/45</t>
  </si>
  <si>
    <t xml:space="preserve">Контруклон ЭКСТРА 300</t>
  </si>
  <si>
    <t xml:space="preserve">223791</t>
  </si>
  <si>
    <t xml:space="preserve">Добор ЭКСТРА 200</t>
  </si>
  <si>
    <t xml:space="preserve">224306</t>
  </si>
  <si>
    <t xml:space="preserve">120322</t>
  </si>
  <si>
    <t xml:space="preserve">Добор ЭКСТРА 300</t>
  </si>
  <si>
    <t xml:space="preserve">224318</t>
  </si>
  <si>
    <t xml:space="preserve">224321</t>
  </si>
  <si>
    <t xml:space="preserve">229089</t>
  </si>
  <si>
    <t xml:space="preserve">225633</t>
  </si>
  <si>
    <t xml:space="preserve">Угол ОПТИМА 200</t>
  </si>
  <si>
    <t xml:space="preserve">225396</t>
  </si>
  <si>
    <t xml:space="preserve">20/40</t>
  </si>
  <si>
    <t xml:space="preserve">Угол ОПТИМА 300</t>
  </si>
  <si>
    <t xml:space="preserve">225405</t>
  </si>
  <si>
    <t xml:space="preserve">Контруклон ОПТИМА 200</t>
  </si>
  <si>
    <t xml:space="preserve">224279</t>
  </si>
  <si>
    <t xml:space="preserve">20/40/60</t>
  </si>
  <si>
    <t xml:space="preserve">Контруклон ОПТИМА 300</t>
  </si>
  <si>
    <t xml:space="preserve">224282</t>
  </si>
  <si>
    <t xml:space="preserve">Добор ОПТИМА 200</t>
  </si>
  <si>
    <t xml:space="preserve">224324</t>
  </si>
  <si>
    <t xml:space="preserve">224326</t>
  </si>
  <si>
    <t xml:space="preserve">Добор ОПТИМА 300</t>
  </si>
  <si>
    <t xml:space="preserve">224328</t>
  </si>
  <si>
    <t xml:space="preserve">224331</t>
  </si>
  <si>
    <t xml:space="preserve">233868</t>
  </si>
  <si>
    <t xml:space="preserve">Элемент А</t>
  </si>
  <si>
    <t xml:space="preserve">224335</t>
  </si>
  <si>
    <t xml:space="preserve">224337</t>
  </si>
  <si>
    <t xml:space="preserve">Элемент B</t>
  </si>
  <si>
    <t xml:space="preserve">224336</t>
  </si>
  <si>
    <t xml:space="preserve">40/60</t>
  </si>
  <si>
    <t xml:space="preserve">224476</t>
  </si>
  <si>
    <t xml:space="preserve">Парапетный уклон (РУФ БАТТС В ОПТИМА)</t>
  </si>
  <si>
    <t xml:space="preserve">234145</t>
  </si>
  <si>
    <t xml:space="preserve">10/40</t>
  </si>
  <si>
    <t xml:space="preserve">238547</t>
  </si>
  <si>
    <t xml:space="preserve">65/15</t>
  </si>
  <si>
    <t xml:space="preserve">Галтель (РУФ БАТТС В ОПТИМА)</t>
  </si>
  <si>
    <t xml:space="preserve">223738</t>
  </si>
  <si>
    <t xml:space="preserve">100/100</t>
  </si>
  <si>
    <t xml:space="preserve">Трапеция (РУФ БАТТС Н ОПТИМА)</t>
  </si>
  <si>
    <t xml:space="preserve">251527</t>
  </si>
  <si>
    <t xml:space="preserve">93/42/70</t>
  </si>
  <si>
    <t xml:space="preserve">2. Сроки поставки и объём минимального заказа согласуются дополнительно с линейным специалистом.</t>
  </si>
  <si>
    <t xml:space="preserve">Изоляция в составе железобетонных и сэндвич-панелей</t>
  </si>
  <si>
    <t xml:space="preserve">Средний слой в железобетонных панелях</t>
  </si>
  <si>
    <t xml:space="preserve">Диапазон толщин: 
50-180 мм с шагом 10 мм</t>
  </si>
  <si>
    <t xml:space="preserve">Средний слой в металлических "сэндвич" панелях</t>
  </si>
  <si>
    <t xml:space="preserve">Кровельный
Возможности по размерам плит уточните у торгового представителя</t>
  </si>
  <si>
    <t xml:space="preserve">Стеновой
Возможности по размерам плит уточните у торгового представителя</t>
  </si>
  <si>
    <t xml:space="preserve">ПРАЙС-ЛИСТ НА СОПУТСТВУЮЩУЮ ПРОДУКЦИЮ </t>
  </si>
  <si>
    <t xml:space="preserve">Сопутствующая продукция для всех сегментов</t>
  </si>
  <si>
    <t xml:space="preserve">УПАКОВКА</t>
  </si>
  <si>
    <t xml:space="preserve">Расход</t>
  </si>
  <si>
    <t xml:space="preserve">Единица продажи</t>
  </si>
  <si>
    <t xml:space="preserve">шт./уп.</t>
  </si>
  <si>
    <t xml:space="preserve">ед.изм.</t>
  </si>
  <si>
    <t xml:space="preserve">ед.изм./м2</t>
  </si>
  <si>
    <t xml:space="preserve">руб./ЕИ 
без НДС </t>
  </si>
  <si>
    <t xml:space="preserve">руб./ЕИ 
с НДС 20%</t>
  </si>
  <si>
    <t xml:space="preserve">руб./уп.
без НДС </t>
  </si>
  <si>
    <t xml:space="preserve">руб./уп.
с НДС 20%</t>
  </si>
  <si>
    <t xml:space="preserve">Системные компоненты для общестроительной изоляции</t>
  </si>
  <si>
    <t xml:space="preserve"> </t>
  </si>
  <si>
    <t xml:space="preserve">Мембрана</t>
  </si>
  <si>
    <t xml:space="preserve">«ROCKWOOL® для стен» (70 м2/уп.)</t>
  </si>
  <si>
    <t xml:space="preserve">261488</t>
  </si>
  <si>
    <t xml:space="preserve">шт.</t>
  </si>
  <si>
    <t xml:space="preserve">м2</t>
  </si>
  <si>
    <t xml:space="preserve">--</t>
  </si>
  <si>
    <t xml:space="preserve">«ROCKWOOL® для стен» (30 м2/уп.)</t>
  </si>
  <si>
    <t xml:space="preserve">261489</t>
  </si>
  <si>
    <t xml:space="preserve">«ROCKWOOL® для кровель» (70 м2/уп.)</t>
  </si>
  <si>
    <t xml:space="preserve">261492</t>
  </si>
  <si>
    <t xml:space="preserve">«ROCKWOOL® для кровель» (30 м2/уп.)</t>
  </si>
  <si>
    <t xml:space="preserve">261497</t>
  </si>
  <si>
    <t xml:space="preserve">«ROCKWOOL® для стен с огнезащитными добавками» (70 м2/уп.)</t>
  </si>
  <si>
    <t xml:space="preserve">261500</t>
  </si>
  <si>
    <t xml:space="preserve">Пароизоляция </t>
  </si>
  <si>
    <t xml:space="preserve">Пароизоляция ROCKWOOL® для кровель, стен, потолка (70 м2/уп.)</t>
  </si>
  <si>
    <t xml:space="preserve">261482</t>
  </si>
  <si>
    <t xml:space="preserve">Пароизоляция ROCKWOOL® для кровель, стен, потолка (30 м2/уп.)</t>
  </si>
  <si>
    <t xml:space="preserve">261484</t>
  </si>
  <si>
    <t xml:space="preserve">Гидро-пароизоляция ROCKWOOL® (70 м2/уп.)</t>
  </si>
  <si>
    <t xml:space="preserve">261498</t>
  </si>
  <si>
    <t xml:space="preserve">Лента алюминевая</t>
  </si>
  <si>
    <t xml:space="preserve">Алюминиевая клейкая лента ROCKWOOL 50 мм (40 п.м)</t>
  </si>
  <si>
    <t xml:space="preserve">203041</t>
  </si>
  <si>
    <t xml:space="preserve">Алюминиевая клейкая лента ROCKWOOL 100 мм (40 п.м)</t>
  </si>
  <si>
    <t xml:space="preserve">203042</t>
  </si>
  <si>
    <t xml:space="preserve">Лента уплотнительная самоклеящаяся</t>
  </si>
  <si>
    <t xml:space="preserve">Уплотнительная лента ROCKWOOL 50 мм (20 п.м)</t>
  </si>
  <si>
    <t xml:space="preserve">219064</t>
  </si>
  <si>
    <t xml:space="preserve">Кровельные системные компоненты ROCKROOF</t>
  </si>
  <si>
    <t xml:space="preserve">Гидроизоляционная ПВХ мембрана станд.оттенка* "ROCKmembrane EXTRA" ("ROCKmembrane 35276") и аксессуары к ней
(пр-во Испания)</t>
  </si>
  <si>
    <t xml:space="preserve">ROCKmembrane EXTRA / ROCKmembrane 35276 1,2мм ш=2,1м; д=20м</t>
  </si>
  <si>
    <t xml:space="preserve">40365</t>
  </si>
  <si>
    <t xml:space="preserve">рул.</t>
  </si>
  <si>
    <t xml:space="preserve">ROCKmembrane EXTRA / ROCKmembrane 35276 1,5мм ш=2,1м; д=15м</t>
  </si>
  <si>
    <t xml:space="preserve">40363</t>
  </si>
  <si>
    <t xml:space="preserve">ROCKmembrane EXTRA G / Гомогенная мембрана для деталей 35x71 1,5мм ш=1,05м; д=20м</t>
  </si>
  <si>
    <t xml:space="preserve">40375</t>
  </si>
  <si>
    <t xml:space="preserve">Дорожка для кровли 1,2мм  ш=1,05м, д=25м</t>
  </si>
  <si>
    <t xml:space="preserve">209210</t>
  </si>
  <si>
    <t xml:space="preserve">Гидроизоляционная ПВХ мембрана станд.оттенка* "ROCKmembrane OPTIMA" и аксессуары к ней 
(пр-во Чехия)</t>
  </si>
  <si>
    <t xml:space="preserve">ROCKmembrane OPTIMA  (Фатрафол 810) 1,2мм ш=2,05 м д=20м</t>
  </si>
  <si>
    <t xml:space="preserve">206730</t>
  </si>
  <si>
    <t xml:space="preserve">ROCKmembrane OPTIMA (Фатрафол 810) 1,5мм ш=2,05 д=16м</t>
  </si>
  <si>
    <t xml:space="preserve">207630</t>
  </si>
  <si>
    <t xml:space="preserve">ROCKmembrane FG (Фатрафол 804) 1,5мм ш=1,3м д=20м гомогенная мембрана</t>
  </si>
  <si>
    <t xml:space="preserve">97353</t>
  </si>
  <si>
    <t xml:space="preserve">ROCKmembrane OPTIMA D / Fatrafol 810/V (Мембрана для дорожек) 1,50/650 мм/RAL 7012</t>
  </si>
  <si>
    <t xml:space="preserve">203063</t>
  </si>
  <si>
    <t xml:space="preserve">ROCKmembrane OPTIMA K / Fatrafol 807 1,9мм (1,5мм ПВХ) ш=2,05, д=16м</t>
  </si>
  <si>
    <t xml:space="preserve">n/a</t>
  </si>
  <si>
    <t xml:space="preserve">Жесть с нанесенным ПВХ 2000х1000</t>
  </si>
  <si>
    <t xml:space="preserve">102267</t>
  </si>
  <si>
    <t xml:space="preserve">Гидроизоляционная ПВХ мембрана станд.оттенка* "ROCKmembrane STANDARD" и аксессуары к ней
(пр-во Россия)</t>
  </si>
  <si>
    <t xml:space="preserve">ROCKmembrane STANDARD 1,2мм ш=2,08 м д=20,2м</t>
  </si>
  <si>
    <t xml:space="preserve">252811</t>
  </si>
  <si>
    <t xml:space="preserve">ROCKmembrane STANDARD 1,5мм ш=2,08 м; д=15,15м</t>
  </si>
  <si>
    <t xml:space="preserve">252812</t>
  </si>
  <si>
    <t xml:space="preserve">ROCKmembrane STANDARD G 1,5мм ш=2,0м; д=15м</t>
  </si>
  <si>
    <t xml:space="preserve">233155</t>
  </si>
  <si>
    <t xml:space="preserve">ROCKbarrier</t>
  </si>
  <si>
    <t xml:space="preserve">40409</t>
  </si>
  <si>
    <t xml:space="preserve">Кровельный тарельчатый элемент 
ROCKclip Тип 1</t>
  </si>
  <si>
    <t xml:space="preserve">Тарельчатый элемент Тип 1- 20 </t>
  </si>
  <si>
    <t xml:space="preserve">40386</t>
  </si>
  <si>
    <t xml:space="preserve">кор.</t>
  </si>
  <si>
    <t xml:space="preserve">Тарельчатый элемент Тип 1 - 50</t>
  </si>
  <si>
    <t xml:space="preserve">122312</t>
  </si>
  <si>
    <t xml:space="preserve">Тарельчатый элемент Тип 1 - 60</t>
  </si>
  <si>
    <t xml:space="preserve">76773</t>
  </si>
  <si>
    <t xml:space="preserve">Тарельчатый элемент Тип 1 - 80</t>
  </si>
  <si>
    <t xml:space="preserve">71281</t>
  </si>
  <si>
    <t xml:space="preserve">Тарельчатый элемент Тип 1 - 100</t>
  </si>
  <si>
    <t xml:space="preserve">72393</t>
  </si>
  <si>
    <t xml:space="preserve">Тарельчатый элемент Тип 1 - 120</t>
  </si>
  <si>
    <t xml:space="preserve">122178</t>
  </si>
  <si>
    <t xml:space="preserve">Тарельчатый элемент Тип 1 - 130</t>
  </si>
  <si>
    <t xml:space="preserve">121278</t>
  </si>
  <si>
    <t xml:space="preserve">Тарельчатый элемент Тип 1 - 140</t>
  </si>
  <si>
    <t xml:space="preserve">72583</t>
  </si>
  <si>
    <t xml:space="preserve">Тарельчатый элемент Тип 1 - 150</t>
  </si>
  <si>
    <t xml:space="preserve">40384</t>
  </si>
  <si>
    <t xml:space="preserve">Тарельчатый элемент Тип 1 - 170</t>
  </si>
  <si>
    <t xml:space="preserve">122314</t>
  </si>
  <si>
    <t xml:space="preserve">Тарельчатый элемент Тип 1 - 180</t>
  </si>
  <si>
    <t xml:space="preserve">77736</t>
  </si>
  <si>
    <t xml:space="preserve">Тарельчатый элемент Тип 1 - 200</t>
  </si>
  <si>
    <t xml:space="preserve">122169</t>
  </si>
  <si>
    <t xml:space="preserve">Тарельчатый элемент Тип 1 - 220</t>
  </si>
  <si>
    <t xml:space="preserve">122315</t>
  </si>
  <si>
    <t xml:space="preserve">Тарельчатый элемент Тип 1 - 240</t>
  </si>
  <si>
    <t xml:space="preserve">163831</t>
  </si>
  <si>
    <t xml:space="preserve">Тарельчатый элемент Тип 1 - 260</t>
  </si>
  <si>
    <t xml:space="preserve">209214</t>
  </si>
  <si>
    <t xml:space="preserve">Кровельный тарельчатый элемент 
ROCKclip Тип 3 (под Винт 6,3)</t>
  </si>
  <si>
    <t xml:space="preserve">Тарельчатый элемент Тип 3- 20 </t>
  </si>
  <si>
    <t xml:space="preserve">Тарельчатый элемент Тип 3 - 50</t>
  </si>
  <si>
    <t xml:space="preserve">193449</t>
  </si>
  <si>
    <t xml:space="preserve">Тарельчатый элемент Тип 3 - 60</t>
  </si>
  <si>
    <t xml:space="preserve">Тарельчатый элемент Тип 3 - 80</t>
  </si>
  <si>
    <t xml:space="preserve">193635</t>
  </si>
  <si>
    <t xml:space="preserve">Тарельчатый элемент Тип 3 - 100</t>
  </si>
  <si>
    <t xml:space="preserve">193637</t>
  </si>
  <si>
    <t xml:space="preserve">Тарельчатый элемент Тип 3 - 120</t>
  </si>
  <si>
    <t xml:space="preserve">193638</t>
  </si>
  <si>
    <t xml:space="preserve">Тарельчатый элемент Тип 3 - 130</t>
  </si>
  <si>
    <t xml:space="preserve">193641</t>
  </si>
  <si>
    <t xml:space="preserve">Тарельчатый элемент Тип 3 - 140</t>
  </si>
  <si>
    <t xml:space="preserve">193643</t>
  </si>
  <si>
    <t xml:space="preserve">Тарельчатый элемент Тип 3 - 150</t>
  </si>
  <si>
    <t xml:space="preserve">193644</t>
  </si>
  <si>
    <t xml:space="preserve">Тарельчатый элемент Тип 3 - 170</t>
  </si>
  <si>
    <t xml:space="preserve">Тарельчатый элемент Тип 3 - 180</t>
  </si>
  <si>
    <t xml:space="preserve">193582</t>
  </si>
  <si>
    <t xml:space="preserve">Тарельчатый элемент Тип 3 - 200</t>
  </si>
  <si>
    <t xml:space="preserve">193583</t>
  </si>
  <si>
    <t xml:space="preserve">Кровельный тарельчатый элемент 
ROCKclip Тип 5 (с увеличенной площадью держателя)</t>
  </si>
  <si>
    <t xml:space="preserve">Тарельчатый элемент Тип 5 - 50</t>
  </si>
  <si>
    <t xml:space="preserve">Тарельчатый элемент Тип 5 - 80</t>
  </si>
  <si>
    <t xml:space="preserve">Тарельчатый элемент Тип 5 - 100</t>
  </si>
  <si>
    <t xml:space="preserve">Тарельчатый элемент Тип 5 - 120</t>
  </si>
  <si>
    <t xml:space="preserve">Тарельчатый элемент Тип 5 - 140</t>
  </si>
  <si>
    <t xml:space="preserve">Тарельчатый элемент Тип 5 - 150</t>
  </si>
  <si>
    <t xml:space="preserve">230294</t>
  </si>
  <si>
    <t xml:space="preserve">Тарельчатый элемент Тип 5 - 180</t>
  </si>
  <si>
    <t xml:space="preserve">Винт самонарезающий 4,8/60</t>
  </si>
  <si>
    <t xml:space="preserve">40406</t>
  </si>
  <si>
    <t xml:space="preserve">Винт самонарезающий 4,8/70</t>
  </si>
  <si>
    <t xml:space="preserve">40408</t>
  </si>
  <si>
    <t xml:space="preserve">Винт самонарезающий 4,8/80</t>
  </si>
  <si>
    <t xml:space="preserve">52559</t>
  </si>
  <si>
    <t xml:space="preserve">Винт самонарезающий 4,8/100</t>
  </si>
  <si>
    <t xml:space="preserve">55073</t>
  </si>
  <si>
    <t xml:space="preserve">Винт самонарезающий 4,8/120</t>
  </si>
  <si>
    <t xml:space="preserve">90185</t>
  </si>
  <si>
    <t xml:space="preserve">Винт самонарезающий 4,8/160</t>
  </si>
  <si>
    <t xml:space="preserve">100939</t>
  </si>
  <si>
    <t xml:space="preserve">Винт самонарезающий 4,8/200</t>
  </si>
  <si>
    <t xml:space="preserve">251648</t>
  </si>
  <si>
    <t xml:space="preserve">Винт бетон 4,8/50</t>
  </si>
  <si>
    <t xml:space="preserve">40425</t>
  </si>
  <si>
    <t xml:space="preserve">Винт бетон 4,8/70</t>
  </si>
  <si>
    <t xml:space="preserve">40427</t>
  </si>
  <si>
    <t xml:space="preserve">Винт бетон 4,8/80</t>
  </si>
  <si>
    <t xml:space="preserve">40429</t>
  </si>
  <si>
    <t xml:space="preserve">Винт бетон 4,8/100</t>
  </si>
  <si>
    <t xml:space="preserve">40430</t>
  </si>
  <si>
    <t xml:space="preserve">Винт бетон 4,8/120</t>
  </si>
  <si>
    <t xml:space="preserve">125910</t>
  </si>
  <si>
    <t xml:space="preserve">Винт бетон 4,8/160</t>
  </si>
  <si>
    <t xml:space="preserve">122323</t>
  </si>
  <si>
    <t xml:space="preserve">Винт бетон 6,3/70</t>
  </si>
  <si>
    <t xml:space="preserve">193627</t>
  </si>
  <si>
    <t xml:space="preserve">Винт бетон 6,3/80</t>
  </si>
  <si>
    <t xml:space="preserve">193645</t>
  </si>
  <si>
    <t xml:space="preserve">Винт бетон 6,3/90</t>
  </si>
  <si>
    <t xml:space="preserve">193628</t>
  </si>
  <si>
    <t xml:space="preserve">Винт бетон 6,8/110</t>
  </si>
  <si>
    <t xml:space="preserve">Забивной анкер CN 5,0 x 65</t>
  </si>
  <si>
    <t xml:space="preserve">Забивной анкер CN 5,0 x 75</t>
  </si>
  <si>
    <t xml:space="preserve">Забивной анкер CN 5,0 x 85</t>
  </si>
  <si>
    <t xml:space="preserve">Анкерная гильза 45</t>
  </si>
  <si>
    <t xml:space="preserve">40415</t>
  </si>
  <si>
    <t xml:space="preserve">Анкерная гильза 60</t>
  </si>
  <si>
    <t xml:space="preserve">40416</t>
  </si>
  <si>
    <t xml:space="preserve">Рейка прижимная алюминиевая 3000х27х3,0 мм</t>
  </si>
  <si>
    <t xml:space="preserve">40414</t>
  </si>
  <si>
    <t xml:space="preserve">пач.</t>
  </si>
  <si>
    <t xml:space="preserve">п.м</t>
  </si>
  <si>
    <t xml:space="preserve">Рейка прижимная краевая 3000х32х3,0 мм</t>
  </si>
  <si>
    <t xml:space="preserve">40412</t>
  </si>
  <si>
    <t xml:space="preserve">Рейка стальная Тип 1 3000х31х1,5мм</t>
  </si>
  <si>
    <t xml:space="preserve">217472</t>
  </si>
  <si>
    <t xml:space="preserve">Рейка стальная Тип 2 3000х31х1,5мм</t>
  </si>
  <si>
    <t xml:space="preserve">Рейка прижимная стальная 3000х20х1,2 мм</t>
  </si>
  <si>
    <t xml:space="preserve">40413</t>
  </si>
  <si>
    <t xml:space="preserve">Винт 5,5x35</t>
  </si>
  <si>
    <t xml:space="preserve">117036</t>
  </si>
  <si>
    <t xml:space="preserve">Винт 5,5x45</t>
  </si>
  <si>
    <t xml:space="preserve">Тарельчатый элемент Тип 1/С</t>
  </si>
  <si>
    <t xml:space="preserve">165736</t>
  </si>
  <si>
    <t xml:space="preserve">Тарельчатый элемент Тип 2/СV</t>
  </si>
  <si>
    <t xml:space="preserve">40438</t>
  </si>
  <si>
    <t xml:space="preserve">ROCKclip 090х450 кровельная воронка без нагрев эл-та</t>
  </si>
  <si>
    <t xml:space="preserve">102266</t>
  </si>
  <si>
    <t xml:space="preserve">ROCKclip 110х165 кровельная воронка без нагрев эл-та</t>
  </si>
  <si>
    <t xml:space="preserve">60363</t>
  </si>
  <si>
    <t xml:space="preserve">ROCKclip 110х450 кровельная воронка без нагрев эл-та</t>
  </si>
  <si>
    <t xml:space="preserve">61530</t>
  </si>
  <si>
    <t xml:space="preserve">ROCKclip 090х450 кровельная воронка с нагрев эл-том</t>
  </si>
  <si>
    <t xml:space="preserve">57962</t>
  </si>
  <si>
    <t xml:space="preserve">ROCKclip 110х165 кровельная воронка с нагрев эл-том</t>
  </si>
  <si>
    <t xml:space="preserve">73318</t>
  </si>
  <si>
    <t xml:space="preserve">ROCKclip 110х450 кровельная воронка с нагрев эл-том</t>
  </si>
  <si>
    <t xml:space="preserve">64529</t>
  </si>
  <si>
    <t xml:space="preserve">ROCKclip 160х450 кровельная воронка с нагрев эл-том</t>
  </si>
  <si>
    <t xml:space="preserve">257373</t>
  </si>
  <si>
    <t xml:space="preserve">Полиуретановый герметик Tytan Industry PU 40 серый 600 мл (12шт/кор)</t>
  </si>
  <si>
    <t xml:space="preserve">242620</t>
  </si>
  <si>
    <t xml:space="preserve">Дорожка серая ПВХ Walkway Puzzle  0,6 x 0,6м</t>
  </si>
  <si>
    <t xml:space="preserve">215677</t>
  </si>
  <si>
    <t xml:space="preserve">пал.</t>
  </si>
  <si>
    <t xml:space="preserve">Дефлектор тип Д75</t>
  </si>
  <si>
    <t xml:space="preserve">193630</t>
  </si>
  <si>
    <t xml:space="preserve">Дефлектор тип Д160</t>
  </si>
  <si>
    <t xml:space="preserve">195808</t>
  </si>
  <si>
    <t xml:space="preserve">Бутиловая соединительная лента (15мм х 1мм х 30 м) / (13 рул/кор)</t>
  </si>
  <si>
    <t xml:space="preserve">258421</t>
  </si>
  <si>
    <t xml:space="preserve">Тарельчатый Элемент GOK-285</t>
  </si>
  <si>
    <t xml:space="preserve">259650</t>
  </si>
  <si>
    <t xml:space="preserve">Тарельчатый Элемент GOK-325 </t>
  </si>
  <si>
    <t xml:space="preserve">259652</t>
  </si>
  <si>
    <t xml:space="preserve">Тарельчатый Элемент GOK-385</t>
  </si>
  <si>
    <t xml:space="preserve">259653</t>
  </si>
  <si>
    <t xml:space="preserve">Тарельчатый Элемент GOK-425 </t>
  </si>
  <si>
    <t xml:space="preserve">259654</t>
  </si>
  <si>
    <t xml:space="preserve">Cистемные компоненты для навесных фасадных систем</t>
  </si>
  <si>
    <t xml:space="preserve">Тарельчатый анкер Termoclip-стена 2 МН 95</t>
  </si>
  <si>
    <t xml:space="preserve">121102</t>
  </si>
  <si>
    <t xml:space="preserve">Тарельчатый анкер Termoclip-стена 2 МН 115</t>
  </si>
  <si>
    <t xml:space="preserve">121178</t>
  </si>
  <si>
    <t xml:space="preserve">Тарельчатый анкер Termoclip-стена 2 МН 125</t>
  </si>
  <si>
    <t xml:space="preserve">121185</t>
  </si>
  <si>
    <t xml:space="preserve">Тарельчатый анкер Termoclip-стена 2 МН 135</t>
  </si>
  <si>
    <t xml:space="preserve">121186</t>
  </si>
  <si>
    <t xml:space="preserve">Тарельчатый анкер Termoclip-стена 2 МН 145</t>
  </si>
  <si>
    <t xml:space="preserve">121188</t>
  </si>
  <si>
    <t xml:space="preserve">Тарельчатый анкер Termoclip-стена 2 МН 165</t>
  </si>
  <si>
    <t xml:space="preserve">121189</t>
  </si>
  <si>
    <t xml:space="preserve">Тарельчатый анкер Termoclip-стена 2 МН 175</t>
  </si>
  <si>
    <t xml:space="preserve">121190</t>
  </si>
  <si>
    <t xml:space="preserve">Тарельчатый анкер Termoclip-стена 2 МН 195</t>
  </si>
  <si>
    <t xml:space="preserve">121191</t>
  </si>
  <si>
    <t xml:space="preserve">Тарельчатый анкер Termoclip-стена 2 МН 215</t>
  </si>
  <si>
    <t xml:space="preserve">Тарельчатый анкер Termoclip-стена 2 МН 225</t>
  </si>
  <si>
    <t xml:space="preserve">121192</t>
  </si>
  <si>
    <t xml:space="preserve">Тарельчатый анкер Termoclip-стена 2 РН 95</t>
  </si>
  <si>
    <t xml:space="preserve">121173</t>
  </si>
  <si>
    <t xml:space="preserve">Тарельчатый анкер Termoclip-стена 2 РН 115</t>
  </si>
  <si>
    <t xml:space="preserve">121174</t>
  </si>
  <si>
    <t xml:space="preserve">Тарельчатый анкер Termoclip-стена 2 РН 125</t>
  </si>
  <si>
    <t xml:space="preserve">121175</t>
  </si>
  <si>
    <t xml:space="preserve">Тарельчатый анкер Termoclip-стена 2 РН 135</t>
  </si>
  <si>
    <t xml:space="preserve">121177</t>
  </si>
  <si>
    <t xml:space="preserve">Тарельчатый анкер Termoclip-стена 2 РН 145</t>
  </si>
  <si>
    <t xml:space="preserve">121179</t>
  </si>
  <si>
    <t xml:space="preserve">Тарельчатый анкер Termoclip-стена 2 РН 165</t>
  </si>
  <si>
    <t xml:space="preserve">121180</t>
  </si>
  <si>
    <t xml:space="preserve">Тарельчатый анкер Termoclip-стена 2 РН 175</t>
  </si>
  <si>
    <t xml:space="preserve">121181</t>
  </si>
  <si>
    <t xml:space="preserve">Тарельчатый анкер Termoclip-стена 2 РН 195</t>
  </si>
  <si>
    <t xml:space="preserve">121183</t>
  </si>
  <si>
    <t xml:space="preserve">Тарельчатый анкер Termoclip-стена 2 РН 215</t>
  </si>
  <si>
    <t xml:space="preserve">Тарельчатый анкер Termoclip-стена 2 РН 225</t>
  </si>
  <si>
    <t xml:space="preserve">191851</t>
  </si>
  <si>
    <t xml:space="preserve">Тарельчатый анкер Termoclip-стена 5/70</t>
  </si>
  <si>
    <t xml:space="preserve">165164</t>
  </si>
  <si>
    <t xml:space="preserve">Тарельчатый анкер Termoclip-стена 5/90</t>
  </si>
  <si>
    <t xml:space="preserve">165165</t>
  </si>
  <si>
    <t xml:space="preserve">Тарельчатый анкер Termoclip-стена 5/110</t>
  </si>
  <si>
    <t xml:space="preserve">165192</t>
  </si>
  <si>
    <t xml:space="preserve">Тарельчатый анкер Termoclip-стена 5/130</t>
  </si>
  <si>
    <t xml:space="preserve">165193</t>
  </si>
  <si>
    <t xml:space="preserve">Тарельчатый анкер Termoclip-стена 5/150</t>
  </si>
  <si>
    <t xml:space="preserve">165194</t>
  </si>
  <si>
    <t xml:space="preserve">Тарельчатый анкер Termoclip-стена 5/180</t>
  </si>
  <si>
    <t xml:space="preserve">165195</t>
  </si>
  <si>
    <t xml:space="preserve">Тарельчатый анкер Termoclip-стена 5/210</t>
  </si>
  <si>
    <t xml:space="preserve">165196</t>
  </si>
  <si>
    <t xml:space="preserve">Тарельчатый анкер Termoclip-стена 5/230</t>
  </si>
  <si>
    <t xml:space="preserve">165197</t>
  </si>
  <si>
    <t xml:space="preserve">Normoclip NF 1MH 8/60 - 100</t>
  </si>
  <si>
    <t xml:space="preserve">244675</t>
  </si>
  <si>
    <t xml:space="preserve">Normoclip NF 1MH 8/60 - 120</t>
  </si>
  <si>
    <t xml:space="preserve">244681</t>
  </si>
  <si>
    <t xml:space="preserve">Normoclip NF 1MH 8/60 - 140</t>
  </si>
  <si>
    <t xml:space="preserve">244687</t>
  </si>
  <si>
    <t xml:space="preserve">Normoclip NF 1MH 8/60 - 160</t>
  </si>
  <si>
    <t xml:space="preserve">244704</t>
  </si>
  <si>
    <t xml:space="preserve">Normoclip NF 1MH 8/60 - 180</t>
  </si>
  <si>
    <t xml:space="preserve">244707</t>
  </si>
  <si>
    <t xml:space="preserve">Normoclip NF 1MH 8/60 - 200</t>
  </si>
  <si>
    <t xml:space="preserve">260154</t>
  </si>
  <si>
    <t xml:space="preserve">Normoclip NF 1MH 8/60 - 220</t>
  </si>
  <si>
    <t xml:space="preserve">244714</t>
  </si>
  <si>
    <t xml:space="preserve">Normoclip NF 1MH 8/60 - 240</t>
  </si>
  <si>
    <t xml:space="preserve">244715</t>
  </si>
  <si>
    <t xml:space="preserve">Гибкая связь МГС 5MS  Е 4*100</t>
  </si>
  <si>
    <t xml:space="preserve">Гибкая связь МГС 5MS  Е 4*120</t>
  </si>
  <si>
    <t xml:space="preserve">Гибкая связь МГС 5MS  Е 4*140</t>
  </si>
  <si>
    <t xml:space="preserve">Гибкая связь МГС 5MS  Е 4*160</t>
  </si>
  <si>
    <t xml:space="preserve">Гибкая связь МГС 5MS  Е 4*180</t>
  </si>
  <si>
    <t xml:space="preserve">Вентиляционная коробочка</t>
  </si>
  <si>
    <t xml:space="preserve">Связь кладки MV 300/7 </t>
  </si>
  <si>
    <t xml:space="preserve">Cистемные компоненты ROCKFACADE для систем фасадных теплоизоляционных композиционных</t>
  </si>
  <si>
    <t xml:space="preserve">Rockglue клей для минеральной ваты</t>
  </si>
  <si>
    <t xml:space="preserve">75586</t>
  </si>
  <si>
    <t xml:space="preserve">меш.</t>
  </si>
  <si>
    <t xml:space="preserve">кг</t>
  </si>
  <si>
    <t xml:space="preserve">Rockglue Optima клей для минеральной ваты</t>
  </si>
  <si>
    <t xml:space="preserve">Rockmortar армирующе-клеевой состав </t>
  </si>
  <si>
    <t xml:space="preserve">Rockmortar Optima армирующе-клеевой состав </t>
  </si>
  <si>
    <t xml:space="preserve">40121</t>
  </si>
  <si>
    <t xml:space="preserve">ROCKforce грунтовка пропитывающая</t>
  </si>
  <si>
    <t xml:space="preserve">40112</t>
  </si>
  <si>
    <t xml:space="preserve">кан.</t>
  </si>
  <si>
    <t xml:space="preserve">л</t>
  </si>
  <si>
    <t xml:space="preserve">ROCKforce Optima грунтовка пропитывающая</t>
  </si>
  <si>
    <t xml:space="preserve">ROCKprimer, белый</t>
  </si>
  <si>
    <t xml:space="preserve">117245</t>
  </si>
  <si>
    <t xml:space="preserve">ROCKprimer, светлый оттенок</t>
  </si>
  <si>
    <t xml:space="preserve">76525</t>
  </si>
  <si>
    <t xml:space="preserve">ROCKprimer, средний оттенок</t>
  </si>
  <si>
    <t xml:space="preserve">ROCKprimer Optima, белый</t>
  </si>
  <si>
    <t xml:space="preserve">76450</t>
  </si>
  <si>
    <t xml:space="preserve">Армирующая сетка </t>
  </si>
  <si>
    <t xml:space="preserve">Сетка ROCKfiber-B фасадная (Россия)</t>
  </si>
  <si>
    <t xml:space="preserve">167234</t>
  </si>
  <si>
    <t xml:space="preserve">ROCKfiber-S сетка антивандальная (Россия)</t>
  </si>
  <si>
    <t xml:space="preserve">69262</t>
  </si>
  <si>
    <t xml:space="preserve">ROCKfiber décor сетка архитектурная</t>
  </si>
  <si>
    <t xml:space="preserve">ROCKfiber klinker сетка при отделке клинкером (Россия)</t>
  </si>
  <si>
    <t xml:space="preserve">166214</t>
  </si>
  <si>
    <t xml:space="preserve">ROCKdecor D 2.0</t>
  </si>
  <si>
    <t xml:space="preserve">114946</t>
  </si>
  <si>
    <t xml:space="preserve">ROCKdecor D 3.0</t>
  </si>
  <si>
    <t xml:space="preserve">114948</t>
  </si>
  <si>
    <t xml:space="preserve">ROCKdecor S 1.5</t>
  </si>
  <si>
    <t xml:space="preserve">114469</t>
  </si>
  <si>
    <t xml:space="preserve">ROCKdecor S 2.0</t>
  </si>
  <si>
    <t xml:space="preserve">114950</t>
  </si>
  <si>
    <t xml:space="preserve">ROCKsil, белая</t>
  </si>
  <si>
    <t xml:space="preserve">50329</t>
  </si>
  <si>
    <t xml:space="preserve">бан.</t>
  </si>
  <si>
    <t xml:space="preserve">ROCKsil, светлые оттенки</t>
  </si>
  <si>
    <t xml:space="preserve">76445</t>
  </si>
  <si>
    <t xml:space="preserve">ROCKsil, средние оттенки</t>
  </si>
  <si>
    <t xml:space="preserve">76513</t>
  </si>
  <si>
    <t xml:space="preserve">ROCKsil, насыщенные оттенки</t>
  </si>
  <si>
    <t xml:space="preserve">76515</t>
  </si>
  <si>
    <t xml:space="preserve">ROCKsil, интенсивные оттенки</t>
  </si>
  <si>
    <t xml:space="preserve">189669</t>
  </si>
  <si>
    <t xml:space="preserve">ROCKdecorsil D1.5 / S1.5 / S2.0 / D2.0, белая</t>
  </si>
  <si>
    <t xml:space="preserve">60742/40139/40173/40176</t>
  </si>
  <si>
    <t xml:space="preserve">ROCKdecorsil D1.5 / S1.5 / S2.0 / D2.0,  светлые оттенки</t>
  </si>
  <si>
    <t xml:space="preserve">76451/76446/76477/76448</t>
  </si>
  <si>
    <t xml:space="preserve">ROCKdecorsil D1.5 / S1.5 / S2.0 / D2.0, средние оттенки</t>
  </si>
  <si>
    <t xml:space="preserve">76526/76516/76520/76522</t>
  </si>
  <si>
    <t xml:space="preserve">ROCKdecorsil D1.5 / S1.5 / S2.0 / D2.0,  насыщенные оттенки</t>
  </si>
  <si>
    <t xml:space="preserve">76527/76518/76521/76524</t>
  </si>
  <si>
    <t xml:space="preserve">EJOT VT 90 прижимной диск для крепления Фасад Ламелла</t>
  </si>
  <si>
    <t xml:space="preserve">шт</t>
  </si>
  <si>
    <t xml:space="preserve">Дюбели забивные "Termoclip-стена 1MT" для ячеистых бетонов - зона анкеровки 50 мм, для пустотелых блоков-50 мм, полнотелый кирпич и бетона - зона анкеровки 35  мм</t>
  </si>
  <si>
    <t xml:space="preserve">Дюбель фасадный "Termoclip-стена  1MT" 100 для толщины утеплителя до 70мм</t>
  </si>
  <si>
    <t xml:space="preserve">114638</t>
  </si>
  <si>
    <t xml:space="preserve">Дюбель фасадный "Termoclip-стена  1MT" 120 для толщины утеплителя до 80мм</t>
  </si>
  <si>
    <t xml:space="preserve">114797</t>
  </si>
  <si>
    <t xml:space="preserve">Дюбель фасадный "Termoclip-стена  1MT" 140 для толщины утеплителя до 100мм</t>
  </si>
  <si>
    <t xml:space="preserve">114798</t>
  </si>
  <si>
    <t xml:space="preserve">Дюбель фасадный "Termoclip-стена 1MT" 160 для толщины утеплителя до 120мм</t>
  </si>
  <si>
    <t xml:space="preserve">114799</t>
  </si>
  <si>
    <t xml:space="preserve">Дюбель фасадный "Termoclip-стена 1MT" 180 для толщины утеплителя до 140мм</t>
  </si>
  <si>
    <t xml:space="preserve">114800</t>
  </si>
  <si>
    <t xml:space="preserve">Дюбель фасадный "Termoclip-стена 1MT" 200 для толщины утеплителя до 160мм</t>
  </si>
  <si>
    <t xml:space="preserve">114802</t>
  </si>
  <si>
    <t xml:space="preserve">Дюбель фасадный "Termoclip-стена 1MT" 220 для толщины утеплителя до 180мм</t>
  </si>
  <si>
    <t xml:space="preserve">114803</t>
  </si>
  <si>
    <t xml:space="preserve">Дюбель фасадный "Termoclip-стена 1MT" 240 для толщины утеплителя до 200мм</t>
  </si>
  <si>
    <t xml:space="preserve">114804</t>
  </si>
  <si>
    <t xml:space="preserve">Дюбель фасадный "Termoclip-стена 1MT" 260 для толщины утеплителя до 230мм</t>
  </si>
  <si>
    <t xml:space="preserve">114805</t>
  </si>
  <si>
    <t xml:space="preserve">Дюбель фасадный "Termoclip-стена 1МT" 300 для толщины утеплителя до 240мм</t>
  </si>
  <si>
    <t xml:space="preserve">114563</t>
  </si>
  <si>
    <t xml:space="preserve">Тарельчатый дюбель с вкручиваемым распорным элементом "Termoclip-стена 1MS" для ячеистых бетонов,поризованного керам.блока,щелевого кирпича - зона анкеровки  50 мм, полнотелый кирпич и бетона - зона анкеровки 35  мм</t>
  </si>
  <si>
    <t xml:space="preserve">Дюбель фасадный "Termoclip-стена  1MS" 100 для толщины утеплителя до 70мм</t>
  </si>
  <si>
    <t xml:space="preserve">166527</t>
  </si>
  <si>
    <t xml:space="preserve">Дюбель фасадный "Termoclip-стена  1MS" 120 для толщины утеплителя до 80мм</t>
  </si>
  <si>
    <t xml:space="preserve">166529</t>
  </si>
  <si>
    <t xml:space="preserve">Дюбель фасадный "Termoclip-стена  1MS" 140 для толщины утеплителя до 100мм</t>
  </si>
  <si>
    <t xml:space="preserve">166638</t>
  </si>
  <si>
    <t xml:space="preserve">Дюбель фасадный "Termoclip-стена 1MS" 160 для толщины утеплителя до 120мм</t>
  </si>
  <si>
    <t xml:space="preserve">166639</t>
  </si>
  <si>
    <t xml:space="preserve">Дюбель фасадный "Termoclip-стена 1MS" 180 для толщины утеплителя до 140мм</t>
  </si>
  <si>
    <t xml:space="preserve">166435</t>
  </si>
  <si>
    <t xml:space="preserve">Дюбель фасадный "Termoclip-стена 1MS" 200 для толщины утеплителя до 160мм</t>
  </si>
  <si>
    <t xml:space="preserve">166640</t>
  </si>
  <si>
    <t xml:space="preserve">Дюбель фасадный "Termoclip-стена 1MS" 220 для толщины утеплителя до 180мм</t>
  </si>
  <si>
    <t xml:space="preserve">166641</t>
  </si>
  <si>
    <t xml:space="preserve">Дюбель фасадный "Termoclip-стена 1MS" 240 для толщины утеплителя до 200мм</t>
  </si>
  <si>
    <t xml:space="preserve">166643</t>
  </si>
  <si>
    <t xml:space="preserve">Дюбель фасадный "Termoclip-стена 1MS" 260 для толщины утеплителя до 230мм</t>
  </si>
  <si>
    <t xml:space="preserve">166644</t>
  </si>
  <si>
    <t xml:space="preserve">Профиль цокольный 50мм алюминиевый</t>
  </si>
  <si>
    <t xml:space="preserve">166392</t>
  </si>
  <si>
    <t xml:space="preserve">м</t>
  </si>
  <si>
    <t xml:space="preserve">Профиль цокольный 60мм алюминиевый</t>
  </si>
  <si>
    <t xml:space="preserve">99149</t>
  </si>
  <si>
    <t xml:space="preserve">Профиль цокольный 80мм алюминиевый</t>
  </si>
  <si>
    <t xml:space="preserve">96179</t>
  </si>
  <si>
    <t xml:space="preserve">Профиль цокольный 100мм алюминиевый</t>
  </si>
  <si>
    <t xml:space="preserve">165833</t>
  </si>
  <si>
    <t xml:space="preserve">Профиль цокольный 120мм алюминиевый</t>
  </si>
  <si>
    <t xml:space="preserve">171438</t>
  </si>
  <si>
    <t xml:space="preserve">Профиль цокольный 140мм алюминиевый</t>
  </si>
  <si>
    <t xml:space="preserve">171441</t>
  </si>
  <si>
    <t xml:space="preserve">Профиль цокольный 150мм алюминиевый</t>
  </si>
  <si>
    <t xml:space="preserve">40345</t>
  </si>
  <si>
    <t xml:space="preserve">Профиль цокольный 160мм алюминиевый</t>
  </si>
  <si>
    <t xml:space="preserve">171450</t>
  </si>
  <si>
    <t xml:space="preserve">Профиль цокольный 180мм алюминиевый</t>
  </si>
  <si>
    <t xml:space="preserve">40347</t>
  </si>
  <si>
    <t xml:space="preserve">Профиль цокольный 200мм алюминиевый</t>
  </si>
  <si>
    <t xml:space="preserve">96431</t>
  </si>
  <si>
    <t xml:space="preserve">Профиль соединительный, PV 30мм для алюминевого профиля</t>
  </si>
  <si>
    <t xml:space="preserve">165834</t>
  </si>
  <si>
    <t xml:space="preserve">Профиль ROCKWOOL угловой армирующий (с сеткой 10х15) 2,5м.пог.</t>
  </si>
  <si>
    <t xml:space="preserve">40326</t>
  </si>
  <si>
    <t xml:space="preserve">Профиль-капельник ROCKWOOL (с открытым капельником) ПВХ с сеткой (2,5м.пог.)</t>
  </si>
  <si>
    <t xml:space="preserve">190097</t>
  </si>
  <si>
    <t xml:space="preserve">Профиль ROCKWOOL угловой рулонный с армирующей сеткой (рулон 25м)</t>
  </si>
  <si>
    <t xml:space="preserve">166645</t>
  </si>
  <si>
    <t xml:space="preserve">Профиль ROCKWOOL угловой рулонный с армирующей сеткой (рулон 50м)</t>
  </si>
  <si>
    <t xml:space="preserve">40329</t>
  </si>
  <si>
    <t xml:space="preserve">Профиль ROCKWOOL примыкающий самоклеющийся (с сеткой) 9мм (2,4м.пог.)</t>
  </si>
  <si>
    <t xml:space="preserve">40324</t>
  </si>
  <si>
    <t xml:space="preserve">Профиль ROCKWOOL универсальный, под подоконный (2,0м.пог.)</t>
  </si>
  <si>
    <t xml:space="preserve">191162</t>
  </si>
  <si>
    <t xml:space="preserve">Профиль ROCKWOOL рустовочный ПВХ 20х20, длина 2,5м</t>
  </si>
  <si>
    <t xml:space="preserve">97653</t>
  </si>
  <si>
    <t xml:space="preserve">Профиль ROCKWOOL рустовочный ПВХ 30х20, длина 2,5м</t>
  </si>
  <si>
    <t xml:space="preserve">207945</t>
  </si>
  <si>
    <t xml:space="preserve">Профиль ROCKWOOL рустовочный ПВХ 50х20, длина 2,5м</t>
  </si>
  <si>
    <t xml:space="preserve">201048</t>
  </si>
  <si>
    <t xml:space="preserve">Профиль ROCKWOOL деформационный угловой (2,0м.пог.)</t>
  </si>
  <si>
    <t xml:space="preserve">166433</t>
  </si>
  <si>
    <t xml:space="preserve">Профиль ROCKWOOL деформационный плоскостной (2,0м.пог.)</t>
  </si>
  <si>
    <t xml:space="preserve">166240</t>
  </si>
  <si>
    <t xml:space="preserve">Профиль ROCKWOOL деформационный угловой (2,5м.пог.)</t>
  </si>
  <si>
    <t xml:space="preserve">208201</t>
  </si>
  <si>
    <t xml:space="preserve">Профиль ROCKWOOL деформационный плоскостной (2,5м.пог.)</t>
  </si>
  <si>
    <t xml:space="preserve">176478</t>
  </si>
  <si>
    <t xml:space="preserve">ROCKsil образец краски</t>
  </si>
  <si>
    <r>
      <rPr>
        <sz val="11"/>
        <rFont val="Calibri"/>
        <family val="2"/>
      </rPr>
      <t xml:space="preserve">ROCKdecorsil D1.5 / S1.5 / S2.0 / D2.0</t>
    </r>
    <r>
      <rPr>
        <b val="true"/>
        <sz val="12"/>
        <rFont val="Calibri"/>
        <family val="2"/>
      </rPr>
      <t xml:space="preserve"> -</t>
    </r>
    <r>
      <rPr>
        <sz val="12"/>
        <rFont val="Calibri"/>
        <family val="2"/>
      </rPr>
      <t xml:space="preserve"> образец штукатурки </t>
    </r>
  </si>
  <si>
    <t xml:space="preserve">3. * При заказе мембраны других оттенков ее цену необходимо запрашивать отдельно.</t>
  </si>
  <si>
    <r>
      <rPr>
        <sz val="11"/>
        <rFont val="Calibri"/>
        <family val="2"/>
      </rPr>
      <t xml:space="preserve">4. </t>
    </r>
    <r>
      <rPr>
        <b val="true"/>
        <sz val="11"/>
        <rFont val="Calibri"/>
        <family val="2"/>
      </rPr>
      <t xml:space="preserve">ВНИМАНИЕ!</t>
    </r>
    <r>
      <rPr>
        <sz val="11"/>
        <rFont val="Calibri"/>
        <family val="2"/>
      </rPr>
      <t xml:space="preserve"> Компания ООО "РОКВУЛ", являясь разработчиком и системадержателем фасадной системы с тонким штукатурным слоем ROCKFACADE, распространяет гарантийные обязательства исключительно при использовании материалов, вошедших в состав системы ROCKFACADE (внесенных в данный Прайс-лист) и соблюдении технологии монтажа фасадной системы ROCKFACADE. При замене и/или частичном использование материалов других производителей гарантия на систему ROCKFACADE не распространяется.</t>
    </r>
  </si>
  <si>
    <r>
      <rPr>
        <sz val="11"/>
        <rFont val="Calibri"/>
        <family val="2"/>
      </rPr>
      <t xml:space="preserve">5. Объем </t>
    </r>
    <r>
      <rPr>
        <i val="true"/>
        <sz val="11"/>
        <color rgb="FF993300"/>
        <rFont val="Calibri"/>
        <family val="2"/>
      </rPr>
      <t xml:space="preserve">силиконовых красок</t>
    </r>
    <r>
      <rPr>
        <sz val="11"/>
        <rFont val="Calibri"/>
        <family val="2"/>
      </rPr>
      <t xml:space="preserve"> может отличаться в зависимости от цвета и количества колера.</t>
    </r>
  </si>
  <si>
    <t xml:space="preserve">6. Расход краски ROCKsil указан с учетом нанесения в два слоя.</t>
  </si>
  <si>
    <t xml:space="preserve">ПРАЙС-ЛИСТ  НА КОМПОНЕНТЫ КРОВЕЛЬНОЙ СИСТЕМЫ ROCKROOF</t>
  </si>
  <si>
    <t xml:space="preserve">со склада ЗАО "Минеральная Вата" </t>
  </si>
  <si>
    <t xml:space="preserve">ROCKROOF</t>
  </si>
  <si>
    <t xml:space="preserve">Ед. </t>
  </si>
  <si>
    <t xml:space="preserve">Упаковка</t>
  </si>
  <si>
    <t xml:space="preserve">Цена  </t>
  </si>
  <si>
    <t xml:space="preserve">изм.</t>
  </si>
  <si>
    <t xml:space="preserve">ед.изм./</t>
  </si>
  <si>
    <t xml:space="preserve">ед.изм. в </t>
  </si>
  <si>
    <t xml:space="preserve">на </t>
  </si>
  <si>
    <t xml:space="preserve">шт в уп</t>
  </si>
  <si>
    <t xml:space="preserve">системе</t>
  </si>
  <si>
    <t xml:space="preserve">Гидроизоляционная ПВХ мембрана "ROCKmembrane OPTIMA" ("ROCKmembrane F"), стандартного оттенка - серый*, производство Чехия</t>
  </si>
  <si>
    <t xml:space="preserve">ROCKmembrane OPTIMA / ROCKmembrane F (Фатрафол 810) 1,2мм ш=2,05 м д=20м</t>
  </si>
  <si>
    <r>
      <rPr>
        <sz val="10"/>
        <rFont val="Times New Roman"/>
        <family val="1"/>
      </rPr>
      <t xml:space="preserve">м</t>
    </r>
    <r>
      <rPr>
        <b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2</t>
    </r>
  </si>
  <si>
    <t xml:space="preserve">1,10</t>
  </si>
  <si>
    <t xml:space="preserve">ROCKmembrane OPTIMA / ROCKmembrane F (Фатрафол 810) 1,5мм ш=2,05 д=16м</t>
  </si>
  <si>
    <t xml:space="preserve">ROCKmembrane OPTIMA K / ROCKmembrane 807 1,9мм (1,5мм ПВХ) ш=2,05, д=16м</t>
  </si>
  <si>
    <t xml:space="preserve">Гидроизоляционная ПВХ мембрана "ROCKmembrane EXTRA" ("ROCKmembrane 35276"), стандартного оттенка - серый*, производство Испания</t>
  </si>
  <si>
    <r>
      <rPr>
        <sz val="10"/>
        <rFont val="Times New Roman"/>
        <family val="1"/>
        <charset val="204"/>
      </rPr>
      <t xml:space="preserve">м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идроизоляционная ПВХ мембрана "ROCKmembrane STANDARD", стандартного оттенка - серый, производство Россия</t>
  </si>
  <si>
    <t xml:space="preserve">ROCKmembrane STANDARD 1,2мм ш=2,0 м д=20м</t>
  </si>
  <si>
    <t xml:space="preserve">м 2</t>
  </si>
  <si>
    <t xml:space="preserve">ROCKmembrane STANDARD 1,5мм ш=2,0м; д=15м</t>
  </si>
  <si>
    <t xml:space="preserve">Sika-Trocal пленка пароиз. DS-PE (остаток на складе)</t>
  </si>
  <si>
    <r>
      <rPr>
        <sz val="10"/>
        <rFont val="Times New Roman"/>
        <family val="1"/>
      </rPr>
      <t xml:space="preserve">м</t>
    </r>
    <r>
      <rPr>
        <b val="true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2</t>
    </r>
  </si>
  <si>
    <t xml:space="preserve">Самосверлящий самонарезающий винт ROCKclip для стального профнастила толщиной 0,75-2,5мм</t>
  </si>
  <si>
    <t xml:space="preserve">500/ 2500</t>
  </si>
  <si>
    <t xml:space="preserve">500/ 2000</t>
  </si>
  <si>
    <t xml:space="preserve">350/ 1400</t>
  </si>
  <si>
    <t xml:space="preserve"> 250/ 1000</t>
  </si>
  <si>
    <t xml:space="preserve">200/ 800</t>
  </si>
  <si>
    <t xml:space="preserve">Cамонарезающий винт ROCKclip для бетонного основания (в анкерную гильзу)</t>
  </si>
  <si>
    <t xml:space="preserve">500/ 1000</t>
  </si>
  <si>
    <t xml:space="preserve">п.м.</t>
  </si>
  <si>
    <t xml:space="preserve">117036 ?</t>
  </si>
  <si>
    <t xml:space="preserve">1000/ 4000</t>
  </si>
  <si>
    <t xml:space="preserve">Аксессуары для ROCKmembrane F</t>
  </si>
  <si>
    <t xml:space="preserve">ROCKmembrane FG (Фатрафол 804) 2,0мм ш=1,2м д=15м гомогенная мембрана</t>
  </si>
  <si>
    <t xml:space="preserve">Fatrafol 810/V (Мембрана для дорожек) 1,50/650 мм/RAL 7012</t>
  </si>
  <si>
    <r>
      <rPr>
        <sz val="10"/>
        <rFont val="Times New Roman"/>
        <family val="1"/>
      </rPr>
      <t xml:space="preserve">м</t>
    </r>
    <r>
      <rPr>
        <b val="true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ксессуары для ROCKmembrane 35276 </t>
  </si>
  <si>
    <t xml:space="preserve">Гомогенная мембрана для деталей 35170</t>
  </si>
  <si>
    <t xml:space="preserve">Полиуретановый герметик Tectane 2040 600мл (12шт/кор)</t>
  </si>
  <si>
    <t xml:space="preserve">ROCKWOOL Т1520 серый - лента соединительная (15мм х 1мм х 30 м) / (18 рул/кор)</t>
  </si>
  <si>
    <t xml:space="preserve">кор</t>
  </si>
  <si>
    <t xml:space="preserve">Тележка LIFT-n-ROLLER</t>
  </si>
  <si>
    <t xml:space="preserve">1. Цены даны в условных единицах с учетом НДС.</t>
  </si>
  <si>
    <t xml:space="preserve">105064 Москва</t>
  </si>
  <si>
    <t xml:space="preserve">2. Счет является действительным к оплате в течение 3-х банковских дней.</t>
  </si>
  <si>
    <t xml:space="preserve">ул. Земляной Вал, д.9</t>
  </si>
  <si>
    <t xml:space="preserve">3. В прайс-листе дан ориентировочный расход материалов для утепления по системе ROCKROOF</t>
  </si>
  <si>
    <t xml:space="preserve">тел.    +7 495 995 77 55</t>
  </si>
  <si>
    <t xml:space="preserve">4. Сроки поставки и объём минимального заказа согласуются дополнительно с линейным специалистом.</t>
  </si>
  <si>
    <t xml:space="preserve">* - При заказе мембраны других оттенков ее стоимость необходимо запрашивать отдельно</t>
  </si>
  <si>
    <t xml:space="preserve">факс   +7 495 995 77 75</t>
  </si>
  <si>
    <t xml:space="preserve">** - Поставки временно приостановлен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0%"/>
    <numFmt numFmtId="167" formatCode="_(\$* #,##0.00_);_(\$* \(#,##0.00\);_(\$* \-??_);_(@_)"/>
    <numFmt numFmtId="168" formatCode="_-* #,##0.00&quot;р.&quot;_-;\-* #,##0.00&quot;р.&quot;_-;_-* \-??&quot;р.&quot;_-;_-@_-"/>
    <numFmt numFmtId="169" formatCode="@"/>
    <numFmt numFmtId="170" formatCode="_-* #,##0\ _р_._-;\-* #,##0\ _р_._-;_-* &quot;- &quot;_р_._-;_-@_-"/>
    <numFmt numFmtId="171" formatCode="_-* #,##0.00\ _р_._-;\-* #,##0.00\ _р_._-;_-* \-??\ _р_._-;_-@_-"/>
    <numFmt numFmtId="172" formatCode="[$-409]m/d/yyyy"/>
    <numFmt numFmtId="173" formatCode="General"/>
    <numFmt numFmtId="174" formatCode="#,##0.00"/>
    <numFmt numFmtId="175" formatCode="0.0%"/>
    <numFmt numFmtId="176" formatCode="0.000"/>
    <numFmt numFmtId="177" formatCode="0.00"/>
    <numFmt numFmtId="178" formatCode="#,##0.00_р_."/>
    <numFmt numFmtId="179" formatCode="#,##0"/>
    <numFmt numFmtId="180" formatCode="0.0"/>
    <numFmt numFmtId="181" formatCode="#,##0.0"/>
    <numFmt numFmtId="182" formatCode="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NTTimes/Cyrillic"/>
      <family val="0"/>
    </font>
    <font>
      <sz val="12"/>
      <name val="Arial Cyr"/>
      <family val="2"/>
      <charset val="204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969696"/>
      <name val="Calibri"/>
      <family val="2"/>
    </font>
    <font>
      <sz val="10"/>
      <color rgb="FF3366FF"/>
      <name val="Times New Roman"/>
      <family val="1"/>
      <charset val="204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9933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3366"/>
      <name val="Calibri"/>
      <family val="2"/>
    </font>
    <font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2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4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20" borderId="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5" borderId="1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7" fillId="2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2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8" fillId="24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1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7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20% - Акцент1" xfId="33"/>
    <cellStyle name="20% - Акцент2" xfId="34"/>
    <cellStyle name="20% - Акцент3" xfId="35"/>
    <cellStyle name="20% - Акцент4" xfId="36"/>
    <cellStyle name="20% - Акцент5" xfId="37"/>
    <cellStyle name="20% - Акцент6" xfId="38"/>
    <cellStyle name="40% - Accent1 2" xfId="39"/>
    <cellStyle name="40% - Accent1 3" xfId="40"/>
    <cellStyle name="40% - Accent2 2" xfId="41"/>
    <cellStyle name="40% - Accent2 3" xfId="42"/>
    <cellStyle name="40% - Accent3 2" xfId="43"/>
    <cellStyle name="40% - Accent3 3" xfId="44"/>
    <cellStyle name="40% - Accent4 2" xfId="45"/>
    <cellStyle name="40% - Accent4 3" xfId="46"/>
    <cellStyle name="40% - Accent5 2" xfId="47"/>
    <cellStyle name="40% - Accent5 3" xfId="48"/>
    <cellStyle name="40% - Accent6 2" xfId="49"/>
    <cellStyle name="40% - Accent6 3" xfId="50"/>
    <cellStyle name="40% - Акцент1" xfId="51"/>
    <cellStyle name="40% - Акцент2" xfId="52"/>
    <cellStyle name="40% - Акцент3" xfId="53"/>
    <cellStyle name="40% - Акцент4" xfId="54"/>
    <cellStyle name="40% - Акцент5" xfId="55"/>
    <cellStyle name="40% - Акцент6" xfId="56"/>
    <cellStyle name="60% - Accent1 2" xfId="57"/>
    <cellStyle name="60% - Accent2 2" xfId="58"/>
    <cellStyle name="60% - Accent3 2" xfId="59"/>
    <cellStyle name="60% - Accent4 2" xfId="60"/>
    <cellStyle name="60% - Accent5 2" xfId="61"/>
    <cellStyle name="60% - Accent6 2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Accent1 2" xfId="69"/>
    <cellStyle name="Accent2 2" xfId="70"/>
    <cellStyle name="Accent3 2" xfId="71"/>
    <cellStyle name="Accent4 2" xfId="72"/>
    <cellStyle name="Accent5 2" xfId="73"/>
    <cellStyle name="Accent6 2" xfId="74"/>
    <cellStyle name="Bad 2" xfId="75"/>
    <cellStyle name="Calculation 2" xfId="76"/>
    <cellStyle name="Check Cell 2" xfId="77"/>
    <cellStyle name="Comma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Hyperlink 2" xfId="85"/>
    <cellStyle name="Input 2" xfId="86"/>
    <cellStyle name="Linked Cell 2" xfId="87"/>
    <cellStyle name="Neutral 2" xfId="88"/>
    <cellStyle name="Normal 10" xfId="89"/>
    <cellStyle name="Normal 2" xfId="90"/>
    <cellStyle name="Normal 2 2" xfId="91"/>
    <cellStyle name="Normal 2 3" xfId="92"/>
    <cellStyle name="Normal 3" xfId="93"/>
    <cellStyle name="Normal 4" xfId="94"/>
    <cellStyle name="Normal 4 2" xfId="95"/>
    <cellStyle name="Normal 5" xfId="96"/>
    <cellStyle name="Normal 5 2" xfId="97"/>
    <cellStyle name="Normal 5 2 2" xfId="98"/>
    <cellStyle name="Normal 5 3" xfId="99"/>
    <cellStyle name="Normal 6" xfId="100"/>
    <cellStyle name="Normal 7" xfId="101"/>
    <cellStyle name="Normal 7 2" xfId="102"/>
    <cellStyle name="Normal 8" xfId="103"/>
    <cellStyle name="Normal 9" xfId="104"/>
    <cellStyle name="Normal 9 2" xfId="105"/>
    <cellStyle name="Normal_Domestic 14042009_ITI_draft" xfId="106"/>
    <cellStyle name="normální_Price list 2006 - RWRUS" xfId="107"/>
    <cellStyle name="Note 2" xfId="108"/>
    <cellStyle name="Note 3" xfId="109"/>
    <cellStyle name="Note 3 2" xfId="110"/>
    <cellStyle name="Output 2" xfId="111"/>
    <cellStyle name="Percent 2" xfId="112"/>
    <cellStyle name="Percent 2 2" xfId="113"/>
    <cellStyle name="Percent 2 2 2" xfId="114"/>
    <cellStyle name="Percent 2 3" xfId="115"/>
    <cellStyle name="Percent 3" xfId="116"/>
    <cellStyle name="Percent 4" xfId="117"/>
    <cellStyle name="Percent 5" xfId="118"/>
    <cellStyle name="Percent 6" xfId="119"/>
    <cellStyle name="SAPBEXstdItem" xfId="120"/>
    <cellStyle name="Title 2" xfId="121"/>
    <cellStyle name="Total 2" xfId="122"/>
    <cellStyle name="Warning Text 2" xfId="123"/>
    <cellStyle name="Акцент1" xfId="124"/>
    <cellStyle name="Акцент2" xfId="125"/>
    <cellStyle name="Акцент3" xfId="126"/>
    <cellStyle name="Акцент4" xfId="127"/>
    <cellStyle name="Акцент5" xfId="128"/>
    <cellStyle name="Акцент6" xfId="129"/>
    <cellStyle name="Ввод " xfId="130"/>
    <cellStyle name="Вывод" xfId="131"/>
    <cellStyle name="Вычисление" xfId="132"/>
    <cellStyle name="Денежный 2" xfId="133"/>
    <cellStyle name="Денежный 2 2" xfId="134"/>
    <cellStyle name="Заголовок 1" xfId="135"/>
    <cellStyle name="Заголовок 2" xfId="136"/>
    <cellStyle name="Заголовок 3" xfId="137"/>
    <cellStyle name="Заголовок 4" xfId="138"/>
    <cellStyle name="Итог" xfId="139"/>
    <cellStyle name="Контрольная ячейка" xfId="140"/>
    <cellStyle name="Название" xfId="141"/>
    <cellStyle name="Нейтральный" xfId="142"/>
    <cellStyle name="Обычный 10" xfId="143"/>
    <cellStyle name="Обычный 10 2" xfId="144"/>
    <cellStyle name="Обычный 10 2 2" xfId="145"/>
    <cellStyle name="Обычный 10 2 2 2" xfId="146"/>
    <cellStyle name="Обычный 10 2 2 2 2" xfId="147"/>
    <cellStyle name="Обычный 10 2 2 2 2 2" xfId="148"/>
    <cellStyle name="Обычный 10 2 2 2 3" xfId="149"/>
    <cellStyle name="Обычный 10 2 2 3" xfId="150"/>
    <cellStyle name="Обычный 10 2 2 3 2" xfId="151"/>
    <cellStyle name="Обычный 10 2 2 4" xfId="152"/>
    <cellStyle name="Обычный 10 2 3" xfId="153"/>
    <cellStyle name="Обычный 10 2 3 2" xfId="154"/>
    <cellStyle name="Обычный 10 2 3 2 2" xfId="155"/>
    <cellStyle name="Обычный 10 2 3 3" xfId="156"/>
    <cellStyle name="Обычный 10 2 4" xfId="157"/>
    <cellStyle name="Обычный 10 2 4 2" xfId="158"/>
    <cellStyle name="Обычный 10 2 5" xfId="159"/>
    <cellStyle name="Обычный 10 3" xfId="160"/>
    <cellStyle name="Обычный 10 3 2" xfId="161"/>
    <cellStyle name="Обычный 10 3 2 2" xfId="162"/>
    <cellStyle name="Обычный 10 3 2 2 2" xfId="163"/>
    <cellStyle name="Обычный 10 3 2 2 2 2" xfId="164"/>
    <cellStyle name="Обычный 10 3 2 2 2 2 2" xfId="165"/>
    <cellStyle name="Обычный 10 3 2 2 2 3" xfId="166"/>
    <cellStyle name="Обычный 10 3 2 2 3" xfId="167"/>
    <cellStyle name="Обычный 10 3 2 2 3 2" xfId="168"/>
    <cellStyle name="Обычный 10 3 2 2 4" xfId="169"/>
    <cellStyle name="Обычный 10 3 2 3" xfId="170"/>
    <cellStyle name="Обычный 10 3 2 3 2" xfId="171"/>
    <cellStyle name="Обычный 10 3 2 3 2 2" xfId="172"/>
    <cellStyle name="Обычный 10 3 2 3 3" xfId="173"/>
    <cellStyle name="Обычный 10 3 2 4" xfId="174"/>
    <cellStyle name="Обычный 10 3 2 4 2" xfId="175"/>
    <cellStyle name="Обычный 10 3 2 5" xfId="176"/>
    <cellStyle name="Обычный 10 3 3" xfId="177"/>
    <cellStyle name="Обычный 10 3 3 2" xfId="178"/>
    <cellStyle name="Обычный 10 3 3 2 2" xfId="179"/>
    <cellStyle name="Обычный 10 3 3 2 2 2" xfId="180"/>
    <cellStyle name="Обычный 10 3 3 2 3" xfId="181"/>
    <cellStyle name="Обычный 10 3 3 3" xfId="182"/>
    <cellStyle name="Обычный 10 3 3 3 2" xfId="183"/>
    <cellStyle name="Обычный 10 3 3 4" xfId="184"/>
    <cellStyle name="Обычный 10 3 4" xfId="185"/>
    <cellStyle name="Обычный 10 3 4 2" xfId="186"/>
    <cellStyle name="Обычный 10 3 4 2 2" xfId="187"/>
    <cellStyle name="Обычный 10 3 4 3" xfId="188"/>
    <cellStyle name="Обычный 10 3 5" xfId="189"/>
    <cellStyle name="Обычный 10 3 5 2" xfId="190"/>
    <cellStyle name="Обычный 10 3 6" xfId="191"/>
    <cellStyle name="Обычный 10 4" xfId="192"/>
    <cellStyle name="Обычный 10 4 2" xfId="193"/>
    <cellStyle name="Обычный 10 4 2 2" xfId="194"/>
    <cellStyle name="Обычный 10 4 2 2 2" xfId="195"/>
    <cellStyle name="Обычный 10 4 2 3" xfId="196"/>
    <cellStyle name="Обычный 10 4 3" xfId="197"/>
    <cellStyle name="Обычный 10 4 3 2" xfId="198"/>
    <cellStyle name="Обычный 10 4 4" xfId="199"/>
    <cellStyle name="Обычный 10 5" xfId="200"/>
    <cellStyle name="Обычный 10 5 2" xfId="201"/>
    <cellStyle name="Обычный 10 5 2 2" xfId="202"/>
    <cellStyle name="Обычный 10 5 2 2 2" xfId="203"/>
    <cellStyle name="Обычный 10 5 2 3" xfId="204"/>
    <cellStyle name="Обычный 10 5 3" xfId="205"/>
    <cellStyle name="Обычный 10 5 3 2" xfId="206"/>
    <cellStyle name="Обычный 10 5 4" xfId="207"/>
    <cellStyle name="Обычный 10 6" xfId="208"/>
    <cellStyle name="Обычный 10 6 2" xfId="209"/>
    <cellStyle name="Обычный 10 6 2 2" xfId="210"/>
    <cellStyle name="Обычный 10 6 3" xfId="211"/>
    <cellStyle name="Обычный 10 7" xfId="212"/>
    <cellStyle name="Обычный 10 7 2" xfId="213"/>
    <cellStyle name="Обычный 10 8" xfId="214"/>
    <cellStyle name="Обычный 11" xfId="215"/>
    <cellStyle name="Обычный 11 2" xfId="216"/>
    <cellStyle name="Обычный 11 2 2" xfId="217"/>
    <cellStyle name="Обычный 11 2 2 2" xfId="218"/>
    <cellStyle name="Обычный 11 2 2 2 2" xfId="219"/>
    <cellStyle name="Обычный 11 2 2 3" xfId="220"/>
    <cellStyle name="Обычный 11 2 3" xfId="221"/>
    <cellStyle name="Обычный 11 2 3 2" xfId="222"/>
    <cellStyle name="Обычный 11 2 4" xfId="223"/>
    <cellStyle name="Обычный 11 3" xfId="224"/>
    <cellStyle name="Обычный 11 3 2" xfId="225"/>
    <cellStyle name="Обычный 11 3 2 2" xfId="226"/>
    <cellStyle name="Обычный 11 3 3" xfId="227"/>
    <cellStyle name="Обычный 11 4" xfId="228"/>
    <cellStyle name="Обычный 11 4 2" xfId="229"/>
    <cellStyle name="Обычный 11 5" xfId="230"/>
    <cellStyle name="Обычный 12" xfId="231"/>
    <cellStyle name="Обычный 12 2" xfId="232"/>
    <cellStyle name="Обычный 12 2 2" xfId="233"/>
    <cellStyle name="Обычный 12 2 2 2" xfId="234"/>
    <cellStyle name="Обычный 12 2 2 2 2" xfId="235"/>
    <cellStyle name="Обычный 12 2 2 2 2 2" xfId="236"/>
    <cellStyle name="Обычный 12 2 2 2 2 2 2" xfId="237"/>
    <cellStyle name="Обычный 12 2 2 2 2 2 2 2" xfId="238"/>
    <cellStyle name="Обычный 12 2 2 2 2 2 3" xfId="239"/>
    <cellStyle name="Обычный 12 2 2 2 2 3" xfId="240"/>
    <cellStyle name="Обычный 12 2 2 2 2 3 2" xfId="241"/>
    <cellStyle name="Обычный 12 2 2 2 2 4" xfId="242"/>
    <cellStyle name="Обычный 12 2 2 2 3" xfId="243"/>
    <cellStyle name="Обычный 12 2 2 2 3 2" xfId="244"/>
    <cellStyle name="Обычный 12 2 2 2 3 2 2" xfId="245"/>
    <cellStyle name="Обычный 12 2 2 2 3 2 2 2" xfId="246"/>
    <cellStyle name="Обычный 12 2 2 2 3 2 3" xfId="247"/>
    <cellStyle name="Обычный 12 2 2 2 3 3" xfId="248"/>
    <cellStyle name="Обычный 12 2 2 2 3 3 2" xfId="249"/>
    <cellStyle name="Обычный 12 2 2 2 3 3 2 2" xfId="250"/>
    <cellStyle name="Обычный 12 2 2 2 3 3 3" xfId="251"/>
    <cellStyle name="Обычный 12 2 2 2 3 4" xfId="252"/>
    <cellStyle name="Обычный 12 2 2 2 3 4 2" xfId="253"/>
    <cellStyle name="Обычный 12 2 2 2 3 4 2 2" xfId="254"/>
    <cellStyle name="Обычный 12 2 2 2 3 4 3" xfId="255"/>
    <cellStyle name="Обычный 12 2 2 2 3 5" xfId="256"/>
    <cellStyle name="Обычный 12 2 2 2 3 5 2" xfId="257"/>
    <cellStyle name="Обычный 12 2 2 2 3 6" xfId="258"/>
    <cellStyle name="Обычный 12 2 2 2 4" xfId="259"/>
    <cellStyle name="Обычный 12 2 2 2 4 2" xfId="260"/>
    <cellStyle name="Обычный 12 2 2 2 4 2 2" xfId="261"/>
    <cellStyle name="Обычный 12 2 2 2 4 3" xfId="262"/>
    <cellStyle name="Обычный 12 2 2 2 5" xfId="263"/>
    <cellStyle name="Обычный 12 2 2 2 5 2" xfId="264"/>
    <cellStyle name="Обычный 12 2 2 2 6" xfId="265"/>
    <cellStyle name="Обычный 12 2 2 3" xfId="266"/>
    <cellStyle name="Обычный 12 2 2 3 2" xfId="267"/>
    <cellStyle name="Обычный 12 2 2 3 2 2" xfId="268"/>
    <cellStyle name="Обычный 12 2 2 3 2 2 2" xfId="269"/>
    <cellStyle name="Обычный 12 2 2 3 2 3" xfId="270"/>
    <cellStyle name="Обычный 12 2 2 3 3" xfId="271"/>
    <cellStyle name="Обычный 12 2 2 3 3 2" xfId="272"/>
    <cellStyle name="Обычный 12 2 2 3 4" xfId="273"/>
    <cellStyle name="Обычный 12 2 2 4" xfId="274"/>
    <cellStyle name="Обычный 12 2 2 4 2" xfId="275"/>
    <cellStyle name="Обычный 12 2 2 4 2 2" xfId="276"/>
    <cellStyle name="Обычный 12 2 2 4 3" xfId="277"/>
    <cellStyle name="Обычный 12 2 2 5" xfId="278"/>
    <cellStyle name="Обычный 12 2 2 5 2" xfId="279"/>
    <cellStyle name="Обычный 12 2 2 6" xfId="280"/>
    <cellStyle name="Обычный 12 2 3" xfId="281"/>
    <cellStyle name="Обычный 12 2 3 2" xfId="282"/>
    <cellStyle name="Обычный 12 2 3 2 2" xfId="283"/>
    <cellStyle name="Обычный 12 2 3 2 2 2" xfId="284"/>
    <cellStyle name="Обычный 12 2 3 2 3" xfId="285"/>
    <cellStyle name="Обычный 12 2 3 3" xfId="286"/>
    <cellStyle name="Обычный 12 2 3 3 2" xfId="287"/>
    <cellStyle name="Обычный 12 2 3 4" xfId="288"/>
    <cellStyle name="Обычный 12 2 4" xfId="289"/>
    <cellStyle name="Обычный 12 2 4 2" xfId="290"/>
    <cellStyle name="Обычный 12 2 4 2 2" xfId="291"/>
    <cellStyle name="Обычный 12 2 4 3" xfId="292"/>
    <cellStyle name="Обычный 12 2 5" xfId="293"/>
    <cellStyle name="Обычный 12 2 5 2" xfId="294"/>
    <cellStyle name="Обычный 12 2 6" xfId="295"/>
    <cellStyle name="Обычный 12 3" xfId="296"/>
    <cellStyle name="Обычный 12 3 2" xfId="297"/>
    <cellStyle name="Обычный 12 3 2 2" xfId="298"/>
    <cellStyle name="Обычный 12 3 2 2 2" xfId="299"/>
    <cellStyle name="Обычный 12 3 2 3" xfId="300"/>
    <cellStyle name="Обычный 12 3 3" xfId="301"/>
    <cellStyle name="Обычный 12 3 3 2" xfId="302"/>
    <cellStyle name="Обычный 12 3 4" xfId="303"/>
    <cellStyle name="Обычный 12 4" xfId="304"/>
    <cellStyle name="Обычный 12 4 2" xfId="305"/>
    <cellStyle name="Обычный 12 4 2 2" xfId="306"/>
    <cellStyle name="Обычный 12 4 3" xfId="307"/>
    <cellStyle name="Обычный 12 5" xfId="308"/>
    <cellStyle name="Обычный 12 5 2" xfId="309"/>
    <cellStyle name="Обычный 12 6" xfId="310"/>
    <cellStyle name="Обычный 13" xfId="311"/>
    <cellStyle name="Обычный 13 2" xfId="312"/>
    <cellStyle name="Обычный 13 2 2" xfId="313"/>
    <cellStyle name="Обычный 13 2 2 2" xfId="314"/>
    <cellStyle name="Обычный 13 2 2 2 2" xfId="315"/>
    <cellStyle name="Обычный 13 2 2 2 2 2" xfId="316"/>
    <cellStyle name="Обычный 13 2 2 2 2 2 2" xfId="317"/>
    <cellStyle name="Обычный 13 2 2 2 2 2 2 2" xfId="318"/>
    <cellStyle name="Обычный 13 2 2 2 2 2 2 2 2" xfId="319"/>
    <cellStyle name="Обычный 13 2 2 2 2 2 2 2 2 2" xfId="320"/>
    <cellStyle name="Обычный 13 2 2 2 2 2 2 2 3" xfId="321"/>
    <cellStyle name="Обычный 13 2 2 2 2 2 2 3" xfId="322"/>
    <cellStyle name="Обычный 13 2 2 2 2 2 2 3 2" xfId="323"/>
    <cellStyle name="Обычный 13 2 2 2 2 2 2 4" xfId="324"/>
    <cellStyle name="Обычный 13 2 2 2 2 2 3" xfId="325"/>
    <cellStyle name="Обычный 13 2 2 2 2 2 3 2" xfId="326"/>
    <cellStyle name="Обычный 13 2 2 2 2 2 3 2 2" xfId="327"/>
    <cellStyle name="Обычный 13 2 2 2 2 2 3 2 2 2" xfId="328"/>
    <cellStyle name="Обычный 13 2 2 2 2 2 3 2 3" xfId="329"/>
    <cellStyle name="Обычный 13 2 2 2 2 2 3 3" xfId="330"/>
    <cellStyle name="Обычный 13 2 2 2 2 2 3 3 2" xfId="331"/>
    <cellStyle name="Обычный 13 2 2 2 2 2 3 4" xfId="332"/>
    <cellStyle name="Обычный 13 2 2 2 2 2 4" xfId="333"/>
    <cellStyle name="Обычный 13 2 2 2 2 2 4 2" xfId="334"/>
    <cellStyle name="Обычный 13 2 2 2 2 2 4 2 2" xfId="335"/>
    <cellStyle name="Обычный 13 2 2 2 2 2 4 2 2 2" xfId="336"/>
    <cellStyle name="Обычный 13 2 2 2 2 2 4 2 3" xfId="337"/>
    <cellStyle name="Обычный 13 2 2 2 2 2 4 3" xfId="338"/>
    <cellStyle name="Обычный 13 2 2 2 2 2 4 3 2" xfId="339"/>
    <cellStyle name="Обычный 13 2 2 2 2 2 4 3 2 2" xfId="340"/>
    <cellStyle name="Обычный 13 2 2 2 2 2 4 3 3" xfId="341"/>
    <cellStyle name="Обычный 13 2 2 2 2 2 4 4" xfId="342"/>
    <cellStyle name="Обычный 13 2 2 2 2 2 4 4 2" xfId="343"/>
    <cellStyle name="Обычный 13 2 2 2 2 2 4 5" xfId="344"/>
    <cellStyle name="Обычный 13 2 2 2 2 2 5" xfId="345"/>
    <cellStyle name="Обычный 13 2 2 2 2 2 5 2" xfId="346"/>
    <cellStyle name="Обычный 13 2 2 2 2 2 5 2 2" xfId="347"/>
    <cellStyle name="Обычный 13 2 2 2 2 2 5 3" xfId="348"/>
    <cellStyle name="Обычный 13 2 2 2 2 2 6" xfId="349"/>
    <cellStyle name="Обычный 13 2 2 2 2 2 6 2" xfId="350"/>
    <cellStyle name="Обычный 13 2 2 2 2 2 7" xfId="351"/>
    <cellStyle name="Обычный 13 2 2 2 2 3" xfId="352"/>
    <cellStyle name="Обычный 13 2 2 2 2 3 2" xfId="353"/>
    <cellStyle name="Обычный 13 2 2 2 2 3 2 2" xfId="354"/>
    <cellStyle name="Обычный 13 2 2 2 2 3 2 2 2" xfId="355"/>
    <cellStyle name="Обычный 13 2 2 2 2 3 2 3" xfId="356"/>
    <cellStyle name="Обычный 13 2 2 2 2 3 3" xfId="357"/>
    <cellStyle name="Обычный 13 2 2 2 2 3 3 2" xfId="358"/>
    <cellStyle name="Обычный 13 2 2 2 2 3 4" xfId="359"/>
    <cellStyle name="Обычный 13 2 2 2 2 4" xfId="360"/>
    <cellStyle name="Обычный 13 2 2 2 2 4 2" xfId="361"/>
    <cellStyle name="Обычный 13 2 2 2 2 4 2 2" xfId="362"/>
    <cellStyle name="Обычный 13 2 2 2 2 4 2 2 2" xfId="363"/>
    <cellStyle name="Обычный 13 2 2 2 2 4 2 2 2 2" xfId="364"/>
    <cellStyle name="Обычный 13 2 2 2 2 4 2 2 2 2 2" xfId="365"/>
    <cellStyle name="Обычный 13 2 2 2 2 4 2 2 2 3" xfId="366"/>
    <cellStyle name="Обычный 13 2 2 2 2 4 2 2 3" xfId="367"/>
    <cellStyle name="Обычный 13 2 2 2 2 4 2 2 3 2" xfId="368"/>
    <cellStyle name="Обычный 13 2 2 2 2 4 2 2 3 2 2" xfId="369"/>
    <cellStyle name="Обычный 13 2 2 2 2 4 2 2 3 2 2 2" xfId="370"/>
    <cellStyle name="Обычный 13 2 2 2 2 4 2 2 3 2 3" xfId="371"/>
    <cellStyle name="Обычный 13 2 2 2 2 4 2 2 3 3" xfId="372"/>
    <cellStyle name="Обычный 13 2 2 2 2 4 2 2 3 3 2" xfId="373"/>
    <cellStyle name="Обычный 13 2 2 2 2 4 2 2 3 4" xfId="374"/>
    <cellStyle name="Обычный 13 2 2 2 2 4 2 2 4" xfId="375"/>
    <cellStyle name="Обычный 13 2 2 2 2 4 2 2 4 2" xfId="376"/>
    <cellStyle name="Обычный 13 2 2 2 2 4 2 2 5" xfId="377"/>
    <cellStyle name="Обычный 13 2 2 2 2 4 2 3" xfId="378"/>
    <cellStyle name="Обычный 13 2 2 2 2 4 2 3 2" xfId="379"/>
    <cellStyle name="Обычный 13 2 2 2 2 4 2 3 2 2" xfId="380"/>
    <cellStyle name="Обычный 13 2 2 2 2 4 2 3 3" xfId="381"/>
    <cellStyle name="Обычный 13 2 2 2 2 4 2 4" xfId="382"/>
    <cellStyle name="Обычный 13 2 2 2 2 4 2 4 2" xfId="383"/>
    <cellStyle name="Обычный 13 2 2 2 2 4 2 5" xfId="384"/>
    <cellStyle name="Обычный 13 2 2 2 2 4 3" xfId="385"/>
    <cellStyle name="Обычный 13 2 2 2 2 4 3 2" xfId="386"/>
    <cellStyle name="Обычный 13 2 2 2 2 4 3 2 2" xfId="387"/>
    <cellStyle name="Обычный 13 2 2 2 2 4 3 3" xfId="388"/>
    <cellStyle name="Обычный 13 2 2 2 2 4 4" xfId="389"/>
    <cellStyle name="Обычный 13 2 2 2 2 4 4 2" xfId="390"/>
    <cellStyle name="Обычный 13 2 2 2 2 4 5" xfId="391"/>
    <cellStyle name="Обычный 13 2 2 2 2 5" xfId="392"/>
    <cellStyle name="Обычный 13 2 2 2 2 5 2" xfId="393"/>
    <cellStyle name="Обычный 13 2 2 2 2 5 2 2" xfId="394"/>
    <cellStyle name="Обычный 13 2 2 2 2 5 2 2 2" xfId="395"/>
    <cellStyle name="Обычный 13 2 2 2 2 5 2 3" xfId="396"/>
    <cellStyle name="Обычный 13 2 2 2 2 5 3" xfId="397"/>
    <cellStyle name="Обычный 13 2 2 2 2 5 3 2" xfId="398"/>
    <cellStyle name="Обычный 13 2 2 2 2 5 3 2 2" xfId="399"/>
    <cellStyle name="Обычный 13 2 2 2 2 5 3 2 2 2" xfId="400"/>
    <cellStyle name="Обычный 13 2 2 2 2 5 3 2 3" xfId="401"/>
    <cellStyle name="Обычный 13 2 2 2 2 5 3 3" xfId="402"/>
    <cellStyle name="Обычный 13 2 2 2 2 5 3 3 2" xfId="403"/>
    <cellStyle name="Обычный 13 2 2 2 2 5 3 4" xfId="404"/>
    <cellStyle name="Обычный 13 2 2 2 2 5 4" xfId="405"/>
    <cellStyle name="Обычный 13 2 2 2 2 5 4 2" xfId="406"/>
    <cellStyle name="Обычный 13 2 2 2 2 5 5" xfId="407"/>
    <cellStyle name="Обычный 13 2 2 2 2 6" xfId="408"/>
    <cellStyle name="Обычный 13 2 2 2 2 6 2" xfId="409"/>
    <cellStyle name="Обычный 13 2 2 2 2 6 2 2" xfId="410"/>
    <cellStyle name="Обычный 13 2 2 2 2 6 2 2 2" xfId="411"/>
    <cellStyle name="Обычный 13 2 2 2 2 6 2 3" xfId="412"/>
    <cellStyle name="Обычный 13 2 2 2 2 6 3" xfId="413"/>
    <cellStyle name="Обычный 13 2 2 2 2 6 3 2" xfId="414"/>
    <cellStyle name="Обычный 13 2 2 2 2 6 4" xfId="415"/>
    <cellStyle name="Обычный 13 2 2 2 2 7" xfId="416"/>
    <cellStyle name="Обычный 13 2 2 2 2 7 2" xfId="417"/>
    <cellStyle name="Обычный 13 2 2 2 2 7 2 2" xfId="418"/>
    <cellStyle name="Обычный 13 2 2 2 2 7 3" xfId="419"/>
    <cellStyle name="Обычный 13 2 2 2 2 8" xfId="420"/>
    <cellStyle name="Обычный 13 2 2 2 2 8 2" xfId="421"/>
    <cellStyle name="Обычный 13 2 2 2 2 9" xfId="422"/>
    <cellStyle name="Обычный 13 2 2 2 3" xfId="423"/>
    <cellStyle name="Обычный 13 2 2 2 3 2" xfId="424"/>
    <cellStyle name="Обычный 13 2 2 2 3 2 2" xfId="425"/>
    <cellStyle name="Обычный 13 2 2 2 3 2 2 2" xfId="426"/>
    <cellStyle name="Обычный 13 2 2 2 3 2 3" xfId="427"/>
    <cellStyle name="Обычный 13 2 2 2 3 3" xfId="428"/>
    <cellStyle name="Обычный 13 2 2 2 3 3 2" xfId="429"/>
    <cellStyle name="Обычный 13 2 2 2 3 4" xfId="430"/>
    <cellStyle name="Обычный 13 2 2 2 4" xfId="431"/>
    <cellStyle name="Обычный 13 2 2 2 4 2" xfId="432"/>
    <cellStyle name="Обычный 13 2 2 2 4 2 2" xfId="433"/>
    <cellStyle name="Обычный 13 2 2 2 4 3" xfId="434"/>
    <cellStyle name="Обычный 13 2 2 2 5" xfId="435"/>
    <cellStyle name="Обычный 13 2 2 2 5 2" xfId="436"/>
    <cellStyle name="Обычный 13 2 2 2 6" xfId="437"/>
    <cellStyle name="Обычный 13 2 2 3" xfId="438"/>
    <cellStyle name="Обычный 13 2 2 3 2" xfId="439"/>
    <cellStyle name="Обычный 13 2 2 3 2 2" xfId="440"/>
    <cellStyle name="Обычный 13 2 2 3 2 2 2" xfId="441"/>
    <cellStyle name="Обычный 13 2 2 3 2 3" xfId="442"/>
    <cellStyle name="Обычный 13 2 2 3 3" xfId="443"/>
    <cellStyle name="Обычный 13 2 2 3 3 2" xfId="444"/>
    <cellStyle name="Обычный 13 2 2 3 4" xfId="445"/>
    <cellStyle name="Обычный 13 2 2 4" xfId="446"/>
    <cellStyle name="Обычный 13 2 2 4 2" xfId="447"/>
    <cellStyle name="Обычный 13 2 2 4 2 2" xfId="448"/>
    <cellStyle name="Обычный 13 2 2 4 3" xfId="449"/>
    <cellStyle name="Обычный 13 2 2 5" xfId="450"/>
    <cellStyle name="Обычный 13 2 2 5 2" xfId="451"/>
    <cellStyle name="Обычный 13 2 2 6" xfId="452"/>
    <cellStyle name="Обычный 13 2 3" xfId="453"/>
    <cellStyle name="Обычный 13 2 3 2" xfId="454"/>
    <cellStyle name="Обычный 13 2 3 2 2" xfId="455"/>
    <cellStyle name="Обычный 13 2 3 2 2 2" xfId="456"/>
    <cellStyle name="Обычный 13 2 3 2 2 2 2" xfId="457"/>
    <cellStyle name="Обычный 13 2 3 2 2 2 2 2" xfId="458"/>
    <cellStyle name="Обычный 13 2 3 2 2 2 2 2 2" xfId="459"/>
    <cellStyle name="Обычный 13 2 3 2 2 2 2 3" xfId="460"/>
    <cellStyle name="Обычный 13 2 3 2 2 2 3" xfId="461"/>
    <cellStyle name="Обычный 13 2 3 2 2 2 3 2" xfId="462"/>
    <cellStyle name="Обычный 13 2 3 2 2 2 4" xfId="463"/>
    <cellStyle name="Обычный 13 2 3 2 2 3" xfId="464"/>
    <cellStyle name="Обычный 13 2 3 2 2 3 2" xfId="465"/>
    <cellStyle name="Обычный 13 2 3 2 2 3 2 2" xfId="466"/>
    <cellStyle name="Обычный 13 2 3 2 2 3 2 2 2" xfId="467"/>
    <cellStyle name="Обычный 13 2 3 2 2 3 2 3" xfId="468"/>
    <cellStyle name="Обычный 13 2 3 2 2 3 3" xfId="469"/>
    <cellStyle name="Обычный 13 2 3 2 2 3 3 2" xfId="470"/>
    <cellStyle name="Обычный 13 2 3 2 2 3 3 2 2" xfId="471"/>
    <cellStyle name="Обычный 13 2 3 2 2 3 3 3" xfId="472"/>
    <cellStyle name="Обычный 13 2 3 2 2 3 4" xfId="473"/>
    <cellStyle name="Обычный 13 2 3 2 2 3 4 2" xfId="474"/>
    <cellStyle name="Обычный 13 2 3 2 2 3 5" xfId="475"/>
    <cellStyle name="Обычный 13 2 3 2 2 4" xfId="476"/>
    <cellStyle name="Обычный 13 2 3 2 2 4 2" xfId="477"/>
    <cellStyle name="Обычный 13 2 3 2 2 4 2 2" xfId="478"/>
    <cellStyle name="Обычный 13 2 3 2 2 4 2 2 2" xfId="479"/>
    <cellStyle name="Обычный 13 2 3 2 2 4 2 3" xfId="480"/>
    <cellStyle name="Обычный 13 2 3 2 2 4 3" xfId="481"/>
    <cellStyle name="Обычный 13 2 3 2 2 4 3 2" xfId="482"/>
    <cellStyle name="Обычный 13 2 3 2 2 4 3 2 2" xfId="483"/>
    <cellStyle name="Обычный 13 2 3 2 2 4 3 3" xfId="484"/>
    <cellStyle name="Обычный 13 2 3 2 2 4 4" xfId="485"/>
    <cellStyle name="Обычный 13 2 3 2 2 4 4 2" xfId="486"/>
    <cellStyle name="Обычный 13 2 3 2 2 4 5" xfId="487"/>
    <cellStyle name="Обычный 13 2 3 2 2 5" xfId="488"/>
    <cellStyle name="Обычный 13 2 3 2 2 5 2" xfId="489"/>
    <cellStyle name="Обычный 13 2 3 2 2 5 2 2" xfId="490"/>
    <cellStyle name="Обычный 13 2 3 2 2 5 3" xfId="491"/>
    <cellStyle name="Обычный 13 2 3 2 2 6" xfId="492"/>
    <cellStyle name="Обычный 13 2 3 2 2 6 2" xfId="493"/>
    <cellStyle name="Обычный 13 2 3 2 2 7" xfId="494"/>
    <cellStyle name="Обычный 13 2 3 2 3" xfId="495"/>
    <cellStyle name="Обычный 13 2 3 2 3 2" xfId="496"/>
    <cellStyle name="Обычный 13 2 3 2 3 2 2" xfId="497"/>
    <cellStyle name="Обычный 13 2 3 2 3 2 2 2" xfId="498"/>
    <cellStyle name="Обычный 13 2 3 2 3 2 3" xfId="499"/>
    <cellStyle name="Обычный 13 2 3 2 3 3" xfId="500"/>
    <cellStyle name="Обычный 13 2 3 2 3 3 2" xfId="501"/>
    <cellStyle name="Обычный 13 2 3 2 3 4" xfId="502"/>
    <cellStyle name="Обычный 13 2 3 2 4" xfId="503"/>
    <cellStyle name="Обычный 13 2 3 2 4 2" xfId="504"/>
    <cellStyle name="Обычный 13 2 3 2 4 2 2" xfId="505"/>
    <cellStyle name="Обычный 13 2 3 2 4 3" xfId="506"/>
    <cellStyle name="Обычный 13 2 3 2 5" xfId="507"/>
    <cellStyle name="Обычный 13 2 3 2 5 2" xfId="508"/>
    <cellStyle name="Обычный 13 2 3 2 6" xfId="509"/>
    <cellStyle name="Обычный 13 2 3 3" xfId="510"/>
    <cellStyle name="Обычный 13 2 3 3 2" xfId="511"/>
    <cellStyle name="Обычный 13 2 3 3 2 2" xfId="512"/>
    <cellStyle name="Обычный 13 2 3 3 2 2 2" xfId="513"/>
    <cellStyle name="Обычный 13 2 3 3 2 2 2 2" xfId="514"/>
    <cellStyle name="Обычный 13 2 3 3 2 2 2 2 2" xfId="515"/>
    <cellStyle name="Обычный 13 2 3 3 2 2 2 3" xfId="516"/>
    <cellStyle name="Обычный 13 2 3 3 2 2 3" xfId="517"/>
    <cellStyle name="Обычный 13 2 3 3 2 2 3 2" xfId="518"/>
    <cellStyle name="Обычный 13 2 3 3 2 2 4" xfId="519"/>
    <cellStyle name="Обычный 13 2 3 3 2 3" xfId="520"/>
    <cellStyle name="Обычный 13 2 3 3 2 3 2" xfId="521"/>
    <cellStyle name="Обычный 13 2 3 3 2 3 2 2" xfId="522"/>
    <cellStyle name="Обычный 13 2 3 3 2 3 2 2 2" xfId="523"/>
    <cellStyle name="Обычный 13 2 3 3 2 3 2 3" xfId="524"/>
    <cellStyle name="Обычный 13 2 3 3 2 3 3" xfId="525"/>
    <cellStyle name="Обычный 13 2 3 3 2 3 3 2" xfId="526"/>
    <cellStyle name="Обычный 13 2 3 3 2 3 4" xfId="527"/>
    <cellStyle name="Обычный 13 2 3 3 2 4" xfId="528"/>
    <cellStyle name="Обычный 13 2 3 3 2 4 2" xfId="529"/>
    <cellStyle name="Обычный 13 2 3 3 2 4 2 2" xfId="530"/>
    <cellStyle name="Обычный 13 2 3 3 2 4 2 2 2" xfId="531"/>
    <cellStyle name="Обычный 13 2 3 3 2 4 2 3" xfId="532"/>
    <cellStyle name="Обычный 13 2 3 3 2 4 3" xfId="533"/>
    <cellStyle name="Обычный 13 2 3 3 2 4 3 2" xfId="534"/>
    <cellStyle name="Обычный 13 2 3 3 2 4 3 2 2" xfId="535"/>
    <cellStyle name="Обычный 13 2 3 3 2 4 3 3" xfId="536"/>
    <cellStyle name="Обычный 13 2 3 3 2 4 4" xfId="537"/>
    <cellStyle name="Обычный 13 2 3 3 2 4 4 2" xfId="538"/>
    <cellStyle name="Обычный 13 2 3 3 2 4 5" xfId="539"/>
    <cellStyle name="Обычный 13 2 3 3 2 5" xfId="540"/>
    <cellStyle name="Обычный 13 2 3 3 2 5 2" xfId="541"/>
    <cellStyle name="Обычный 13 2 3 3 2 5 2 2" xfId="542"/>
    <cellStyle name="Обычный 13 2 3 3 2 5 3" xfId="543"/>
    <cellStyle name="Обычный 13 2 3 3 2 6" xfId="544"/>
    <cellStyle name="Обычный 13 2 3 3 2 6 2" xfId="545"/>
    <cellStyle name="Обычный 13 2 3 3 2 7" xfId="546"/>
    <cellStyle name="Обычный 13 2 3 3 3" xfId="547"/>
    <cellStyle name="Обычный 13 2 3 3 3 2" xfId="548"/>
    <cellStyle name="Обычный 13 2 3 3 3 2 2" xfId="549"/>
    <cellStyle name="Обычный 13 2 3 3 3 2 2 2" xfId="550"/>
    <cellStyle name="Обычный 13 2 3 3 3 2 3" xfId="551"/>
    <cellStyle name="Обычный 13 2 3 3 3 3" xfId="552"/>
    <cellStyle name="Обычный 13 2 3 3 3 3 2" xfId="553"/>
    <cellStyle name="Обычный 13 2 3 3 3 4" xfId="554"/>
    <cellStyle name="Обычный 13 2 3 3 4" xfId="555"/>
    <cellStyle name="Обычный 13 2 3 3 4 2" xfId="556"/>
    <cellStyle name="Обычный 13 2 3 3 4 2 2" xfId="557"/>
    <cellStyle name="Обычный 13 2 3 3 4 3" xfId="558"/>
    <cellStyle name="Обычный 13 2 3 3 5" xfId="559"/>
    <cellStyle name="Обычный 13 2 3 3 5 2" xfId="560"/>
    <cellStyle name="Обычный 13 2 3 3 6" xfId="561"/>
    <cellStyle name="Обычный 13 2 3 4" xfId="562"/>
    <cellStyle name="Обычный 13 2 3 4 2" xfId="563"/>
    <cellStyle name="Обычный 13 2 3 4 2 2" xfId="564"/>
    <cellStyle name="Обычный 13 2 3 4 2 2 2" xfId="565"/>
    <cellStyle name="Обычный 13 2 3 4 2 3" xfId="566"/>
    <cellStyle name="Обычный 13 2 3 4 3" xfId="567"/>
    <cellStyle name="Обычный 13 2 3 4 3 2" xfId="568"/>
    <cellStyle name="Обычный 13 2 3 4 4" xfId="569"/>
    <cellStyle name="Обычный 13 2 3 5" xfId="570"/>
    <cellStyle name="Обычный 13 2 3 5 2" xfId="571"/>
    <cellStyle name="Обычный 13 2 3 5 2 2" xfId="572"/>
    <cellStyle name="Обычный 13 2 3 5 3" xfId="573"/>
    <cellStyle name="Обычный 13 2 3 6" xfId="574"/>
    <cellStyle name="Обычный 13 2 3 6 2" xfId="575"/>
    <cellStyle name="Обычный 13 2 3 7" xfId="576"/>
    <cellStyle name="Обычный 13 2 4" xfId="577"/>
    <cellStyle name="Обычный 13 2 4 2" xfId="578"/>
    <cellStyle name="Обычный 13 2 4 2 2" xfId="579"/>
    <cellStyle name="Обычный 13 2 4 2 2 2" xfId="580"/>
    <cellStyle name="Обычный 13 2 4 2 3" xfId="581"/>
    <cellStyle name="Обычный 13 2 4 3" xfId="582"/>
    <cellStyle name="Обычный 13 2 4 3 2" xfId="583"/>
    <cellStyle name="Обычный 13 2 4 4" xfId="584"/>
    <cellStyle name="Обычный 13 2 5" xfId="585"/>
    <cellStyle name="Обычный 13 2 5 2" xfId="586"/>
    <cellStyle name="Обычный 13 2 5 2 2" xfId="587"/>
    <cellStyle name="Обычный 13 2 5 2 2 2" xfId="588"/>
    <cellStyle name="Обычный 13 2 5 2 3" xfId="589"/>
    <cellStyle name="Обычный 13 2 5 3" xfId="590"/>
    <cellStyle name="Обычный 13 2 5 3 2" xfId="591"/>
    <cellStyle name="Обычный 13 2 5 3 2 2" xfId="592"/>
    <cellStyle name="Обычный 13 2 5 3 3" xfId="593"/>
    <cellStyle name="Обычный 13 2 5 4" xfId="594"/>
    <cellStyle name="Обычный 13 2 5 4 2" xfId="595"/>
    <cellStyle name="Обычный 13 2 5 4 2 2" xfId="596"/>
    <cellStyle name="Обычный 13 2 5 4 3" xfId="597"/>
    <cellStyle name="Обычный 13 2 5 5" xfId="598"/>
    <cellStyle name="Обычный 13 2 5 5 2" xfId="599"/>
    <cellStyle name="Обычный 13 2 5 6" xfId="600"/>
    <cellStyle name="Обычный 13 2 6" xfId="601"/>
    <cellStyle name="Обычный 13 2 6 2" xfId="602"/>
    <cellStyle name="Обычный 13 2 6 2 2" xfId="603"/>
    <cellStyle name="Обычный 13 2 6 3" xfId="604"/>
    <cellStyle name="Обычный 13 2 7" xfId="605"/>
    <cellStyle name="Обычный 13 2 7 2" xfId="606"/>
    <cellStyle name="Обычный 13 2 8" xfId="607"/>
    <cellStyle name="Обычный 13 3" xfId="608"/>
    <cellStyle name="Обычный 13 3 2" xfId="609"/>
    <cellStyle name="Обычный 13 3 2 2" xfId="610"/>
    <cellStyle name="Обычный 13 3 2 2 2" xfId="611"/>
    <cellStyle name="Обычный 13 3 2 3" xfId="612"/>
    <cellStyle name="Обычный 13 3 3" xfId="613"/>
    <cellStyle name="Обычный 13 3 3 2" xfId="614"/>
    <cellStyle name="Обычный 13 3 4" xfId="615"/>
    <cellStyle name="Обычный 13 4" xfId="616"/>
    <cellStyle name="Обычный 13 4 2" xfId="617"/>
    <cellStyle name="Обычный 13 4 2 2" xfId="618"/>
    <cellStyle name="Обычный 13 4 3" xfId="619"/>
    <cellStyle name="Обычный 13 5" xfId="620"/>
    <cellStyle name="Обычный 13 5 2" xfId="621"/>
    <cellStyle name="Обычный 13 6" xfId="622"/>
    <cellStyle name="Обычный 14" xfId="623"/>
    <cellStyle name="Обычный 14 2" xfId="624"/>
    <cellStyle name="Обычный 14 2 2" xfId="625"/>
    <cellStyle name="Обычный 14 2 2 2" xfId="626"/>
    <cellStyle name="Обычный 14 2 2 2 2" xfId="627"/>
    <cellStyle name="Обычный 14 2 2 2 2 2" xfId="628"/>
    <cellStyle name="Обычный 14 2 2 2 2 2 2" xfId="629"/>
    <cellStyle name="Обычный 14 2 2 2 2 2 2 2" xfId="630"/>
    <cellStyle name="Обычный 14 2 2 2 2 2 3" xfId="631"/>
    <cellStyle name="Обычный 14 2 2 2 2 3" xfId="632"/>
    <cellStyle name="Обычный 14 2 2 2 2 3 2" xfId="633"/>
    <cellStyle name="Обычный 14 2 2 2 2 4" xfId="634"/>
    <cellStyle name="Обычный 14 2 2 2 3" xfId="635"/>
    <cellStyle name="Обычный 14 2 2 2 3 2" xfId="636"/>
    <cellStyle name="Обычный 14 2 2 2 3 2 2" xfId="637"/>
    <cellStyle name="Обычный 14 2 2 2 3 2 2 2" xfId="638"/>
    <cellStyle name="Обычный 14 2 2 2 3 2 3" xfId="639"/>
    <cellStyle name="Обычный 14 2 2 2 3 3" xfId="640"/>
    <cellStyle name="Обычный 14 2 2 2 3 3 2" xfId="641"/>
    <cellStyle name="Обычный 14 2 2 2 3 3 2 2" xfId="642"/>
    <cellStyle name="Обычный 14 2 2 2 3 3 3" xfId="643"/>
    <cellStyle name="Обычный 14 2 2 2 3 4" xfId="644"/>
    <cellStyle name="Обычный 14 2 2 2 3 4 2" xfId="645"/>
    <cellStyle name="Обычный 14 2 2 2 3 4 2 2" xfId="646"/>
    <cellStyle name="Обычный 14 2 2 2 3 4 3" xfId="647"/>
    <cellStyle name="Обычный 14 2 2 2 3 5" xfId="648"/>
    <cellStyle name="Обычный 14 2 2 2 3 5 2" xfId="649"/>
    <cellStyle name="Обычный 14 2 2 2 3 6" xfId="650"/>
    <cellStyle name="Обычный 14 2 2 2 4" xfId="651"/>
    <cellStyle name="Обычный 14 2 2 2 4 2" xfId="652"/>
    <cellStyle name="Обычный 14 2 2 2 4 2 2" xfId="653"/>
    <cellStyle name="Обычный 14 2 2 2 4 3" xfId="654"/>
    <cellStyle name="Обычный 14 2 2 2 5" xfId="655"/>
    <cellStyle name="Обычный 14 2 2 2 5 2" xfId="656"/>
    <cellStyle name="Обычный 14 2 2 2 6" xfId="657"/>
    <cellStyle name="Обычный 14 2 2 3" xfId="658"/>
    <cellStyle name="Обычный 14 2 2 3 2" xfId="659"/>
    <cellStyle name="Обычный 14 2 2 3 2 2" xfId="660"/>
    <cellStyle name="Обычный 14 2 2 3 2 2 2" xfId="661"/>
    <cellStyle name="Обычный 14 2 2 3 2 3" xfId="662"/>
    <cellStyle name="Обычный 14 2 2 3 3" xfId="663"/>
    <cellStyle name="Обычный 14 2 2 3 3 2" xfId="664"/>
    <cellStyle name="Обычный 14 2 2 3 4" xfId="665"/>
    <cellStyle name="Обычный 14 2 2 4" xfId="666"/>
    <cellStyle name="Обычный 14 2 2 4 2" xfId="667"/>
    <cellStyle name="Обычный 14 2 2 4 2 2" xfId="668"/>
    <cellStyle name="Обычный 14 2 2 4 3" xfId="669"/>
    <cellStyle name="Обычный 14 2 2 5" xfId="670"/>
    <cellStyle name="Обычный 14 2 2 5 2" xfId="671"/>
    <cellStyle name="Обычный 14 2 2 6" xfId="672"/>
    <cellStyle name="Обычный 14 2 3" xfId="673"/>
    <cellStyle name="Обычный 14 2 3 2" xfId="674"/>
    <cellStyle name="Обычный 14 2 3 2 2" xfId="675"/>
    <cellStyle name="Обычный 14 2 3 2 2 2" xfId="676"/>
    <cellStyle name="Обычный 14 2 3 2 3" xfId="677"/>
    <cellStyle name="Обычный 14 2 3 3" xfId="678"/>
    <cellStyle name="Обычный 14 2 3 3 2" xfId="679"/>
    <cellStyle name="Обычный 14 2 3 4" xfId="680"/>
    <cellStyle name="Обычный 14 2 4" xfId="681"/>
    <cellStyle name="Обычный 14 2 4 2" xfId="682"/>
    <cellStyle name="Обычный 14 2 4 2 2" xfId="683"/>
    <cellStyle name="Обычный 14 2 4 3" xfId="684"/>
    <cellStyle name="Обычный 14 2 5" xfId="685"/>
    <cellStyle name="Обычный 14 2 5 2" xfId="686"/>
    <cellStyle name="Обычный 14 2 6" xfId="687"/>
    <cellStyle name="Обычный 14 3" xfId="688"/>
    <cellStyle name="Обычный 14 3 2" xfId="689"/>
    <cellStyle name="Обычный 14 3 2 2" xfId="690"/>
    <cellStyle name="Обычный 14 3 2 2 2" xfId="691"/>
    <cellStyle name="Обычный 14 3 2 2 2 2" xfId="692"/>
    <cellStyle name="Обычный 14 3 2 2 3" xfId="693"/>
    <cellStyle name="Обычный 14 3 2 3" xfId="694"/>
    <cellStyle name="Обычный 14 3 2 3 2" xfId="695"/>
    <cellStyle name="Обычный 14 3 2 4" xfId="696"/>
    <cellStyle name="Обычный 14 3 3" xfId="697"/>
    <cellStyle name="Обычный 14 3 3 2" xfId="698"/>
    <cellStyle name="Обычный 14 3 3 2 2" xfId="699"/>
    <cellStyle name="Обычный 14 3 3 2 2 2" xfId="700"/>
    <cellStyle name="Обычный 14 3 3 2 3" xfId="701"/>
    <cellStyle name="Обычный 14 3 3 3" xfId="702"/>
    <cellStyle name="Обычный 14 3 3 3 2" xfId="703"/>
    <cellStyle name="Обычный 14 3 3 4" xfId="704"/>
    <cellStyle name="Обычный 14 3 4" xfId="705"/>
    <cellStyle name="Обычный 14 3 4 2" xfId="706"/>
    <cellStyle name="Обычный 14 3 4 2 2" xfId="707"/>
    <cellStyle name="Обычный 14 3 4 3" xfId="708"/>
    <cellStyle name="Обычный 14 3 5" xfId="709"/>
    <cellStyle name="Обычный 14 3 5 2" xfId="710"/>
    <cellStyle name="Обычный 14 3 6" xfId="711"/>
    <cellStyle name="Обычный 14 4" xfId="712"/>
    <cellStyle name="Обычный 14 4 2" xfId="713"/>
    <cellStyle name="Обычный 14 4 2 2" xfId="714"/>
    <cellStyle name="Обычный 14 4 2 2 2" xfId="715"/>
    <cellStyle name="Обычный 14 4 2 3" xfId="716"/>
    <cellStyle name="Обычный 14 4 3" xfId="717"/>
    <cellStyle name="Обычный 14 4 3 2" xfId="718"/>
    <cellStyle name="Обычный 14 4 4" xfId="719"/>
    <cellStyle name="Обычный 14 5" xfId="720"/>
    <cellStyle name="Обычный 14 5 2" xfId="721"/>
    <cellStyle name="Обычный 14 5 2 2" xfId="722"/>
    <cellStyle name="Обычный 14 5 3" xfId="723"/>
    <cellStyle name="Обычный 14 6" xfId="724"/>
    <cellStyle name="Обычный 14 6 2" xfId="725"/>
    <cellStyle name="Обычный 14 7" xfId="726"/>
    <cellStyle name="Обычный 15" xfId="727"/>
    <cellStyle name="Обычный 15 2" xfId="728"/>
    <cellStyle name="Обычный 15 2 2" xfId="729"/>
    <cellStyle name="Обычный 15 2 2 2" xfId="730"/>
    <cellStyle name="Обычный 15 2 2 2 2" xfId="731"/>
    <cellStyle name="Обычный 15 2 2 2 2 2" xfId="732"/>
    <cellStyle name="Обычный 15 2 2 2 2 2 2" xfId="733"/>
    <cellStyle name="Обычный 15 2 2 2 2 2 2 2" xfId="734"/>
    <cellStyle name="Обычный 15 2 2 2 2 2 3" xfId="735"/>
    <cellStyle name="Обычный 15 2 2 2 2 3" xfId="736"/>
    <cellStyle name="Обычный 15 2 2 2 2 3 2" xfId="737"/>
    <cellStyle name="Обычный 15 2 2 2 2 4" xfId="738"/>
    <cellStyle name="Обычный 15 2 2 2 3" xfId="739"/>
    <cellStyle name="Обычный 15 2 2 2 3 2" xfId="740"/>
    <cellStyle name="Обычный 15 2 2 2 3 2 2" xfId="741"/>
    <cellStyle name="Обычный 15 2 2 2 3 2 2 2" xfId="742"/>
    <cellStyle name="Обычный 15 2 2 2 3 2 2 2 2" xfId="743"/>
    <cellStyle name="Обычный 15 2 2 2 3 2 2 3" xfId="744"/>
    <cellStyle name="Обычный 15 2 2 2 3 2 3" xfId="745"/>
    <cellStyle name="Обычный 15 2 2 2 3 2 3 2" xfId="746"/>
    <cellStyle name="Обычный 15 2 2 2 3 2 4" xfId="747"/>
    <cellStyle name="Обычный 15 2 2 2 3 3" xfId="748"/>
    <cellStyle name="Обычный 15 2 2 2 3 3 2" xfId="749"/>
    <cellStyle name="Обычный 15 2 2 2 3 3 2 2" xfId="750"/>
    <cellStyle name="Обычный 15 2 2 2 3 3 3" xfId="751"/>
    <cellStyle name="Обычный 15 2 2 2 3 4" xfId="752"/>
    <cellStyle name="Обычный 15 2 2 2 3 4 2" xfId="753"/>
    <cellStyle name="Обычный 15 2 2 2 3 5" xfId="754"/>
    <cellStyle name="Обычный 15 2 2 2 4" xfId="755"/>
    <cellStyle name="Обычный 15 2 2 2 4 2" xfId="756"/>
    <cellStyle name="Обычный 15 2 2 2 4 2 2" xfId="757"/>
    <cellStyle name="Обычный 15 2 2 2 4 2 2 2" xfId="758"/>
    <cellStyle name="Обычный 15 2 2 2 4 2 3" xfId="759"/>
    <cellStyle name="Обычный 15 2 2 2 4 3" xfId="760"/>
    <cellStyle name="Обычный 15 2 2 2 4 3 2" xfId="761"/>
    <cellStyle name="Обычный 15 2 2 2 4 3 2 2" xfId="762"/>
    <cellStyle name="Обычный 15 2 2 2 4 3 3" xfId="763"/>
    <cellStyle name="Обычный 15 2 2 2 4 4" xfId="764"/>
    <cellStyle name="Обычный 15 2 2 2 4 4 2" xfId="765"/>
    <cellStyle name="Обычный 15 2 2 2 4 5" xfId="766"/>
    <cellStyle name="Обычный 15 2 2 2 5" xfId="767"/>
    <cellStyle name="Обычный 15 2 2 2 5 2" xfId="768"/>
    <cellStyle name="Обычный 15 2 2 2 5 2 2" xfId="769"/>
    <cellStyle name="Обычный 15 2 2 2 5 3" xfId="770"/>
    <cellStyle name="Обычный 15 2 2 2 6" xfId="771"/>
    <cellStyle name="Обычный 15 2 2 2 6 2" xfId="772"/>
    <cellStyle name="Обычный 15 2 2 2 7" xfId="773"/>
    <cellStyle name="Обычный 15 2 2 3" xfId="774"/>
    <cellStyle name="Обычный 15 2 2 3 2" xfId="775"/>
    <cellStyle name="Обычный 15 2 2 3 2 2" xfId="776"/>
    <cellStyle name="Обычный 15 2 2 3 2 2 2" xfId="777"/>
    <cellStyle name="Обычный 15 2 2 3 2 3" xfId="778"/>
    <cellStyle name="Обычный 15 2 2 3 3" xfId="779"/>
    <cellStyle name="Обычный 15 2 2 3 3 2" xfId="780"/>
    <cellStyle name="Обычный 15 2 2 3 4" xfId="781"/>
    <cellStyle name="Обычный 15 2 2 4" xfId="782"/>
    <cellStyle name="Обычный 15 2 2 4 2" xfId="783"/>
    <cellStyle name="Обычный 15 2 2 4 2 2" xfId="784"/>
    <cellStyle name="Обычный 15 2 2 4 3" xfId="785"/>
    <cellStyle name="Обычный 15 2 2 5" xfId="786"/>
    <cellStyle name="Обычный 15 2 2 5 2" xfId="787"/>
    <cellStyle name="Обычный 15 2 2 6" xfId="788"/>
    <cellStyle name="Обычный 15 2 3" xfId="789"/>
    <cellStyle name="Обычный 15 2 3 2" xfId="790"/>
    <cellStyle name="Обычный 15 2 3 2 2" xfId="791"/>
    <cellStyle name="Обычный 15 2 3 2 2 2" xfId="792"/>
    <cellStyle name="Обычный 15 2 3 2 3" xfId="793"/>
    <cellStyle name="Обычный 15 2 3 3" xfId="794"/>
    <cellStyle name="Обычный 15 2 3 3 2" xfId="795"/>
    <cellStyle name="Обычный 15 2 3 4" xfId="796"/>
    <cellStyle name="Обычный 15 2 4" xfId="797"/>
    <cellStyle name="Обычный 15 2 4 2" xfId="798"/>
    <cellStyle name="Обычный 15 2 4 2 2" xfId="799"/>
    <cellStyle name="Обычный 15 2 4 3" xfId="800"/>
    <cellStyle name="Обычный 15 2 5" xfId="801"/>
    <cellStyle name="Обычный 15 2 5 2" xfId="802"/>
    <cellStyle name="Обычный 15 2 6" xfId="803"/>
    <cellStyle name="Обычный 15 3" xfId="804"/>
    <cellStyle name="Обычный 15 3 2" xfId="805"/>
    <cellStyle name="Обычный 15 3 2 2" xfId="806"/>
    <cellStyle name="Обычный 15 3 2 2 2" xfId="807"/>
    <cellStyle name="Обычный 15 3 2 3" xfId="808"/>
    <cellStyle name="Обычный 15 3 3" xfId="809"/>
    <cellStyle name="Обычный 15 3 3 2" xfId="810"/>
    <cellStyle name="Обычный 15 3 4" xfId="811"/>
    <cellStyle name="Обычный 15 4" xfId="812"/>
    <cellStyle name="Обычный 15 4 2" xfId="813"/>
    <cellStyle name="Обычный 15 4 2 2" xfId="814"/>
    <cellStyle name="Обычный 15 4 3" xfId="815"/>
    <cellStyle name="Обычный 15 5" xfId="816"/>
    <cellStyle name="Обычный 15 5 2" xfId="817"/>
    <cellStyle name="Обычный 15 6" xfId="818"/>
    <cellStyle name="Обычный 16" xfId="819"/>
    <cellStyle name="Обычный 16 2" xfId="820"/>
    <cellStyle name="Обычный 16 2 2" xfId="821"/>
    <cellStyle name="Обычный 16 2 2 2" xfId="822"/>
    <cellStyle name="Обычный 16 2 2 2 2" xfId="823"/>
    <cellStyle name="Обычный 16 2 2 2 2 2" xfId="824"/>
    <cellStyle name="Обычный 16 2 2 2 2 2 2" xfId="825"/>
    <cellStyle name="Обычный 16 2 2 2 2 3" xfId="826"/>
    <cellStyle name="Обычный 16 2 2 2 3" xfId="827"/>
    <cellStyle name="Обычный 16 2 2 2 3 2" xfId="828"/>
    <cellStyle name="Обычный 16 2 2 2 4" xfId="829"/>
    <cellStyle name="Обычный 16 2 2 3" xfId="830"/>
    <cellStyle name="Обычный 16 2 2 3 2" xfId="831"/>
    <cellStyle name="Обычный 16 2 2 3 2 2" xfId="832"/>
    <cellStyle name="Обычный 16 2 2 3 3" xfId="833"/>
    <cellStyle name="Обычный 16 2 2 4" xfId="834"/>
    <cellStyle name="Обычный 16 2 2 4 2" xfId="835"/>
    <cellStyle name="Обычный 16 2 2 5" xfId="836"/>
    <cellStyle name="Обычный 16 2 3" xfId="837"/>
    <cellStyle name="Обычный 16 2 3 2" xfId="838"/>
    <cellStyle name="Обычный 16 2 3 2 2" xfId="839"/>
    <cellStyle name="Обычный 16 2 3 2 2 2" xfId="840"/>
    <cellStyle name="Обычный 16 2 3 2 3" xfId="841"/>
    <cellStyle name="Обычный 16 2 3 3" xfId="842"/>
    <cellStyle name="Обычный 16 2 3 3 2" xfId="843"/>
    <cellStyle name="Обычный 16 2 3 4" xfId="844"/>
    <cellStyle name="Обычный 16 2 4" xfId="845"/>
    <cellStyle name="Обычный 16 2 4 2" xfId="846"/>
    <cellStyle name="Обычный 16 2 4 2 2" xfId="847"/>
    <cellStyle name="Обычный 16 2 4 3" xfId="848"/>
    <cellStyle name="Обычный 16 2 5" xfId="849"/>
    <cellStyle name="Обычный 16 2 5 2" xfId="850"/>
    <cellStyle name="Обычный 16 2 6" xfId="851"/>
    <cellStyle name="Обычный 16 3" xfId="852"/>
    <cellStyle name="Обычный 16 3 2" xfId="853"/>
    <cellStyle name="Обычный 16 3 2 2" xfId="854"/>
    <cellStyle name="Обычный 16 3 2 2 2" xfId="855"/>
    <cellStyle name="Обычный 16 3 2 2 2 2" xfId="856"/>
    <cellStyle name="Обычный 16 3 2 2 3" xfId="857"/>
    <cellStyle name="Обычный 16 3 2 3" xfId="858"/>
    <cellStyle name="Обычный 16 3 2 3 2" xfId="859"/>
    <cellStyle name="Обычный 16 3 2 4" xfId="860"/>
    <cellStyle name="Обычный 16 3 3" xfId="861"/>
    <cellStyle name="Обычный 16 3 3 2" xfId="862"/>
    <cellStyle name="Обычный 16 3 3 2 2" xfId="863"/>
    <cellStyle name="Обычный 16 3 3 3" xfId="864"/>
    <cellStyle name="Обычный 16 3 4" xfId="865"/>
    <cellStyle name="Обычный 16 3 4 2" xfId="866"/>
    <cellStyle name="Обычный 16 3 5" xfId="867"/>
    <cellStyle name="Обычный 16 4" xfId="868"/>
    <cellStyle name="Обычный 16 4 2" xfId="869"/>
    <cellStyle name="Обычный 16 4 2 2" xfId="870"/>
    <cellStyle name="Обычный 16 4 2 2 2" xfId="871"/>
    <cellStyle name="Обычный 16 4 2 3" xfId="872"/>
    <cellStyle name="Обычный 16 4 3" xfId="873"/>
    <cellStyle name="Обычный 16 4 3 2" xfId="874"/>
    <cellStyle name="Обычный 16 4 4" xfId="875"/>
    <cellStyle name="Обычный 16 5" xfId="876"/>
    <cellStyle name="Обычный 16 5 2" xfId="877"/>
    <cellStyle name="Обычный 16 5 2 2" xfId="878"/>
    <cellStyle name="Обычный 16 5 3" xfId="879"/>
    <cellStyle name="Обычный 16 6" xfId="880"/>
    <cellStyle name="Обычный 16 6 2" xfId="881"/>
    <cellStyle name="Обычный 16 7" xfId="882"/>
    <cellStyle name="Обычный 17" xfId="883"/>
    <cellStyle name="Обычный 17 2" xfId="884"/>
    <cellStyle name="Обычный 17 2 2" xfId="885"/>
    <cellStyle name="Обычный 17 2 2 2" xfId="886"/>
    <cellStyle name="Обычный 17 2 2 2 2" xfId="887"/>
    <cellStyle name="Обычный 17 2 2 3" xfId="888"/>
    <cellStyle name="Обычный 17 2 3" xfId="889"/>
    <cellStyle name="Обычный 17 2 3 2" xfId="890"/>
    <cellStyle name="Обычный 17 2 4" xfId="891"/>
    <cellStyle name="Обычный 17 3" xfId="892"/>
    <cellStyle name="Обычный 17 3 2" xfId="893"/>
    <cellStyle name="Обычный 17 3 2 2" xfId="894"/>
    <cellStyle name="Обычный 17 3 3" xfId="895"/>
    <cellStyle name="Обычный 17 4" xfId="896"/>
    <cellStyle name="Обычный 17 4 2" xfId="897"/>
    <cellStyle name="Обычный 17 5" xfId="898"/>
    <cellStyle name="Обычный 18" xfId="899"/>
    <cellStyle name="Обычный 18 2" xfId="900"/>
    <cellStyle name="Обычный 18 2 2" xfId="901"/>
    <cellStyle name="Обычный 18 2 2 2" xfId="902"/>
    <cellStyle name="Обычный 18 2 2 2 2" xfId="903"/>
    <cellStyle name="Обычный 18 2 2 2 2 2" xfId="904"/>
    <cellStyle name="Обычный 18 2 2 2 2 2 2" xfId="905"/>
    <cellStyle name="Обычный 18 2 2 2 2 2 2 2" xfId="906"/>
    <cellStyle name="Обычный 18 2 2 2 2 2 3" xfId="907"/>
    <cellStyle name="Обычный 18 2 2 2 2 3" xfId="908"/>
    <cellStyle name="Обычный 18 2 2 2 2 3 2" xfId="909"/>
    <cellStyle name="Обычный 18 2 2 2 2 4" xfId="910"/>
    <cellStyle name="Обычный 18 2 2 2 3" xfId="911"/>
    <cellStyle name="Обычный 18 2 2 2 3 2" xfId="912"/>
    <cellStyle name="Обычный 18 2 2 2 3 2 2" xfId="913"/>
    <cellStyle name="Обычный 18 2 2 2 3 2 2 2" xfId="914"/>
    <cellStyle name="Обычный 18 2 2 2 3 2 3" xfId="915"/>
    <cellStyle name="Обычный 18 2 2 2 3 3" xfId="916"/>
    <cellStyle name="Обычный 18 2 2 2 3 3 2" xfId="917"/>
    <cellStyle name="Обычный 18 2 2 2 3 4" xfId="918"/>
    <cellStyle name="Обычный 18 2 2 2 4" xfId="919"/>
    <cellStyle name="Обычный 18 2 2 2 4 2" xfId="920"/>
    <cellStyle name="Обычный 18 2 2 2 4 2 2" xfId="921"/>
    <cellStyle name="Обычный 18 2 2 2 4 2 2 2" xfId="922"/>
    <cellStyle name="Обычный 18 2 2 2 4 2 3" xfId="923"/>
    <cellStyle name="Обычный 18 2 2 2 4 3" xfId="924"/>
    <cellStyle name="Обычный 18 2 2 2 4 3 2" xfId="925"/>
    <cellStyle name="Обычный 18 2 2 2 4 3 2 2" xfId="926"/>
    <cellStyle name="Обычный 18 2 2 2 4 3 3" xfId="927"/>
    <cellStyle name="Обычный 18 2 2 2 4 4" xfId="928"/>
    <cellStyle name="Обычный 18 2 2 2 4 4 2" xfId="929"/>
    <cellStyle name="Обычный 18 2 2 2 4 5" xfId="930"/>
    <cellStyle name="Обычный 18 2 2 2 5" xfId="931"/>
    <cellStyle name="Обычный 18 2 2 2 5 2" xfId="932"/>
    <cellStyle name="Обычный 18 2 2 2 5 2 2" xfId="933"/>
    <cellStyle name="Обычный 18 2 2 2 5 3" xfId="934"/>
    <cellStyle name="Обычный 18 2 2 2 6" xfId="935"/>
    <cellStyle name="Обычный 18 2 2 2 6 2" xfId="936"/>
    <cellStyle name="Обычный 18 2 2 2 7" xfId="937"/>
    <cellStyle name="Обычный 18 2 2 3" xfId="938"/>
    <cellStyle name="Обычный 18 2 2 3 2" xfId="939"/>
    <cellStyle name="Обычный 18 2 2 3 2 2" xfId="940"/>
    <cellStyle name="Обычный 18 2 2 3 2 2 2" xfId="941"/>
    <cellStyle name="Обычный 18 2 2 3 2 3" xfId="942"/>
    <cellStyle name="Обычный 18 2 2 3 3" xfId="943"/>
    <cellStyle name="Обычный 18 2 2 3 3 2" xfId="944"/>
    <cellStyle name="Обычный 18 2 2 3 4" xfId="945"/>
    <cellStyle name="Обычный 18 2 2 4" xfId="946"/>
    <cellStyle name="Обычный 18 2 2 4 2" xfId="947"/>
    <cellStyle name="Обычный 18 2 2 4 2 2" xfId="948"/>
    <cellStyle name="Обычный 18 2 2 4 3" xfId="949"/>
    <cellStyle name="Обычный 18 2 2 5" xfId="950"/>
    <cellStyle name="Обычный 18 2 2 5 2" xfId="951"/>
    <cellStyle name="Обычный 18 2 2 6" xfId="952"/>
    <cellStyle name="Обычный 18 2 3" xfId="953"/>
    <cellStyle name="Обычный 18 2 3 2" xfId="954"/>
    <cellStyle name="Обычный 18 2 3 2 2" xfId="955"/>
    <cellStyle name="Обычный 18 2 3 2 2 2" xfId="956"/>
    <cellStyle name="Обычный 18 2 3 2 2 2 2" xfId="957"/>
    <cellStyle name="Обычный 18 2 3 2 2 2 2 2" xfId="958"/>
    <cellStyle name="Обычный 18 2 3 2 2 2 3" xfId="959"/>
    <cellStyle name="Обычный 18 2 3 2 2 3" xfId="960"/>
    <cellStyle name="Обычный 18 2 3 2 2 3 2" xfId="961"/>
    <cellStyle name="Обычный 18 2 3 2 2 4" xfId="962"/>
    <cellStyle name="Обычный 18 2 3 2 3" xfId="963"/>
    <cellStyle name="Обычный 18 2 3 2 3 2" xfId="964"/>
    <cellStyle name="Обычный 18 2 3 2 3 2 2" xfId="965"/>
    <cellStyle name="Обычный 18 2 3 2 3 2 2 2" xfId="966"/>
    <cellStyle name="Обычный 18 2 3 2 3 2 3" xfId="967"/>
    <cellStyle name="Обычный 18 2 3 2 3 3" xfId="968"/>
    <cellStyle name="Обычный 18 2 3 2 3 3 2" xfId="969"/>
    <cellStyle name="Обычный 18 2 3 2 3 4" xfId="970"/>
    <cellStyle name="Обычный 18 2 3 2 4" xfId="971"/>
    <cellStyle name="Обычный 18 2 3 2 4 2" xfId="972"/>
    <cellStyle name="Обычный 18 2 3 2 4 2 2" xfId="973"/>
    <cellStyle name="Обычный 18 2 3 2 4 2 2 2" xfId="974"/>
    <cellStyle name="Обычный 18 2 3 2 4 2 2 2 2" xfId="975"/>
    <cellStyle name="Обычный 18 2 3 2 4 2 2 3" xfId="976"/>
    <cellStyle name="Обычный 18 2 3 2 4 2 3" xfId="977"/>
    <cellStyle name="Обычный 18 2 3 2 4 2 3 2" xfId="978"/>
    <cellStyle name="Обычный 18 2 3 2 4 2 4" xfId="979"/>
    <cellStyle name="Обычный 18 2 3 2 4 3" xfId="980"/>
    <cellStyle name="Обычный 18 2 3 2 4 3 2" xfId="981"/>
    <cellStyle name="Обычный 18 2 3 2 4 3 2 2" xfId="982"/>
    <cellStyle name="Обычный 18 2 3 2 4 3 3" xfId="983"/>
    <cellStyle name="Обычный 18 2 3 2 4 4" xfId="984"/>
    <cellStyle name="Обычный 18 2 3 2 4 4 2" xfId="985"/>
    <cellStyle name="Обычный 18 2 3 2 4 5" xfId="986"/>
    <cellStyle name="Обычный 18 2 3 2 5" xfId="987"/>
    <cellStyle name="Обычный 18 2 3 2 5 2" xfId="988"/>
    <cellStyle name="Обычный 18 2 3 2 5 2 2" xfId="989"/>
    <cellStyle name="Обычный 18 2 3 2 5 3" xfId="990"/>
    <cellStyle name="Обычный 18 2 3 2 6" xfId="991"/>
    <cellStyle name="Обычный 18 2 3 2 6 2" xfId="992"/>
    <cellStyle name="Обычный 18 2 3 2 7" xfId="993"/>
    <cellStyle name="Обычный 18 2 3 3" xfId="994"/>
    <cellStyle name="Обычный 18 2 3 3 2" xfId="995"/>
    <cellStyle name="Обычный 18 2 3 3 2 2" xfId="996"/>
    <cellStyle name="Обычный 18 2 3 3 2 2 2" xfId="997"/>
    <cellStyle name="Обычный 18 2 3 3 2 3" xfId="998"/>
    <cellStyle name="Обычный 18 2 3 3 3" xfId="999"/>
    <cellStyle name="Обычный 18 2 3 3 3 2" xfId="1000"/>
    <cellStyle name="Обычный 18 2 3 3 4" xfId="1001"/>
    <cellStyle name="Обычный 18 2 3 4" xfId="1002"/>
    <cellStyle name="Обычный 18 2 3 4 2" xfId="1003"/>
    <cellStyle name="Обычный 18 2 3 4 2 2" xfId="1004"/>
    <cellStyle name="Обычный 18 2 3 4 2 2 2" xfId="1005"/>
    <cellStyle name="Обычный 18 2 3 4 2 3" xfId="1006"/>
    <cellStyle name="Обычный 18 2 3 4 3" xfId="1007"/>
    <cellStyle name="Обычный 18 2 3 4 3 2" xfId="1008"/>
    <cellStyle name="Обычный 18 2 3 4 4" xfId="1009"/>
    <cellStyle name="Обычный 18 2 3 5" xfId="1010"/>
    <cellStyle name="Обычный 18 2 3 5 2" xfId="1011"/>
    <cellStyle name="Обычный 18 2 3 5 2 2" xfId="1012"/>
    <cellStyle name="Обычный 18 2 3 5 3" xfId="1013"/>
    <cellStyle name="Обычный 18 2 3 6" xfId="1014"/>
    <cellStyle name="Обычный 18 2 3 6 2" xfId="1015"/>
    <cellStyle name="Обычный 18 2 3 7" xfId="1016"/>
    <cellStyle name="Обычный 18 2 4" xfId="1017"/>
    <cellStyle name="Обычный 18 2 4 2" xfId="1018"/>
    <cellStyle name="Обычный 18 2 4 2 2" xfId="1019"/>
    <cellStyle name="Обычный 18 2 4 2 2 2" xfId="1020"/>
    <cellStyle name="Обычный 18 2 4 2 3" xfId="1021"/>
    <cellStyle name="Обычный 18 2 4 3" xfId="1022"/>
    <cellStyle name="Обычный 18 2 4 3 2" xfId="1023"/>
    <cellStyle name="Обычный 18 2 4 4" xfId="1024"/>
    <cellStyle name="Обычный 18 2 5" xfId="1025"/>
    <cellStyle name="Обычный 18 2 5 2" xfId="1026"/>
    <cellStyle name="Обычный 18 2 5 2 2" xfId="1027"/>
    <cellStyle name="Обычный 18 2 5 3" xfId="1028"/>
    <cellStyle name="Обычный 18 2 6" xfId="1029"/>
    <cellStyle name="Обычный 18 2 6 2" xfId="1030"/>
    <cellStyle name="Обычный 18 2 7" xfId="1031"/>
    <cellStyle name="Обычный 18 3" xfId="1032"/>
    <cellStyle name="Обычный 18 3 2" xfId="1033"/>
    <cellStyle name="Обычный 18 3 2 2" xfId="1034"/>
    <cellStyle name="Обычный 18 3 2 2 2" xfId="1035"/>
    <cellStyle name="Обычный 18 3 2 3" xfId="1036"/>
    <cellStyle name="Обычный 18 3 3" xfId="1037"/>
    <cellStyle name="Обычный 18 3 3 2" xfId="1038"/>
    <cellStyle name="Обычный 18 3 4" xfId="1039"/>
    <cellStyle name="Обычный 18 4" xfId="1040"/>
    <cellStyle name="Обычный 18 4 2" xfId="1041"/>
    <cellStyle name="Обычный 18 4 2 2" xfId="1042"/>
    <cellStyle name="Обычный 18 4 3" xfId="1043"/>
    <cellStyle name="Обычный 18 5" xfId="1044"/>
    <cellStyle name="Обычный 18 5 2" xfId="1045"/>
    <cellStyle name="Обычный 18 6" xfId="1046"/>
    <cellStyle name="Обычный 19" xfId="1047"/>
    <cellStyle name="Обычный 19 2" xfId="1048"/>
    <cellStyle name="Обычный 19 2 2" xfId="1049"/>
    <cellStyle name="Обычный 19 2 2 2" xfId="1050"/>
    <cellStyle name="Обычный 19 2 2 2 2" xfId="1051"/>
    <cellStyle name="Обычный 19 2 2 3" xfId="1052"/>
    <cellStyle name="Обычный 19 2 3" xfId="1053"/>
    <cellStyle name="Обычный 19 2 3 2" xfId="1054"/>
    <cellStyle name="Обычный 19 2 4" xfId="1055"/>
    <cellStyle name="Обычный 19 3" xfId="1056"/>
    <cellStyle name="Обычный 19 3 2" xfId="1057"/>
    <cellStyle name="Обычный 19 3 2 2" xfId="1058"/>
    <cellStyle name="Обычный 19 3 2 2 2" xfId="1059"/>
    <cellStyle name="Обычный 19 3 2 3" xfId="1060"/>
    <cellStyle name="Обычный 19 3 3" xfId="1061"/>
    <cellStyle name="Обычный 19 3 3 2" xfId="1062"/>
    <cellStyle name="Обычный 19 3 4" xfId="1063"/>
    <cellStyle name="Обычный 19 4" xfId="1064"/>
    <cellStyle name="Обычный 19 4 2" xfId="1065"/>
    <cellStyle name="Обычный 19 4 2 2" xfId="1066"/>
    <cellStyle name="Обычный 19 4 2 2 10" xfId="1067"/>
    <cellStyle name="Обычный 19 4 2 2 10 2" xfId="1068"/>
    <cellStyle name="Обычный 19 4 2 2 11" xfId="1069"/>
    <cellStyle name="Обычный 19 4 2 2 2" xfId="1070"/>
    <cellStyle name="Обычный 19 4 2 2 2 2" xfId="1071"/>
    <cellStyle name="Обычный 19 4 2 2 2 2 2" xfId="1072"/>
    <cellStyle name="Обычный 19 4 2 2 2 3" xfId="1073"/>
    <cellStyle name="Обычный 19 4 2 2 3" xfId="1074"/>
    <cellStyle name="Обычный 19 4 2 2 3 2" xfId="1075"/>
    <cellStyle name="Обычный 19 4 2 2 3 2 2" xfId="1076"/>
    <cellStyle name="Обычный 19 4 2 2 3 3" xfId="1077"/>
    <cellStyle name="Обычный 19 4 2 2 4" xfId="1078"/>
    <cellStyle name="Обычный 19 4 2 2 4 2" xfId="1079"/>
    <cellStyle name="Обычный 19 4 2 2 4 2 2" xfId="1080"/>
    <cellStyle name="Обычный 19 4 2 2 4 2 2 2" xfId="1081"/>
    <cellStyle name="Обычный 19 4 2 2 4 2 3" xfId="1082"/>
    <cellStyle name="Обычный 19 4 2 2 4 3" xfId="1083"/>
    <cellStyle name="Обычный 19 4 2 2 4 3 2" xfId="1084"/>
    <cellStyle name="Обычный 19 4 2 2 4 3 2 2" xfId="1085"/>
    <cellStyle name="Обычный 19 4 2 2 4 3 3" xfId="1086"/>
    <cellStyle name="Обычный 19 4 2 2 4 4" xfId="1087"/>
    <cellStyle name="Обычный 19 4 2 2 4 4 2" xfId="1088"/>
    <cellStyle name="Обычный 19 4 2 2 4 5" xfId="1089"/>
    <cellStyle name="Обычный 19 4 2 2 5" xfId="1090"/>
    <cellStyle name="Обычный 19 4 2 2 5 2" xfId="1091"/>
    <cellStyle name="Обычный 19 4 2 2 5 2 2" xfId="1092"/>
    <cellStyle name="Обычный 19 4 2 2 5 2 2 2" xfId="1093"/>
    <cellStyle name="Обычный 19 4 2 2 5 2 2 2 2" xfId="1094"/>
    <cellStyle name="Обычный 19 4 2 2 5 2 2 3" xfId="1095"/>
    <cellStyle name="Обычный 19 4 2 2 5 2 3" xfId="1096"/>
    <cellStyle name="Обычный 19 4 2 2 5 2 3 2" xfId="1097"/>
    <cellStyle name="Обычный 19 4 2 2 5 2 4" xfId="1098"/>
    <cellStyle name="Обычный 19 4 2 2 5 3" xfId="1099"/>
    <cellStyle name="Обычный 19 4 2 2 5 3 2" xfId="1100"/>
    <cellStyle name="Обычный 19 4 2 2 5 3 2 2" xfId="1101"/>
    <cellStyle name="Обычный 19 4 2 2 5 3 3" xfId="1102"/>
    <cellStyle name="Обычный 19 4 2 2 5 4" xfId="1103"/>
    <cellStyle name="Обычный 19 4 2 2 5 4 2" xfId="1104"/>
    <cellStyle name="Обычный 19 4 2 2 5 5" xfId="1105"/>
    <cellStyle name="Обычный 19 4 2 2 6" xfId="1106"/>
    <cellStyle name="Обычный 19 4 2 2 6 2" xfId="1107"/>
    <cellStyle name="Обычный 19 4 2 2 6 2 2" xfId="1108"/>
    <cellStyle name="Обычный 19 4 2 2 6 3" xfId="1109"/>
    <cellStyle name="Обычный 19 4 2 2 7" xfId="1110"/>
    <cellStyle name="Обычный 19 4 2 2 7 2" xfId="1111"/>
    <cellStyle name="Обычный 19 4 2 2 7 2 2" xfId="1112"/>
    <cellStyle name="Обычный 19 4 2 2 7 3" xfId="1113"/>
    <cellStyle name="Обычный 19 4 2 2 8" xfId="1114"/>
    <cellStyle name="Обычный 19 4 2 2 8 2" xfId="1115"/>
    <cellStyle name="Обычный 19 4 2 2 8 2 2" xfId="1116"/>
    <cellStyle name="Обычный 19 4 2 2 8 3" xfId="1117"/>
    <cellStyle name="Обычный 19 4 2 2 9" xfId="1118"/>
    <cellStyle name="Обычный 19 4 2 2 9 2" xfId="1119"/>
    <cellStyle name="Обычный 19 4 2 2 9 2 2" xfId="1120"/>
    <cellStyle name="Обычный 19 4 2 2 9 3" xfId="1121"/>
    <cellStyle name="Обычный 19 4 2 3" xfId="1122"/>
    <cellStyle name="Обычный 19 4 2 3 2" xfId="1123"/>
    <cellStyle name="Обычный 19 4 2 3 2 2" xfId="1124"/>
    <cellStyle name="Обычный 19 4 2 3 3" xfId="1125"/>
    <cellStyle name="Обычный 19 4 2 4" xfId="1126"/>
    <cellStyle name="Обычный 19 4 2 4 2" xfId="1127"/>
    <cellStyle name="Обычный 19 4 2 4 2 2" xfId="1128"/>
    <cellStyle name="Обычный 19 4 2 4 3" xfId="1129"/>
    <cellStyle name="Обычный 19 4 2 5" xfId="1130"/>
    <cellStyle name="Обычный 19 4 2 5 2" xfId="1131"/>
    <cellStyle name="Обычный 19 4 2 6" xfId="1132"/>
    <cellStyle name="Обычный 19 4 3" xfId="1133"/>
    <cellStyle name="Обычный 19 4 3 2" xfId="1134"/>
    <cellStyle name="Обычный 19 4 3 2 2" xfId="1135"/>
    <cellStyle name="Обычный 19 4 3 3" xfId="1136"/>
    <cellStyle name="Обычный 19 4 4" xfId="1137"/>
    <cellStyle name="Обычный 19 4 4 2" xfId="1138"/>
    <cellStyle name="Обычный 19 4 5" xfId="1139"/>
    <cellStyle name="Обычный 19 5" xfId="1140"/>
    <cellStyle name="Обычный 19 5 2" xfId="1141"/>
    <cellStyle name="Обычный 19 5 2 2" xfId="1142"/>
    <cellStyle name="Обычный 19 5 3" xfId="1143"/>
    <cellStyle name="Обычный 19 6" xfId="1144"/>
    <cellStyle name="Обычный 19 6 2" xfId="1145"/>
    <cellStyle name="Обычный 19 6 2 2" xfId="1146"/>
    <cellStyle name="Обычный 19 6 3" xfId="1147"/>
    <cellStyle name="Обычный 19 7" xfId="1148"/>
    <cellStyle name="Обычный 19 7 2" xfId="1149"/>
    <cellStyle name="Обычный 19 8" xfId="1150"/>
    <cellStyle name="Обычный 2" xfId="1151"/>
    <cellStyle name="Обычный 2 10" xfId="1152"/>
    <cellStyle name="Обычный 2 10 2" xfId="1153"/>
    <cellStyle name="Обычный 2 10 2 2" xfId="1154"/>
    <cellStyle name="Обычный 2 10 2 2 2" xfId="1155"/>
    <cellStyle name="Обычный 2 10 2 2 2 2" xfId="1156"/>
    <cellStyle name="Обычный 2 10 2 2 2 2 2" xfId="1157"/>
    <cellStyle name="Обычный 2 10 2 2 2 2 2 2" xfId="1158"/>
    <cellStyle name="Обычный 2 10 2 2 2 2 2 2 2" xfId="1159"/>
    <cellStyle name="Обычный 2 10 2 2 2 2 2 3" xfId="1160"/>
    <cellStyle name="Обычный 2 10 2 2 2 2 3" xfId="1161"/>
    <cellStyle name="Обычный 2 10 2 2 2 2 3 2" xfId="1162"/>
    <cellStyle name="Обычный 2 10 2 2 2 2 4" xfId="1163"/>
    <cellStyle name="Обычный 2 10 2 2 2 3" xfId="1164"/>
    <cellStyle name="Обычный 2 10 2 2 2 3 2" xfId="1165"/>
    <cellStyle name="Обычный 2 10 2 2 2 3 2 2" xfId="1166"/>
    <cellStyle name="Обычный 2 10 2 2 2 3 2 2 2" xfId="1167"/>
    <cellStyle name="Обычный 2 10 2 2 2 3 2 3" xfId="1168"/>
    <cellStyle name="Обычный 2 10 2 2 2 3 3" xfId="1169"/>
    <cellStyle name="Обычный 2 10 2 2 2 3 3 2" xfId="1170"/>
    <cellStyle name="Обычный 2 10 2 2 2 3 4" xfId="1171"/>
    <cellStyle name="Обычный 2 10 2 2 2 4" xfId="1172"/>
    <cellStyle name="Обычный 2 10 2 2 2 4 2" xfId="1173"/>
    <cellStyle name="Обычный 2 10 2 2 2 4 2 2" xfId="1174"/>
    <cellStyle name="Обычный 2 10 2 2 2 4 3" xfId="1175"/>
    <cellStyle name="Обычный 2 10 2 2 2 5" xfId="1176"/>
    <cellStyle name="Обычный 2 10 2 2 2 5 2" xfId="1177"/>
    <cellStyle name="Обычный 2 10 2 2 2 6" xfId="1178"/>
    <cellStyle name="Обычный 2 10 2 2 3" xfId="1179"/>
    <cellStyle name="Обычный 2 10 2 2 3 2" xfId="1180"/>
    <cellStyle name="Обычный 2 10 2 2 3 2 2" xfId="1181"/>
    <cellStyle name="Обычный 2 10 2 2 3 2 2 2" xfId="1182"/>
    <cellStyle name="Обычный 2 10 2 2 3 2 3" xfId="1183"/>
    <cellStyle name="Обычный 2 10 2 2 3 3" xfId="1184"/>
    <cellStyle name="Обычный 2 10 2 2 3 3 2" xfId="1185"/>
    <cellStyle name="Обычный 2 10 2 2 3 4" xfId="1186"/>
    <cellStyle name="Обычный 2 10 2 2 4" xfId="1187"/>
    <cellStyle name="Обычный 2 10 2 2 4 2" xfId="1188"/>
    <cellStyle name="Обычный 2 10 2 2 4 2 2" xfId="1189"/>
    <cellStyle name="Обычный 2 10 2 2 4 3" xfId="1190"/>
    <cellStyle name="Обычный 2 10 2 2 5" xfId="1191"/>
    <cellStyle name="Обычный 2 10 2 2 5 2" xfId="1192"/>
    <cellStyle name="Обычный 2 10 2 2 6" xfId="1193"/>
    <cellStyle name="Обычный 2 10 2 3" xfId="1194"/>
    <cellStyle name="Обычный 2 10 2 3 2" xfId="1195"/>
    <cellStyle name="Обычный 2 10 2 3 2 2" xfId="1196"/>
    <cellStyle name="Обычный 2 10 2 3 2 2 2" xfId="1197"/>
    <cellStyle name="Обычный 2 10 2 3 2 2 2 2" xfId="1198"/>
    <cellStyle name="Обычный 2 10 2 3 2 2 2 2 2" xfId="1199"/>
    <cellStyle name="Обычный 2 10 2 3 2 2 2 3" xfId="1200"/>
    <cellStyle name="Обычный 2 10 2 3 2 2 3" xfId="1201"/>
    <cellStyle name="Обычный 2 10 2 3 2 2 3 2" xfId="1202"/>
    <cellStyle name="Обычный 2 10 2 3 2 2 4" xfId="1203"/>
    <cellStyle name="Обычный 2 10 2 3 2 3" xfId="1204"/>
    <cellStyle name="Обычный 2 10 2 3 2 3 2" xfId="1205"/>
    <cellStyle name="Обычный 2 10 2 3 2 3 2 2" xfId="1206"/>
    <cellStyle name="Обычный 2 10 2 3 2 3 2 2 2" xfId="1207"/>
    <cellStyle name="Обычный 2 10 2 3 2 3 2 3" xfId="1208"/>
    <cellStyle name="Обычный 2 10 2 3 2 3 3" xfId="1209"/>
    <cellStyle name="Обычный 2 10 2 3 2 3 3 2" xfId="1210"/>
    <cellStyle name="Обычный 2 10 2 3 2 3 3 2 2" xfId="1211"/>
    <cellStyle name="Обычный 2 10 2 3 2 3 3 3" xfId="1212"/>
    <cellStyle name="Обычный 2 10 2 3 2 3 4" xfId="1213"/>
    <cellStyle name="Обычный 2 10 2 3 2 3 4 2" xfId="1214"/>
    <cellStyle name="Обычный 2 10 2 3 2 3 4 2 2" xfId="1215"/>
    <cellStyle name="Обычный 2 10 2 3 2 3 4 3" xfId="1216"/>
    <cellStyle name="Обычный 2 10 2 3 2 3 5" xfId="1217"/>
    <cellStyle name="Обычный 2 10 2 3 2 3 5 2" xfId="1218"/>
    <cellStyle name="Обычный 2 10 2 3 2 3 6" xfId="1219"/>
    <cellStyle name="Обычный 2 10 2 3 2 4" xfId="1220"/>
    <cellStyle name="Обычный 2 10 2 3 2 4 2" xfId="1221"/>
    <cellStyle name="Обычный 2 10 2 3 2 4 2 2" xfId="1222"/>
    <cellStyle name="Обычный 2 10 2 3 2 4 2 2 2" xfId="1223"/>
    <cellStyle name="Обычный 2 10 2 3 2 4 2 3" xfId="1224"/>
    <cellStyle name="Обычный 2 10 2 3 2 4 3" xfId="1225"/>
    <cellStyle name="Обычный 2 10 2 3 2 4 3 2" xfId="1226"/>
    <cellStyle name="Обычный 2 10 2 3 2 4 3 2 2" xfId="1227"/>
    <cellStyle name="Обычный 2 10 2 3 2 4 3 3" xfId="1228"/>
    <cellStyle name="Обычный 2 10 2 3 2 4 4" xfId="1229"/>
    <cellStyle name="Обычный 2 10 2 3 2 4 4 2" xfId="1230"/>
    <cellStyle name="Обычный 2 10 2 3 2 4 5" xfId="1231"/>
    <cellStyle name="Обычный 2 10 2 3 2 5" xfId="1232"/>
    <cellStyle name="Обычный 2 10 2 3 2 5 2" xfId="1233"/>
    <cellStyle name="Обычный 2 10 2 3 2 5 2 2" xfId="1234"/>
    <cellStyle name="Обычный 2 10 2 3 2 5 3" xfId="1235"/>
    <cellStyle name="Обычный 2 10 2 3 2 6" xfId="1236"/>
    <cellStyle name="Обычный 2 10 2 3 2 6 2" xfId="1237"/>
    <cellStyle name="Обычный 2 10 2 3 2 7" xfId="1238"/>
    <cellStyle name="Обычный 2 10 2 3 3" xfId="1239"/>
    <cellStyle name="Обычный 2 10 2 3 3 2" xfId="1240"/>
    <cellStyle name="Обычный 2 10 2 3 3 2 2" xfId="1241"/>
    <cellStyle name="Обычный 2 10 2 3 3 2 2 2" xfId="1242"/>
    <cellStyle name="Обычный 2 10 2 3 3 2 3" xfId="1243"/>
    <cellStyle name="Обычный 2 10 2 3 3 3" xfId="1244"/>
    <cellStyle name="Обычный 2 10 2 3 3 3 2" xfId="1245"/>
    <cellStyle name="Обычный 2 10 2 3 3 4" xfId="1246"/>
    <cellStyle name="Обычный 2 10 2 3 4" xfId="1247"/>
    <cellStyle name="Обычный 2 10 2 3 4 2" xfId="1248"/>
    <cellStyle name="Обычный 2 10 2 3 4 2 2" xfId="1249"/>
    <cellStyle name="Обычный 2 10 2 3 4 2 2 2" xfId="1250"/>
    <cellStyle name="Обычный 2 10 2 3 4 2 3" xfId="1251"/>
    <cellStyle name="Обычный 2 10 2 3 4 3" xfId="1252"/>
    <cellStyle name="Обычный 2 10 2 3 4 3 2" xfId="1253"/>
    <cellStyle name="Обычный 2 10 2 3 4 4" xfId="1254"/>
    <cellStyle name="Обычный 2 10 2 3 5" xfId="1255"/>
    <cellStyle name="Обычный 2 10 2 3 5 2" xfId="1256"/>
    <cellStyle name="Обычный 2 10 2 3 5 2 2" xfId="1257"/>
    <cellStyle name="Обычный 2 10 2 3 5 3" xfId="1258"/>
    <cellStyle name="Обычный 2 10 2 3 6" xfId="1259"/>
    <cellStyle name="Обычный 2 10 2 3 6 2" xfId="1260"/>
    <cellStyle name="Обычный 2 10 2 3 7" xfId="1261"/>
    <cellStyle name="Обычный 2 10 2 4" xfId="1262"/>
    <cellStyle name="Обычный 2 10 2 4 2" xfId="1263"/>
    <cellStyle name="Обычный 2 10 2 4 2 2" xfId="1264"/>
    <cellStyle name="Обычный 2 10 2 4 2 2 2" xfId="1265"/>
    <cellStyle name="Обычный 2 10 2 4 2 3" xfId="1266"/>
    <cellStyle name="Обычный 2 10 2 4 3" xfId="1267"/>
    <cellStyle name="Обычный 2 10 2 4 3 2" xfId="1268"/>
    <cellStyle name="Обычный 2 10 2 4 4" xfId="1269"/>
    <cellStyle name="Обычный 2 10 2 5" xfId="1270"/>
    <cellStyle name="Обычный 2 10 2 5 2" xfId="1271"/>
    <cellStyle name="Обычный 2 10 2 5 2 2" xfId="1272"/>
    <cellStyle name="Обычный 2 10 2 5 3" xfId="1273"/>
    <cellStyle name="Обычный 2 10 2 6" xfId="1274"/>
    <cellStyle name="Обычный 2 10 2 6 2" xfId="1275"/>
    <cellStyle name="Обычный 2 10 2 7" xfId="1276"/>
    <cellStyle name="Обычный 2 10 3" xfId="1277"/>
    <cellStyle name="Обычный 2 10 3 2" xfId="1278"/>
    <cellStyle name="Обычный 2 10 3 2 2" xfId="1279"/>
    <cellStyle name="Обычный 2 10 3 2 2 2" xfId="1280"/>
    <cellStyle name="Обычный 2 10 3 2 2 2 2" xfId="1281"/>
    <cellStyle name="Обычный 2 10 3 2 2 2 2 2" xfId="1282"/>
    <cellStyle name="Обычный 2 10 3 2 2 2 3" xfId="1283"/>
    <cellStyle name="Обычный 2 10 3 2 2 3" xfId="1284"/>
    <cellStyle name="Обычный 2 10 3 2 2 3 2" xfId="1285"/>
    <cellStyle name="Обычный 2 10 3 2 2 4" xfId="1286"/>
    <cellStyle name="Обычный 2 10 3 2 3" xfId="1287"/>
    <cellStyle name="Обычный 2 10 3 2 3 2" xfId="1288"/>
    <cellStyle name="Обычный 2 10 3 2 3 2 2" xfId="1289"/>
    <cellStyle name="Обычный 2 10 3 2 3 3" xfId="1290"/>
    <cellStyle name="Обычный 2 10 3 2 4" xfId="1291"/>
    <cellStyle name="Обычный 2 10 3 2 4 2" xfId="1292"/>
    <cellStyle name="Обычный 2 10 3 2 5" xfId="1293"/>
    <cellStyle name="Обычный 2 10 3 3" xfId="1294"/>
    <cellStyle name="Обычный 2 10 3 3 2" xfId="1295"/>
    <cellStyle name="Обычный 2 10 3 3 2 2" xfId="1296"/>
    <cellStyle name="Обычный 2 10 3 3 2 2 2" xfId="1297"/>
    <cellStyle name="Обычный 2 10 3 3 2 3" xfId="1298"/>
    <cellStyle name="Обычный 2 10 3 3 3" xfId="1299"/>
    <cellStyle name="Обычный 2 10 3 3 3 2" xfId="1300"/>
    <cellStyle name="Обычный 2 10 3 3 4" xfId="1301"/>
    <cellStyle name="Обычный 2 10 3 4" xfId="1302"/>
    <cellStyle name="Обычный 2 10 3 4 2" xfId="1303"/>
    <cellStyle name="Обычный 2 10 3 4 2 2" xfId="1304"/>
    <cellStyle name="Обычный 2 10 3 4 3" xfId="1305"/>
    <cellStyle name="Обычный 2 10 3 5" xfId="1306"/>
    <cellStyle name="Обычный 2 10 3 5 2" xfId="1307"/>
    <cellStyle name="Обычный 2 10 3 6" xfId="1308"/>
    <cellStyle name="Обычный 2 10 4" xfId="1309"/>
    <cellStyle name="Обычный 2 10 4 2" xfId="1310"/>
    <cellStyle name="Обычный 2 10 4 2 2" xfId="1311"/>
    <cellStyle name="Обычный 2 10 4 2 2 2" xfId="1312"/>
    <cellStyle name="Обычный 2 10 4 2 3" xfId="1313"/>
    <cellStyle name="Обычный 2 10 4 3" xfId="1314"/>
    <cellStyle name="Обычный 2 10 4 3 2" xfId="1315"/>
    <cellStyle name="Обычный 2 10 4 4" xfId="1316"/>
    <cellStyle name="Обычный 2 10 5" xfId="1317"/>
    <cellStyle name="Обычный 2 10 5 2" xfId="1318"/>
    <cellStyle name="Обычный 2 10 5 2 2" xfId="1319"/>
    <cellStyle name="Обычный 2 10 5 3" xfId="1320"/>
    <cellStyle name="Обычный 2 10 6" xfId="1321"/>
    <cellStyle name="Обычный 2 10 6 2" xfId="1322"/>
    <cellStyle name="Обычный 2 10 7" xfId="1323"/>
    <cellStyle name="Обычный 2 11" xfId="1324"/>
    <cellStyle name="Обычный 2 11 2" xfId="1325"/>
    <cellStyle name="Обычный 2 11 2 2" xfId="1326"/>
    <cellStyle name="Обычный 2 11 2 2 2" xfId="1327"/>
    <cellStyle name="Обычный 2 11 2 2 2 2" xfId="1328"/>
    <cellStyle name="Обычный 2 11 2 2 3" xfId="1329"/>
    <cellStyle name="Обычный 2 11 2 3" xfId="1330"/>
    <cellStyle name="Обычный 2 11 2 3 2" xfId="1331"/>
    <cellStyle name="Обычный 2 11 2 4" xfId="1332"/>
    <cellStyle name="Обычный 2 11 3" xfId="1333"/>
    <cellStyle name="Обычный 2 11 3 2" xfId="1334"/>
    <cellStyle name="Обычный 2 11 3 2 2" xfId="1335"/>
    <cellStyle name="Обычный 2 11 3 2 2 2" xfId="1336"/>
    <cellStyle name="Обычный 2 11 3 2 3" xfId="1337"/>
    <cellStyle name="Обычный 2 11 3 3" xfId="1338"/>
    <cellStyle name="Обычный 2 11 3 3 2" xfId="1339"/>
    <cellStyle name="Обычный 2 11 3 4" xfId="1340"/>
    <cellStyle name="Обычный 2 11 4" xfId="1341"/>
    <cellStyle name="Обычный 2 11 4 2" xfId="1342"/>
    <cellStyle name="Обычный 2 11 4 2 2" xfId="1343"/>
    <cellStyle name="Обычный 2 11 4 2 2 2" xfId="1344"/>
    <cellStyle name="Обычный 2 11 4 2 2 2 2" xfId="1345"/>
    <cellStyle name="Обычный 2 11 4 2 2 3" xfId="1346"/>
    <cellStyle name="Обычный 2 11 4 2 3" xfId="1347"/>
    <cellStyle name="Обычный 2 11 4 2 3 2" xfId="1348"/>
    <cellStyle name="Обычный 2 11 4 2 4" xfId="1349"/>
    <cellStyle name="Обычный 2 11 4 3" xfId="1350"/>
    <cellStyle name="Обычный 2 11 4 3 2" xfId="1351"/>
    <cellStyle name="Обычный 2 11 4 3 2 2" xfId="1352"/>
    <cellStyle name="Обычный 2 11 4 3 3" xfId="1353"/>
    <cellStyle name="Обычный 2 11 4 4" xfId="1354"/>
    <cellStyle name="Обычный 2 11 4 4 2" xfId="1355"/>
    <cellStyle name="Обычный 2 11 4 5" xfId="1356"/>
    <cellStyle name="Обычный 2 11 5" xfId="1357"/>
    <cellStyle name="Обычный 2 11 5 10" xfId="1358"/>
    <cellStyle name="Обычный 2 11 5 2" xfId="1359"/>
    <cellStyle name="Обычный 2 11 5 2 2" xfId="1360"/>
    <cellStyle name="Обычный 2 11 5 2 2 2" xfId="1361"/>
    <cellStyle name="Обычный 2 11 5 2 3" xfId="1362"/>
    <cellStyle name="Обычный 2 11 5 3" xfId="1363"/>
    <cellStyle name="Обычный 2 11 5 3 2" xfId="1364"/>
    <cellStyle name="Обычный 2 11 5 3 2 2" xfId="1365"/>
    <cellStyle name="Обычный 2 11 5 3 2 2 2" xfId="1366"/>
    <cellStyle name="Обычный 2 11 5 3 2 3" xfId="1367"/>
    <cellStyle name="Обычный 2 11 5 3 3" xfId="1368"/>
    <cellStyle name="Обычный 2 11 5 3 3 2" xfId="1369"/>
    <cellStyle name="Обычный 2 11 5 3 3 2 2" xfId="1370"/>
    <cellStyle name="Обычный 2 11 5 3 3 3" xfId="1371"/>
    <cellStyle name="Обычный 2 11 5 3 4" xfId="1372"/>
    <cellStyle name="Обычный 2 11 5 3 4 2" xfId="1373"/>
    <cellStyle name="Обычный 2 11 5 3 5" xfId="1374"/>
    <cellStyle name="Обычный 2 11 5 4" xfId="1375"/>
    <cellStyle name="Обычный 2 11 5 4 2" xfId="1376"/>
    <cellStyle name="Обычный 2 11 5 4 2 2" xfId="1377"/>
    <cellStyle name="Обычный 2 11 5 4 2 2 2" xfId="1378"/>
    <cellStyle name="Обычный 2 11 5 4 2 2 2 2" xfId="1379"/>
    <cellStyle name="Обычный 2 11 5 4 2 2 3" xfId="1380"/>
    <cellStyle name="Обычный 2 11 5 4 2 3" xfId="1381"/>
    <cellStyle name="Обычный 2 11 5 4 2 3 2" xfId="1382"/>
    <cellStyle name="Обычный 2 11 5 4 2 4" xfId="1383"/>
    <cellStyle name="Обычный 2 11 5 4 3" xfId="1384"/>
    <cellStyle name="Обычный 2 11 5 4 3 2" xfId="1385"/>
    <cellStyle name="Обычный 2 11 5 4 4" xfId="1386"/>
    <cellStyle name="Обычный 2 11 5 5" xfId="1387"/>
    <cellStyle name="Обычный 2 11 5 5 2" xfId="1388"/>
    <cellStyle name="Обычный 2 11 5 5 2 2" xfId="1389"/>
    <cellStyle name="Обычный 2 11 5 5 3" xfId="1390"/>
    <cellStyle name="Обычный 2 11 5 6" xfId="1391"/>
    <cellStyle name="Обычный 2 11 5 6 2" xfId="1392"/>
    <cellStyle name="Обычный 2 11 5 6 2 2" xfId="1393"/>
    <cellStyle name="Обычный 2 11 5 6 3" xfId="1394"/>
    <cellStyle name="Обычный 2 11 5 7" xfId="1395"/>
    <cellStyle name="Обычный 2 11 5 7 2" xfId="1396"/>
    <cellStyle name="Обычный 2 11 5 7 2 2" xfId="1397"/>
    <cellStyle name="Обычный 2 11 5 7 3" xfId="1398"/>
    <cellStyle name="Обычный 2 11 5 8" xfId="1399"/>
    <cellStyle name="Обычный 2 11 5 8 2" xfId="1400"/>
    <cellStyle name="Обычный 2 11 5 8 2 2" xfId="1401"/>
    <cellStyle name="Обычный 2 11 5 8 3" xfId="1402"/>
    <cellStyle name="Обычный 2 11 5 9" xfId="1403"/>
    <cellStyle name="Обычный 2 11 5 9 2" xfId="1404"/>
    <cellStyle name="Обычный 2 11 6" xfId="1405"/>
    <cellStyle name="Обычный 2 11 6 2" xfId="1406"/>
    <cellStyle name="Обычный 2 11 6 2 2" xfId="1407"/>
    <cellStyle name="Обычный 2 11 6 3" xfId="1408"/>
    <cellStyle name="Обычный 2 11 7" xfId="1409"/>
    <cellStyle name="Обычный 2 11 7 2" xfId="1410"/>
    <cellStyle name="Обычный 2 11 7 2 2" xfId="1411"/>
    <cellStyle name="Обычный 2 11 7 3" xfId="1412"/>
    <cellStyle name="Обычный 2 11 8" xfId="1413"/>
    <cellStyle name="Обычный 2 11 8 2" xfId="1414"/>
    <cellStyle name="Обычный 2 11 9" xfId="1415"/>
    <cellStyle name="Обычный 2 12" xfId="1416"/>
    <cellStyle name="Обычный 2 12 2" xfId="1417"/>
    <cellStyle name="Обычный 2 12 2 2" xfId="1418"/>
    <cellStyle name="Обычный 2 12 2 2 2" xfId="1419"/>
    <cellStyle name="Обычный 2 12 2 2 2 2" xfId="1420"/>
    <cellStyle name="Обычный 2 12 2 2 2 2 2" xfId="1421"/>
    <cellStyle name="Обычный 2 12 2 2 2 3" xfId="1422"/>
    <cellStyle name="Обычный 2 12 2 2 3" xfId="1423"/>
    <cellStyle name="Обычный 2 12 2 2 3 2" xfId="1424"/>
    <cellStyle name="Обычный 2 12 2 2 4" xfId="1425"/>
    <cellStyle name="Обычный 2 12 2 3" xfId="1426"/>
    <cellStyle name="Обычный 2 12 2 3 2" xfId="1427"/>
    <cellStyle name="Обычный 2 12 2 3 2 2" xfId="1428"/>
    <cellStyle name="Обычный 2 12 2 3 3" xfId="1429"/>
    <cellStyle name="Обычный 2 12 2 4" xfId="1430"/>
    <cellStyle name="Обычный 2 12 2 4 2" xfId="1431"/>
    <cellStyle name="Обычный 2 12 2 5" xfId="1432"/>
    <cellStyle name="Обычный 2 12 3" xfId="1433"/>
    <cellStyle name="Обычный 2 12 3 2" xfId="1434"/>
    <cellStyle name="Обычный 2 12 3 2 2" xfId="1435"/>
    <cellStyle name="Обычный 2 12 3 2 2 2" xfId="1436"/>
    <cellStyle name="Обычный 2 12 3 2 3" xfId="1437"/>
    <cellStyle name="Обычный 2 12 3 3" xfId="1438"/>
    <cellStyle name="Обычный 2 12 3 3 2" xfId="1439"/>
    <cellStyle name="Обычный 2 12 3 4" xfId="1440"/>
    <cellStyle name="Обычный 2 12 4" xfId="1441"/>
    <cellStyle name="Обычный 2 12 4 2" xfId="1442"/>
    <cellStyle name="Обычный 2 12 4 2 2" xfId="1443"/>
    <cellStyle name="Обычный 2 12 4 3" xfId="1444"/>
    <cellStyle name="Обычный 2 12 5" xfId="1445"/>
    <cellStyle name="Обычный 2 12 5 2" xfId="1446"/>
    <cellStyle name="Обычный 2 12 6" xfId="1447"/>
    <cellStyle name="Обычный 2 2" xfId="1448"/>
    <cellStyle name="Обычный 2 2 2" xfId="1449"/>
    <cellStyle name="Обычный 2 2 2 2" xfId="1450"/>
    <cellStyle name="Обычный 2 2 2 2 2" xfId="1451"/>
    <cellStyle name="Обычный 2 2 2 2 2 2" xfId="1452"/>
    <cellStyle name="Обычный 2 2 2 2 3" xfId="1453"/>
    <cellStyle name="Обычный 2 2 2 3" xfId="1454"/>
    <cellStyle name="Обычный 2 2 2 3 2" xfId="1455"/>
    <cellStyle name="Обычный 2 2 2 4" xfId="1456"/>
    <cellStyle name="Обычный 2 2 3" xfId="1457"/>
    <cellStyle name="Обычный 2 2 3 2" xfId="1458"/>
    <cellStyle name="Обычный 2 2 3 2 2" xfId="1459"/>
    <cellStyle name="Обычный 2 2 3 2 2 2" xfId="1460"/>
    <cellStyle name="Обычный 2 2 3 2 3" xfId="1461"/>
    <cellStyle name="Обычный 2 2 3 3" xfId="1462"/>
    <cellStyle name="Обычный 2 2 3 3 2" xfId="1463"/>
    <cellStyle name="Обычный 2 2 3 4" xfId="1464"/>
    <cellStyle name="Обычный 2 2 4" xfId="1465"/>
    <cellStyle name="Обычный 2 2 4 2" xfId="1466"/>
    <cellStyle name="Обычный 2 2 4 2 2" xfId="1467"/>
    <cellStyle name="Обычный 2 2 4 3" xfId="1468"/>
    <cellStyle name="Обычный 2 2 5" xfId="1469"/>
    <cellStyle name="Обычный 2 2 5 2" xfId="1470"/>
    <cellStyle name="Обычный 2 2 5 2 2" xfId="1471"/>
    <cellStyle name="Обычный 2 2 5 3" xfId="1472"/>
    <cellStyle name="Обычный 2 3" xfId="1473"/>
    <cellStyle name="Обычный 2 3 2" xfId="1474"/>
    <cellStyle name="Обычный 2 3 2 2" xfId="1475"/>
    <cellStyle name="Обычный 2 3 2 2 2" xfId="1476"/>
    <cellStyle name="Обычный 2 3 2 2 2 2" xfId="1477"/>
    <cellStyle name="Обычный 2 3 2 2 3" xfId="1478"/>
    <cellStyle name="Обычный 2 3 2 3" xfId="1479"/>
    <cellStyle name="Обычный 2 3 2 3 2" xfId="1480"/>
    <cellStyle name="Обычный 2 3 2 4" xfId="1481"/>
    <cellStyle name="Обычный 2 3 3" xfId="1482"/>
    <cellStyle name="Обычный 2 3 3 2" xfId="1483"/>
    <cellStyle name="Обычный 2 3 3 2 2" xfId="1484"/>
    <cellStyle name="Обычный 2 3 3 3" xfId="1485"/>
    <cellStyle name="Обычный 2 3 4" xfId="1486"/>
    <cellStyle name="Обычный 2 3 4 2" xfId="1487"/>
    <cellStyle name="Обычный 2 3 5" xfId="1488"/>
    <cellStyle name="Обычный 2 4" xfId="1489"/>
    <cellStyle name="Обычный 2 4 2" xfId="1490"/>
    <cellStyle name="Обычный 2 4 2 2" xfId="1491"/>
    <cellStyle name="Обычный 2 4 2 2 2" xfId="1492"/>
    <cellStyle name="Обычный 2 4 2 2 2 2" xfId="1493"/>
    <cellStyle name="Обычный 2 4 2 2 2 2 2" xfId="1494"/>
    <cellStyle name="Обычный 2 4 2 2 2 2 2 2" xfId="1495"/>
    <cellStyle name="Обычный 2 4 2 2 2 2 3" xfId="1496"/>
    <cellStyle name="Обычный 2 4 2 2 2 3" xfId="1497"/>
    <cellStyle name="Обычный 2 4 2 2 2 3 2" xfId="1498"/>
    <cellStyle name="Обычный 2 4 2 2 2 4" xfId="1499"/>
    <cellStyle name="Обычный 2 4 2 2 3" xfId="1500"/>
    <cellStyle name="Обычный 2 4 2 2 3 2" xfId="1501"/>
    <cellStyle name="Обычный 2 4 2 2 3 2 2" xfId="1502"/>
    <cellStyle name="Обычный 2 4 2 2 3 3" xfId="1503"/>
    <cellStyle name="Обычный 2 4 2 2 4" xfId="1504"/>
    <cellStyle name="Обычный 2 4 2 2 4 2" xfId="1505"/>
    <cellStyle name="Обычный 2 4 2 2 5" xfId="1506"/>
    <cellStyle name="Обычный 2 4 2 3" xfId="1507"/>
    <cellStyle name="Обычный 2 4 2 3 2" xfId="1508"/>
    <cellStyle name="Обычный 2 4 2 3 2 2" xfId="1509"/>
    <cellStyle name="Обычный 2 4 2 3 2 2 2" xfId="1510"/>
    <cellStyle name="Обычный 2 4 2 3 2 3" xfId="1511"/>
    <cellStyle name="Обычный 2 4 2 3 3" xfId="1512"/>
    <cellStyle name="Обычный 2 4 2 3 3 2" xfId="1513"/>
    <cellStyle name="Обычный 2 4 2 3 4" xfId="1514"/>
    <cellStyle name="Обычный 2 4 2 4" xfId="1515"/>
    <cellStyle name="Обычный 2 4 2 4 2" xfId="1516"/>
    <cellStyle name="Обычный 2 4 2 4 2 2" xfId="1517"/>
    <cellStyle name="Обычный 2 4 2 4 3" xfId="1518"/>
    <cellStyle name="Обычный 2 4 2 5" xfId="1519"/>
    <cellStyle name="Обычный 2 4 2 5 2" xfId="1520"/>
    <cellStyle name="Обычный 2 4 2 6" xfId="1521"/>
    <cellStyle name="Обычный 2 4 3" xfId="1522"/>
    <cellStyle name="Обычный 2 4 3 2" xfId="1523"/>
    <cellStyle name="Обычный 2 4 3 2 2" xfId="1524"/>
    <cellStyle name="Обычный 2 4 3 2 2 2" xfId="1525"/>
    <cellStyle name="Обычный 2 4 3 2 3" xfId="1526"/>
    <cellStyle name="Обычный 2 4 3 3" xfId="1527"/>
    <cellStyle name="Обычный 2 4 3 3 2" xfId="1528"/>
    <cellStyle name="Обычный 2 4 3 4" xfId="1529"/>
    <cellStyle name="Обычный 2 4 4" xfId="1530"/>
    <cellStyle name="Обычный 2 4 4 2" xfId="1531"/>
    <cellStyle name="Обычный 2 4 4 2 2" xfId="1532"/>
    <cellStyle name="Обычный 2 4 4 3" xfId="1533"/>
    <cellStyle name="Обычный 2 4 5" xfId="1534"/>
    <cellStyle name="Обычный 2 4 5 2" xfId="1535"/>
    <cellStyle name="Обычный 2 4 6" xfId="1536"/>
    <cellStyle name="Обычный 2 5" xfId="1537"/>
    <cellStyle name="Обычный 2 5 2" xfId="1538"/>
    <cellStyle name="Обычный 2 5 2 2" xfId="1539"/>
    <cellStyle name="Обычный 2 5 2 2 2" xfId="1540"/>
    <cellStyle name="Обычный 2 5 2 2 2 2" xfId="1541"/>
    <cellStyle name="Обычный 2 5 2 2 2 2 2" xfId="1542"/>
    <cellStyle name="Обычный 2 5 2 2 2 2 2 2" xfId="1543"/>
    <cellStyle name="Обычный 2 5 2 2 2 2 2 2 2" xfId="1544"/>
    <cellStyle name="Обычный 2 5 2 2 2 2 2 2 2 2" xfId="1545"/>
    <cellStyle name="Обычный 2 5 2 2 2 2 2 2 2 2 2" xfId="1546"/>
    <cellStyle name="Обычный 2 5 2 2 2 2 2 2 2 3" xfId="1547"/>
    <cellStyle name="Обычный 2 5 2 2 2 2 2 2 3" xfId="1548"/>
    <cellStyle name="Обычный 2 5 2 2 2 2 2 2 3 2" xfId="1549"/>
    <cellStyle name="Обычный 2 5 2 2 2 2 2 2 4" xfId="1550"/>
    <cellStyle name="Обычный 2 5 2 2 2 2 2 3" xfId="1551"/>
    <cellStyle name="Обычный 2 5 2 2 2 2 2 3 2" xfId="1552"/>
    <cellStyle name="Обычный 2 5 2 2 2 2 2 3 2 2" xfId="1553"/>
    <cellStyle name="Обычный 2 5 2 2 2 2 2 3 2 2 2" xfId="1554"/>
    <cellStyle name="Обычный 2 5 2 2 2 2 2 3 2 3" xfId="1555"/>
    <cellStyle name="Обычный 2 5 2 2 2 2 2 3 3" xfId="1556"/>
    <cellStyle name="Обычный 2 5 2 2 2 2 2 3 3 2" xfId="0"/>
    <cellStyle name="Обычный 2 5 2 2 2 2 2 3 4" xfId="0"/>
    <cellStyle name="Обычный 2 5 2 2 2 2 2 4" xfId="0"/>
    <cellStyle name="Обычный 2 5 2 2 2 2 2 4 2" xfId="0"/>
    <cellStyle name="Обычный 2 5 2 2 2 2 2 4 2 2" xfId="0"/>
    <cellStyle name="Обычный 2 5 2 2 2 2 2 4 3" xfId="0"/>
    <cellStyle name="Обычный 2 5 2 2 2 2 2 5" xfId="0"/>
    <cellStyle name="Обычный 2 5 2 2 2 2 2 5 2" xfId="0"/>
    <cellStyle name="Обычный 2 5 2 2 2 2 2 6" xfId="0"/>
    <cellStyle name="Обычный 2 5 2 2 2 2 3" xfId="0"/>
    <cellStyle name="Обычный 2 5 2 2 2 2 3 2" xfId="0"/>
    <cellStyle name="Обычный 2 5 2 2 2 2 3 2 2" xfId="0"/>
    <cellStyle name="Обычный 2 5 2 2 2 2 3 2 2 2" xfId="0"/>
    <cellStyle name="Обычный 2 5 2 2 2 2 3 2 3" xfId="0"/>
    <cellStyle name="Обычный 2 5 2 2 2 2 3 3" xfId="0"/>
    <cellStyle name="Обычный 2 5 2 2 2 2 3 3 2" xfId="0"/>
    <cellStyle name="Обычный 2 5 2 2 2 2 3 4" xfId="0"/>
    <cellStyle name="Обычный 2 5 2 2 2 2 4" xfId="0"/>
    <cellStyle name="Обычный 2 5 2 2 2 2 4 2" xfId="0"/>
    <cellStyle name="Обычный 2 5 2 2 2 2 4 2 2" xfId="0"/>
    <cellStyle name="Обычный 2 5 2 2 2 2 4 2 2 2" xfId="0"/>
    <cellStyle name="Обычный 2 5 2 2 2 2 4 2 2 2 2" xfId="0"/>
    <cellStyle name="Обычный 2 5 2 2 2 2 4 2 2 3" xfId="0"/>
    <cellStyle name="Обычный 2 5 2 2 2 2 4 2 3" xfId="0"/>
    <cellStyle name="Обычный 2 5 2 2 2 2 4 2 3 2" xfId="0"/>
    <cellStyle name="Обычный 2 5 2 2 2 2 4 2 4" xfId="0"/>
    <cellStyle name="Обычный 2 5 2 2 2 2 4 3" xfId="0"/>
    <cellStyle name="Обычный 2 5 2 2 2 2 4 3 2" xfId="0"/>
    <cellStyle name="Обычный 2 5 2 2 2 2 4 3 2 2" xfId="0"/>
    <cellStyle name="Обычный 2 5 2 2 2 2 4 3 3" xfId="0"/>
    <cellStyle name="Обычный 2 5 2 2 2 2 4 4" xfId="0"/>
    <cellStyle name="Обычный 2 5 2 2 2 2 4 4 2" xfId="0"/>
    <cellStyle name="Обычный 2 5 2 2 2 2 4 5" xfId="0"/>
    <cellStyle name="Обычный 2 5 2 2 2 2 5" xfId="0"/>
    <cellStyle name="Обычный 2 5 2 2 2 2 5 2" xfId="0"/>
    <cellStyle name="Обычный 2 5 2 2 2 2 5 2 2" xfId="0"/>
    <cellStyle name="Обычный 2 5 2 2 2 2 5 2 2 2" xfId="0"/>
    <cellStyle name="Обычный 2 5 2 2 2 2 5 2 3" xfId="0"/>
    <cellStyle name="Обычный 2 5 2 2 2 2 5 3" xfId="0"/>
    <cellStyle name="Обычный 2 5 2 2 2 2 5 3 2" xfId="0"/>
    <cellStyle name="Обычный 2 5 2 2 2 2 5 3 2 2" xfId="0"/>
    <cellStyle name="Обычный 2 5 2 2 2 2 5 3 2 2 2" xfId="0"/>
    <cellStyle name="Обычный 2 5 2 2 2 2 5 3 2 3" xfId="0"/>
    <cellStyle name="Обычный 2 5 2 2 2 2 5 3 3" xfId="0"/>
    <cellStyle name="Обычный 2 5 2 2 2 2 5 3 3 2" xfId="0"/>
    <cellStyle name="Обычный 2 5 2 2 2 2 5 3 4" xfId="0"/>
    <cellStyle name="Обычный 2 5 2 2 2 2 5 4" xfId="0"/>
    <cellStyle name="Обычный 2 5 2 2 2 2 5 4 2" xfId="0"/>
    <cellStyle name="Обычный 2 5 2 2 2 2 5 5" xfId="0"/>
    <cellStyle name="Обычный 2 5 2 2 2 2 6" xfId="0"/>
    <cellStyle name="Обычный 2 5 2 2 2 2 6 2" xfId="0"/>
    <cellStyle name="Обычный 2 5 2 2 2 2 6 2 2" xfId="0"/>
    <cellStyle name="Обычный 2 5 2 2 2 2 6 3" xfId="0"/>
    <cellStyle name="Обычный 2 5 2 2 2 2 7" xfId="0"/>
    <cellStyle name="Обычный 2 5 2 2 2 2 7 2" xfId="0"/>
    <cellStyle name="Обычный 2 5 2 2 2 2 8" xfId="0"/>
    <cellStyle name="Обычный 2 5 2 2 2 3" xfId="0"/>
    <cellStyle name="Обычный 2 5 2 2 2 3 2" xfId="0"/>
    <cellStyle name="Обычный 2 5 2 2 2 3 2 2" xfId="0"/>
    <cellStyle name="Обычный 2 5 2 2 2 3 2 2 2" xfId="0"/>
    <cellStyle name="Обычный 2 5 2 2 2 3 2 3" xfId="0"/>
    <cellStyle name="Обычный 2 5 2 2 2 3 3" xfId="0"/>
    <cellStyle name="Обычный 2 5 2 2 2 3 3 2" xfId="0"/>
    <cellStyle name="Обычный 2 5 2 2 2 3 4" xfId="0"/>
    <cellStyle name="Обычный 2 5 2 2 2 4" xfId="0"/>
    <cellStyle name="Обычный 2 5 2 2 2 4 2" xfId="0"/>
    <cellStyle name="Обычный 2 5 2 2 2 4 2 2" xfId="0"/>
    <cellStyle name="Обычный 2 5 2 2 2 4 3" xfId="0"/>
    <cellStyle name="Обычный 2 5 2 2 2 5" xfId="0"/>
    <cellStyle name="Обычный 2 5 2 2 2 5 2" xfId="0"/>
    <cellStyle name="Обычный 2 5 2 2 2 6" xfId="0"/>
    <cellStyle name="Обычный 2 5 2 2 3" xfId="0"/>
    <cellStyle name="Обычный 2 5 2 2 3 2" xfId="0"/>
    <cellStyle name="Обычный 2 5 2 2 3 2 2" xfId="0"/>
    <cellStyle name="Обычный 2 5 2 2 3 2 2 2" xfId="0"/>
    <cellStyle name="Обычный 2 5 2 2 3 2 3" xfId="0"/>
    <cellStyle name="Обычный 2 5 2 2 3 3" xfId="0"/>
    <cellStyle name="Обычный 2 5 2 2 3 3 2" xfId="0"/>
    <cellStyle name="Обычный 2 5 2 2 3 4" xfId="0"/>
    <cellStyle name="Обычный 2 5 2 2 4" xfId="0"/>
    <cellStyle name="Обычный 2 5 2 2 4 2" xfId="0"/>
    <cellStyle name="Обычный 2 5 2 2 4 2 2" xfId="0"/>
    <cellStyle name="Обычный 2 5 2 2 4 3" xfId="0"/>
    <cellStyle name="Обычный 2 5 2 2 5" xfId="0"/>
    <cellStyle name="Обычный 2 5 2 2 5 2" xfId="0"/>
    <cellStyle name="Обычный 2 5 2 2 6" xfId="0"/>
    <cellStyle name="Обычный 2 5 2 3" xfId="0"/>
    <cellStyle name="Обычный 2 5 2 3 2" xfId="0"/>
    <cellStyle name="Обычный 2 5 2 3 2 2" xfId="0"/>
    <cellStyle name="Обычный 2 5 2 3 2 2 2" xfId="0"/>
    <cellStyle name="Обычный 2 5 2 3 2 2 2 2" xfId="0"/>
    <cellStyle name="Обычный 2 5 2 3 2 2 2 2 2" xfId="0"/>
    <cellStyle name="Обычный 2 5 2 3 2 2 2 3" xfId="0"/>
    <cellStyle name="Обычный 2 5 2 3 2 2 3" xfId="0"/>
    <cellStyle name="Обычный 2 5 2 3 2 2 3 2" xfId="0"/>
    <cellStyle name="Обычный 2 5 2 3 2 2 4" xfId="0"/>
    <cellStyle name="Обычный 2 5 2 3 2 3" xfId="0"/>
    <cellStyle name="Обычный 2 5 2 3 2 3 2" xfId="0"/>
    <cellStyle name="Обычный 2 5 2 3 2 3 2 2" xfId="0"/>
    <cellStyle name="Обычный 2 5 2 3 2 3 3" xfId="0"/>
    <cellStyle name="Обычный 2 5 2 3 2 4" xfId="0"/>
    <cellStyle name="Обычный 2 5 2 3 2 4 2" xfId="0"/>
    <cellStyle name="Обычный 2 5 2 3 2 5" xfId="0"/>
    <cellStyle name="Обычный 2 5 2 3 3" xfId="0"/>
    <cellStyle name="Обычный 2 5 2 3 3 2" xfId="0"/>
    <cellStyle name="Обычный 2 5 2 3 3 2 2" xfId="0"/>
    <cellStyle name="Обычный 2 5 2 3 3 2 2 2" xfId="0"/>
    <cellStyle name="Обычный 2 5 2 3 3 2 2 2 2" xfId="0"/>
    <cellStyle name="Обычный 2 5 2 3 3 2 2 2 2 2" xfId="0"/>
    <cellStyle name="Обычный 2 5 2 3 3 2 2 2 3" xfId="0"/>
    <cellStyle name="Обычный 2 5 2 3 3 2 2 3" xfId="0"/>
    <cellStyle name="Обычный 2 5 2 3 3 2 2 3 2" xfId="0"/>
    <cellStyle name="Обычный 2 5 2 3 3 2 2 4" xfId="0"/>
    <cellStyle name="Обычный 2 5 2 3 3 2 3" xfId="0"/>
    <cellStyle name="Обычный 2 5 2 3 3 2 3 2" xfId="0"/>
    <cellStyle name="Обычный 2 5 2 3 3 2 3 2 2" xfId="0"/>
    <cellStyle name="Обычный 2 5 2 3 3 2 3 2 2 2" xfId="0"/>
    <cellStyle name="Обычный 2 5 2 3 3 2 3 2 3" xfId="0"/>
    <cellStyle name="Обычный 2 5 2 3 3 2 3 3" xfId="0"/>
    <cellStyle name="Обычный 2 5 2 3 3 2 3 3 2" xfId="0"/>
    <cellStyle name="Обычный 2 5 2 3 3 2 3 4" xfId="0"/>
    <cellStyle name="Обычный 2 5 2 3 3 2 4" xfId="0"/>
    <cellStyle name="Обычный 2 5 2 3 3 2 4 2" xfId="0"/>
    <cellStyle name="Обычный 2 5 2 3 3 2 4 2 2" xfId="0"/>
    <cellStyle name="Обычный 2 5 2 3 3 2 4 2 2 2" xfId="0"/>
    <cellStyle name="Обычный 2 5 2 3 3 2 4 2 3" xfId="0"/>
    <cellStyle name="Обычный 2 5 2 3 3 2 4 3" xfId="0"/>
    <cellStyle name="Обычный 2 5 2 3 3 2 4 3 2" xfId="0"/>
    <cellStyle name="Обычный 2 5 2 3 3 2 4 3 2 2" xfId="0"/>
    <cellStyle name="Обычный 2 5 2 3 3 2 4 3 3" xfId="0"/>
    <cellStyle name="Обычный 2 5 2 3 3 2 4 4" xfId="0"/>
    <cellStyle name="Обычный 2 5 2 3 3 2 4 4 2" xfId="0"/>
    <cellStyle name="Обычный 2 5 2 3 3 2 4 5" xfId="0"/>
    <cellStyle name="Обычный 2 5 2 3 3 2 5" xfId="0"/>
    <cellStyle name="Обычный 2 5 2 3 3 2 5 2" xfId="0"/>
    <cellStyle name="Обычный 2 5 2 3 3 2 5 2 2" xfId="0"/>
    <cellStyle name="Обычный 2 5 2 3 3 2 5 3" xfId="0"/>
    <cellStyle name="Обычный 2 5 2 3 3 2 6" xfId="0"/>
    <cellStyle name="Обычный 2 5 2 3 3 2 6 2" xfId="0"/>
    <cellStyle name="Обычный 2 5 2 3 3 2 7" xfId="0"/>
    <cellStyle name="Обычный 2 5 2 3 3 3" xfId="0"/>
    <cellStyle name="Обычный 2 5 2 3 3 3 2" xfId="0"/>
    <cellStyle name="Обычный 2 5 2 3 3 3 2 2" xfId="0"/>
    <cellStyle name="Обычный 2 5 2 3 3 3 2 2 2" xfId="0"/>
    <cellStyle name="Обычный 2 5 2 3 3 3 2 3" xfId="0"/>
    <cellStyle name="Обычный 2 5 2 3 3 3 3" xfId="0"/>
    <cellStyle name="Обычный 2 5 2 3 3 3 3 2" xfId="0"/>
    <cellStyle name="Обычный 2 5 2 3 3 3 4" xfId="0"/>
    <cellStyle name="Обычный 2 5 2 3 3 4" xfId="0"/>
    <cellStyle name="Обычный 2 5 2 3 3 4 2" xfId="0"/>
    <cellStyle name="Обычный 2 5 2 3 3 4 2 2" xfId="0"/>
    <cellStyle name="Обычный 2 5 2 3 3 4 2 2 2" xfId="0"/>
    <cellStyle name="Обычный 2 5 2 3 3 4 2 3" xfId="0"/>
    <cellStyle name="Обычный 2 5 2 3 3 4 3" xfId="0"/>
    <cellStyle name="Обычный 2 5 2 3 3 4 3 2" xfId="0"/>
    <cellStyle name="Обычный 2 5 2 3 3 4 4" xfId="0"/>
    <cellStyle name="Обычный 2 5 2 3 3 5" xfId="0"/>
    <cellStyle name="Обычный 2 5 2 3 3 5 2" xfId="0"/>
    <cellStyle name="Обычный 2 5 2 3 3 5 2 2" xfId="0"/>
    <cellStyle name="Обычный 2 5 2 3 3 5 3" xfId="0"/>
    <cellStyle name="Обычный 2 5 2 3 3 6" xfId="0"/>
    <cellStyle name="Обычный 2 5 2 3 3 6 2" xfId="0"/>
    <cellStyle name="Обычный 2 5 2 3 3 7" xfId="0"/>
    <cellStyle name="Обычный 2 5 2 3 4" xfId="0"/>
    <cellStyle name="Обычный 2 5 2 3 4 2" xfId="0"/>
    <cellStyle name="Обычный 2 5 2 3 4 2 2" xfId="0"/>
    <cellStyle name="Обычный 2 5 2 3 4 2 2 2" xfId="0"/>
    <cellStyle name="Обычный 2 5 2 3 4 2 3" xfId="0"/>
    <cellStyle name="Обычный 2 5 2 3 4 3" xfId="0"/>
    <cellStyle name="Обычный 2 5 2 3 4 3 2" xfId="0"/>
    <cellStyle name="Обычный 2 5 2 3 4 4" xfId="0"/>
    <cellStyle name="Обычный 2 5 2 3 5" xfId="0"/>
    <cellStyle name="Обычный 2 5 2 3 5 2" xfId="0"/>
    <cellStyle name="Обычный 2 5 2 3 5 2 2" xfId="0"/>
    <cellStyle name="Обычный 2 5 2 3 5 3" xfId="0"/>
    <cellStyle name="Обычный 2 5 2 3 6" xfId="0"/>
    <cellStyle name="Обычный 2 5 2 3 6 2" xfId="0"/>
    <cellStyle name="Обычный 2 5 2 3 7" xfId="0"/>
    <cellStyle name="Обычный 2 5 2 4" xfId="0"/>
    <cellStyle name="Обычный 2 5 2 4 2" xfId="0"/>
    <cellStyle name="Обычный 2 5 2 4 2 2" xfId="0"/>
    <cellStyle name="Обычный 2 5 2 4 2 2 2" xfId="0"/>
    <cellStyle name="Обычный 2 5 2 4 2 3" xfId="0"/>
    <cellStyle name="Обычный 2 5 2 4 3" xfId="0"/>
    <cellStyle name="Обычный 2 5 2 4 3 2" xfId="0"/>
    <cellStyle name="Обычный 2 5 2 4 4" xfId="0"/>
    <cellStyle name="Обычный 2 5 2 5" xfId="0"/>
    <cellStyle name="Обычный 2 5 2 5 2" xfId="0"/>
    <cellStyle name="Обычный 2 5 2 5 2 2" xfId="0"/>
    <cellStyle name="Обычный 2 5 2 5 2 2 2" xfId="0"/>
    <cellStyle name="Обычный 2 5 2 5 2 3" xfId="0"/>
    <cellStyle name="Обычный 2 5 2 5 3" xfId="0"/>
    <cellStyle name="Обычный 2 5 2 5 3 2" xfId="0"/>
    <cellStyle name="Обычный 2 5 2 5 3 2 2" xfId="0"/>
    <cellStyle name="Обычный 2 5 2 5 3 3" xfId="0"/>
    <cellStyle name="Обычный 2 5 2 5 4" xfId="0"/>
    <cellStyle name="Обычный 2 5 2 5 4 2" xfId="0"/>
    <cellStyle name="Обычный 2 5 2 5 5" xfId="0"/>
    <cellStyle name="Обычный 2 5 2 6" xfId="0"/>
    <cellStyle name="Обычный 2 5 2 6 2" xfId="0"/>
    <cellStyle name="Обычный 2 5 2 6 2 2" xfId="0"/>
    <cellStyle name="Обычный 2 5 2 6 3" xfId="0"/>
    <cellStyle name="Обычный 2 5 2 7" xfId="0"/>
    <cellStyle name="Обычный 2 5 2 7 2" xfId="0"/>
    <cellStyle name="Обычный 2 5 2 8" xfId="0"/>
    <cellStyle name="Обычный 2 5 3" xfId="0"/>
    <cellStyle name="Обычный 2 5 3 2" xfId="0"/>
    <cellStyle name="Обычный 2 5 3 2 2" xfId="0"/>
    <cellStyle name="Обычный 2 5 3 2 2 2" xfId="0"/>
    <cellStyle name="Обычный 2 5 3 2 3" xfId="0"/>
    <cellStyle name="Обычный 2 5 3 3" xfId="0"/>
    <cellStyle name="Обычный 2 5 3 3 2" xfId="0"/>
    <cellStyle name="Обычный 2 5 3 4" xfId="0"/>
    <cellStyle name="Обычный 2 5 4" xfId="0"/>
    <cellStyle name="Обычный 2 5 4 2" xfId="0"/>
    <cellStyle name="Обычный 2 5 4 2 2" xfId="0"/>
    <cellStyle name="Обычный 2 5 4 3" xfId="0"/>
    <cellStyle name="Обычный 2 5 5" xfId="0"/>
    <cellStyle name="Обычный 2 5 5 2" xfId="0"/>
    <cellStyle name="Обычный 2 5 6" xfId="0"/>
    <cellStyle name="Обычный 2 6" xfId="0"/>
    <cellStyle name="Обычный 2 6 2" xfId="0"/>
    <cellStyle name="Обычный 2 6 2 2" xfId="0"/>
    <cellStyle name="Обычный 2 6 2 2 2" xfId="0"/>
    <cellStyle name="Обычный 2 6 2 2 2 2" xfId="0"/>
    <cellStyle name="Обычный 2 6 2 2 2 2 2" xfId="0"/>
    <cellStyle name="Обычный 2 6 2 2 2 2 2 2" xfId="0"/>
    <cellStyle name="Обычный 2 6 2 2 2 2 2 2 2" xfId="0"/>
    <cellStyle name="Обычный 2 6 2 2 2 2 2 3" xfId="0"/>
    <cellStyle name="Обычный 2 6 2 2 2 2 3" xfId="0"/>
    <cellStyle name="Обычный 2 6 2 2 2 2 3 2" xfId="0"/>
    <cellStyle name="Обычный 2 6 2 2 2 2 4" xfId="0"/>
    <cellStyle name="Обычный 2 6 2 2 2 3" xfId="0"/>
    <cellStyle name="Обычный 2 6 2 2 2 3 2" xfId="0"/>
    <cellStyle name="Обычный 2 6 2 2 2 3 2 2" xfId="0"/>
    <cellStyle name="Обычный 2 6 2 2 2 3 2 2 2" xfId="0"/>
    <cellStyle name="Обычный 2 6 2 2 2 3 2 3" xfId="0"/>
    <cellStyle name="Обычный 2 6 2 2 2 3 3" xfId="0"/>
    <cellStyle name="Обычный 2 6 2 2 2 3 3 2" xfId="0"/>
    <cellStyle name="Обычный 2 6 2 2 2 3 3 2 2" xfId="0"/>
    <cellStyle name="Обычный 2 6 2 2 2 3 3 3" xfId="0"/>
    <cellStyle name="Обычный 2 6 2 2 2 3 4" xfId="0"/>
    <cellStyle name="Обычный 2 6 2 2 2 3 4 2" xfId="0"/>
    <cellStyle name="Обычный 2 6 2 2 2 3 4 2 2" xfId="0"/>
    <cellStyle name="Обычный 2 6 2 2 2 3 4 3" xfId="0"/>
    <cellStyle name="Обычный 2 6 2 2 2 3 5" xfId="0"/>
    <cellStyle name="Обычный 2 6 2 2 2 3 5 2" xfId="0"/>
    <cellStyle name="Обычный 2 6 2 2 2 3 6" xfId="0"/>
    <cellStyle name="Обычный 2 6 2 2 2 4" xfId="0"/>
    <cellStyle name="Обычный 2 6 2 2 2 4 2" xfId="0"/>
    <cellStyle name="Обычный 2 6 2 2 2 4 2 2" xfId="0"/>
    <cellStyle name="Обычный 2 6 2 2 2 4 3" xfId="0"/>
    <cellStyle name="Обычный 2 6 2 2 2 5" xfId="0"/>
    <cellStyle name="Обычный 2 6 2 2 2 5 2" xfId="0"/>
    <cellStyle name="Обычный 2 6 2 2 2 6" xfId="0"/>
    <cellStyle name="Обычный 2 6 2 2 3" xfId="0"/>
    <cellStyle name="Обычный 2 6 2 2 3 2" xfId="0"/>
    <cellStyle name="Обычный 2 6 2 2 3 2 2" xfId="0"/>
    <cellStyle name="Обычный 2 6 2 2 3 2 2 2" xfId="0"/>
    <cellStyle name="Обычный 2 6 2 2 3 2 3" xfId="0"/>
    <cellStyle name="Обычный 2 6 2 2 3 3" xfId="0"/>
    <cellStyle name="Обычный 2 6 2 2 3 3 2" xfId="0"/>
    <cellStyle name="Обычный 2 6 2 2 3 4" xfId="0"/>
    <cellStyle name="Обычный 2 6 2 2 4" xfId="0"/>
    <cellStyle name="Обычный 2 6 2 2 4 2" xfId="0"/>
    <cellStyle name="Обычный 2 6 2 2 4 2 2" xfId="0"/>
    <cellStyle name="Обычный 2 6 2 2 4 3" xfId="0"/>
    <cellStyle name="Обычный 2 6 2 2 5" xfId="0"/>
    <cellStyle name="Обычный 2 6 2 2 5 2" xfId="0"/>
    <cellStyle name="Обычный 2 6 2 2 6" xfId="0"/>
    <cellStyle name="Обычный 2 6 2 3" xfId="0"/>
    <cellStyle name="Обычный 2 6 2 3 2" xfId="0"/>
    <cellStyle name="Обычный 2 6 2 3 2 2" xfId="0"/>
    <cellStyle name="Обычный 2 6 2 3 2 2 2" xfId="0"/>
    <cellStyle name="Обычный 2 6 2 3 2 3" xfId="0"/>
    <cellStyle name="Обычный 2 6 2 3 3" xfId="0"/>
    <cellStyle name="Обычный 2 6 2 3 3 2" xfId="0"/>
    <cellStyle name="Обычный 2 6 2 3 4" xfId="0"/>
    <cellStyle name="Обычный 2 6 2 4" xfId="0"/>
    <cellStyle name="Обычный 2 6 2 4 2" xfId="0"/>
    <cellStyle name="Обычный 2 6 2 4 2 2" xfId="0"/>
    <cellStyle name="Обычный 2 6 2 4 3" xfId="0"/>
    <cellStyle name="Обычный 2 6 2 5" xfId="0"/>
    <cellStyle name="Обычный 2 6 2 5 2" xfId="0"/>
    <cellStyle name="Обычный 2 6 2 6" xfId="0"/>
    <cellStyle name="Обычный 2 6 3" xfId="0"/>
    <cellStyle name="Обычный 2 6 3 2" xfId="0"/>
    <cellStyle name="Обычный 2 6 3 2 2" xfId="0"/>
    <cellStyle name="Обычный 2 6 3 2 2 2" xfId="0"/>
    <cellStyle name="Обычный 2 6 3 2 2 2 2" xfId="0"/>
    <cellStyle name="Обычный 2 6 3 2 2 3" xfId="0"/>
    <cellStyle name="Обычный 2 6 3 2 3" xfId="0"/>
    <cellStyle name="Обычный 2 6 3 2 3 2" xfId="0"/>
    <cellStyle name="Обычный 2 6 3 2 4" xfId="0"/>
    <cellStyle name="Обычный 2 6 3 3" xfId="0"/>
    <cellStyle name="Обычный 2 6 3 3 2" xfId="0"/>
    <cellStyle name="Обычный 2 6 3 3 2 2" xfId="0"/>
    <cellStyle name="Обычный 2 6 3 3 2 2 2" xfId="0"/>
    <cellStyle name="Обычный 2 6 3 3 2 3" xfId="0"/>
    <cellStyle name="Обычный 2 6 3 3 3" xfId="0"/>
    <cellStyle name="Обычный 2 6 3 3 3 2" xfId="0"/>
    <cellStyle name="Обычный 2 6 3 3 4" xfId="0"/>
    <cellStyle name="Обычный 2 6 3 4" xfId="0"/>
    <cellStyle name="Обычный 2 6 3 4 2" xfId="0"/>
    <cellStyle name="Обычный 2 6 3 4 2 2" xfId="0"/>
    <cellStyle name="Обычный 2 6 3 4 3" xfId="0"/>
    <cellStyle name="Обычный 2 6 3 5" xfId="0"/>
    <cellStyle name="Обычный 2 6 3 5 2" xfId="0"/>
    <cellStyle name="Обычный 2 6 3 6" xfId="0"/>
    <cellStyle name="Обычный 2 6 4" xfId="0"/>
    <cellStyle name="Обычный 2 6 4 2" xfId="0"/>
    <cellStyle name="Обычный 2 6 4 2 2" xfId="0"/>
    <cellStyle name="Обычный 2 6 4 2 2 2" xfId="0"/>
    <cellStyle name="Обычный 2 6 4 2 3" xfId="0"/>
    <cellStyle name="Обычный 2 6 4 3" xfId="0"/>
    <cellStyle name="Обычный 2 6 4 3 2" xfId="0"/>
    <cellStyle name="Обычный 2 6 4 4" xfId="0"/>
    <cellStyle name="Обычный 2 6 5" xfId="0"/>
    <cellStyle name="Обычный 2 6 5 2" xfId="0"/>
    <cellStyle name="Обычный 2 6 5 2 2" xfId="0"/>
    <cellStyle name="Обычный 2 6 5 3" xfId="0"/>
    <cellStyle name="Обычный 2 6 6" xfId="0"/>
    <cellStyle name="Обычный 2 6 6 2" xfId="0"/>
    <cellStyle name="Обычный 2 6 7" xfId="0"/>
    <cellStyle name="Обычный 2 7" xfId="0"/>
    <cellStyle name="Обычный 2 7 2" xfId="0"/>
    <cellStyle name="Обычный 2 7 2 2" xfId="0"/>
    <cellStyle name="Обычный 2 7 2 2 2" xfId="0"/>
    <cellStyle name="Обычный 2 7 2 2 2 2" xfId="0"/>
    <cellStyle name="Обычный 2 7 2 2 2 2 2" xfId="0"/>
    <cellStyle name="Обычный 2 7 2 2 2 2 2 2" xfId="0"/>
    <cellStyle name="Обычный 2 7 2 2 2 2 2 2 2" xfId="0"/>
    <cellStyle name="Обычный 2 7 2 2 2 2 2 3" xfId="0"/>
    <cellStyle name="Обычный 2 7 2 2 2 2 3" xfId="0"/>
    <cellStyle name="Обычный 2 7 2 2 2 2 3 2" xfId="0"/>
    <cellStyle name="Обычный 2 7 2 2 2 2 4" xfId="0"/>
    <cellStyle name="Обычный 2 7 2 2 2 3" xfId="0"/>
    <cellStyle name="Обычный 2 7 2 2 2 3 2" xfId="0"/>
    <cellStyle name="Обычный 2 7 2 2 2 3 2 2" xfId="0"/>
    <cellStyle name="Обычный 2 7 2 2 2 3 2 2 2" xfId="0"/>
    <cellStyle name="Обычный 2 7 2 2 2 3 2 2 2 2" xfId="0"/>
    <cellStyle name="Обычный 2 7 2 2 2 3 2 2 3" xfId="0"/>
    <cellStyle name="Обычный 2 7 2 2 2 3 2 3" xfId="0"/>
    <cellStyle name="Обычный 2 7 2 2 2 3 2 3 2" xfId="0"/>
    <cellStyle name="Обычный 2 7 2 2 2 3 2 4" xfId="0"/>
    <cellStyle name="Обычный 2 7 2 2 2 3 3" xfId="0"/>
    <cellStyle name="Обычный 2 7 2 2 2 3 3 2" xfId="0"/>
    <cellStyle name="Обычный 2 7 2 2 2 3 3 2 2" xfId="0"/>
    <cellStyle name="Обычный 2 7 2 2 2 3 3 3" xfId="0"/>
    <cellStyle name="Обычный 2 7 2 2 2 3 4" xfId="0"/>
    <cellStyle name="Обычный 2 7 2 2 2 3 4 2" xfId="0"/>
    <cellStyle name="Обычный 2 7 2 2 2 3 5" xfId="0"/>
    <cellStyle name="Обычный 2 7 2 2 2 4" xfId="0"/>
    <cellStyle name="Обычный 2 7 2 2 2 4 2" xfId="0"/>
    <cellStyle name="Обычный 2 7 2 2 2 4 2 2" xfId="0"/>
    <cellStyle name="Обычный 2 7 2 2 2 4 2 2 2" xfId="0"/>
    <cellStyle name="Обычный 2 7 2 2 2 4 2 3" xfId="0"/>
    <cellStyle name="Обычный 2 7 2 2 2 4 3" xfId="0"/>
    <cellStyle name="Обычный 2 7 2 2 2 4 3 2" xfId="0"/>
    <cellStyle name="Обычный 2 7 2 2 2 4 3 2 2" xfId="0"/>
    <cellStyle name="Обычный 2 7 2 2 2 4 3 3" xfId="0"/>
    <cellStyle name="Обычный 2 7 2 2 2 4 4" xfId="0"/>
    <cellStyle name="Обычный 2 7 2 2 2 4 4 2" xfId="0"/>
    <cellStyle name="Обычный 2 7 2 2 2 4 5" xfId="0"/>
    <cellStyle name="Обычный 2 7 2 2 2 5" xfId="0"/>
    <cellStyle name="Обычный 2 7 2 2 2 5 10" xfId="0"/>
    <cellStyle name="Обычный 2 7 2 2 2 5 2" xfId="0"/>
    <cellStyle name="Обычный 2 7 2 2 2 5 2 2" xfId="0"/>
    <cellStyle name="Обычный 2 7 2 2 2 5 2 2 2" xfId="0"/>
    <cellStyle name="Обычный 2 7 2 2 2 5 2 3" xfId="0"/>
    <cellStyle name="Обычный 2 7 2 2 2 5 3" xfId="0"/>
    <cellStyle name="Обычный 2 7 2 2 2 5 3 2" xfId="0"/>
    <cellStyle name="Обычный 2 7 2 2 2 5 3 2 2" xfId="0"/>
    <cellStyle name="Обычный 2 7 2 2 2 5 3 3" xfId="0"/>
    <cellStyle name="Обычный 2 7 2 2 2 5 4" xfId="0"/>
    <cellStyle name="Обычный 2 7 2 2 2 5 4 2" xfId="0"/>
    <cellStyle name="Обычный 2 7 2 2 2 5 4 2 2" xfId="0"/>
    <cellStyle name="Обычный 2 7 2 2 2 5 4 2 2 2" xfId="0"/>
    <cellStyle name="Обычный 2 7 2 2 2 5 4 2 3" xfId="0"/>
    <cellStyle name="Обычный 2 7 2 2 2 5 4 3" xfId="0"/>
    <cellStyle name="Обычный 2 7 2 2 2 5 4 3 2" xfId="0"/>
    <cellStyle name="Обычный 2 7 2 2 2 5 4 4" xfId="0"/>
    <cellStyle name="Обычный 2 7 2 2 2 5 5" xfId="0"/>
    <cellStyle name="Обычный 2 7 2 2 2 5 5 2" xfId="0"/>
    <cellStyle name="Обычный 2 7 2 2 2 5 5 2 2" xfId="0"/>
    <cellStyle name="Обычный 2 7 2 2 2 5 5 3" xfId="0"/>
    <cellStyle name="Обычный 2 7 2 2 2 5 6" xfId="0"/>
    <cellStyle name="Обычный 2 7 2 2 2 5 6 2" xfId="0"/>
    <cellStyle name="Обычный 2 7 2 2 2 5 6 2 2" xfId="0"/>
    <cellStyle name="Обычный 2 7 2 2 2 5 6 3" xfId="0"/>
    <cellStyle name="Обычный 2 7 2 2 2 5 7" xfId="0"/>
    <cellStyle name="Обычный 2 7 2 2 2 5 7 2" xfId="0"/>
    <cellStyle name="Обычный 2 7 2 2 2 5 7 2 2" xfId="0"/>
    <cellStyle name="Обычный 2 7 2 2 2 5 7 3" xfId="0"/>
    <cellStyle name="Обычный 2 7 2 2 2 5 8" xfId="0"/>
    <cellStyle name="Обычный 2 7 2 2 2 5 8 2" xfId="0"/>
    <cellStyle name="Обычный 2 7 2 2 2 5 8 2 2" xfId="0"/>
    <cellStyle name="Обычный 2 7 2 2 2 5 8 3" xfId="0"/>
    <cellStyle name="Обычный 2 7 2 2 2 5 9" xfId="0"/>
    <cellStyle name="Обычный 2 7 2 2 2 5 9 2" xfId="0"/>
    <cellStyle name="Обычный 2 7 2 2 2 6" xfId="0"/>
    <cellStyle name="Обычный 2 7 2 2 2 6 2" xfId="0"/>
    <cellStyle name="Обычный 2 7 2 2 2 6 2 2" xfId="0"/>
    <cellStyle name="Обычный 2 7 2 2 2 6 3" xfId="0"/>
    <cellStyle name="Обычный 2 7 2 2 2 7" xfId="0"/>
    <cellStyle name="Обычный 2 7 2 2 2 7 2" xfId="0"/>
    <cellStyle name="Обычный 2 7 2 2 2 7 2 2" xfId="0"/>
    <cellStyle name="Обычный 2 7 2 2 2 7 3" xfId="0"/>
    <cellStyle name="Обычный 2 7 2 2 2 8" xfId="0"/>
    <cellStyle name="Обычный 2 7 2 2 2 8 2" xfId="0"/>
    <cellStyle name="Обычный 2 7 2 2 2 9" xfId="0"/>
    <cellStyle name="Обычный 2 7 2 2 3" xfId="0"/>
    <cellStyle name="Обычный 2 7 2 2 3 2" xfId="0"/>
    <cellStyle name="Обычный 2 7 2 2 3 2 2" xfId="0"/>
    <cellStyle name="Обычный 2 7 2 2 3 2 2 2" xfId="0"/>
    <cellStyle name="Обычный 2 7 2 2 3 2 3" xfId="0"/>
    <cellStyle name="Обычный 2 7 2 2 3 3" xfId="0"/>
    <cellStyle name="Обычный 2 7 2 2 3 3 2" xfId="0"/>
    <cellStyle name="Обычный 2 7 2 2 3 4" xfId="0"/>
    <cellStyle name="Обычный 2 7 2 2 4" xfId="0"/>
    <cellStyle name="Обычный 2 7 2 2 4 2" xfId="0"/>
    <cellStyle name="Обычный 2 7 2 2 4 2 2" xfId="0"/>
    <cellStyle name="Обычный 2 7 2 2 4 3" xfId="0"/>
    <cellStyle name="Обычный 2 7 2 2 5" xfId="0"/>
    <cellStyle name="Обычный 2 7 2 2 5 2" xfId="0"/>
    <cellStyle name="Обычный 2 7 2 2 6" xfId="0"/>
    <cellStyle name="Обычный 2 7 2 3" xfId="0"/>
    <cellStyle name="Обычный 2 7 2 3 2" xfId="0"/>
    <cellStyle name="Обычный 2 7 2 3 2 2" xfId="0"/>
    <cellStyle name="Обычный 2 7 2 3 2 2 2" xfId="0"/>
    <cellStyle name="Обычный 2 7 2 3 2 3" xfId="0"/>
    <cellStyle name="Обычный 2 7 2 3 3" xfId="0"/>
    <cellStyle name="Обычный 2 7 2 3 3 2" xfId="0"/>
    <cellStyle name="Обычный 2 7 2 3 4" xfId="0"/>
    <cellStyle name="Обычный 2 7 2 4" xfId="0"/>
    <cellStyle name="Обычный 2 7 2 4 2" xfId="0"/>
    <cellStyle name="Обычный 2 7 2 4 2 2" xfId="0"/>
    <cellStyle name="Обычный 2 7 2 4 3" xfId="0"/>
    <cellStyle name="Обычный 2 7 2 5" xfId="0"/>
    <cellStyle name="Обычный 2 7 2 5 2" xfId="0"/>
    <cellStyle name="Обычный 2 7 2 6" xfId="0"/>
    <cellStyle name="Обычный 2 7 3" xfId="0"/>
    <cellStyle name="Обычный 2 7 3 2" xfId="0"/>
    <cellStyle name="Обычный 2 7 3 2 2" xfId="0"/>
    <cellStyle name="Обычный 2 7 3 2 2 2" xfId="0"/>
    <cellStyle name="Обычный 2 7 3 2 3" xfId="0"/>
    <cellStyle name="Обычный 2 7 3 3" xfId="0"/>
    <cellStyle name="Обычный 2 7 3 3 2" xfId="0"/>
    <cellStyle name="Обычный 2 7 3 4" xfId="0"/>
    <cellStyle name="Обычный 2 7 4" xfId="0"/>
    <cellStyle name="Обычный 2 7 4 2" xfId="0"/>
    <cellStyle name="Обычный 2 7 4 2 2" xfId="0"/>
    <cellStyle name="Обычный 2 7 4 3" xfId="0"/>
    <cellStyle name="Обычный 2 7 5" xfId="0"/>
    <cellStyle name="Обычный 2 7 5 2" xfId="0"/>
    <cellStyle name="Обычный 2 7 6" xfId="0"/>
    <cellStyle name="Обычный 2 8" xfId="0"/>
    <cellStyle name="Обычный 2 8 2" xfId="0"/>
    <cellStyle name="Обычный 2 8 2 2" xfId="0"/>
    <cellStyle name="Обычный 2 8 2 2 2" xfId="0"/>
    <cellStyle name="Обычный 2 8 2 2 2 2" xfId="0"/>
    <cellStyle name="Обычный 2 8 2 2 2 2 2" xfId="0"/>
    <cellStyle name="Обычный 2 8 2 2 2 2 2 2" xfId="0"/>
    <cellStyle name="Обычный 2 8 2 2 2 2 3" xfId="0"/>
    <cellStyle name="Обычный 2 8 2 2 2 3" xfId="0"/>
    <cellStyle name="Обычный 2 8 2 2 2 3 2" xfId="0"/>
    <cellStyle name="Обычный 2 8 2 2 2 4" xfId="0"/>
    <cellStyle name="Обычный 2 8 2 2 3" xfId="0"/>
    <cellStyle name="Обычный 2 8 2 2 3 2" xfId="0"/>
    <cellStyle name="Обычный 2 8 2 2 3 2 2" xfId="0"/>
    <cellStyle name="Обычный 2 8 2 2 3 3" xfId="0"/>
    <cellStyle name="Обычный 2 8 2 2 4" xfId="0"/>
    <cellStyle name="Обычный 2 8 2 2 4 2" xfId="0"/>
    <cellStyle name="Обычный 2 8 2 2 5" xfId="0"/>
    <cellStyle name="Обычный 2 8 2 3" xfId="0"/>
    <cellStyle name="Обычный 2 8 2 3 2" xfId="0"/>
    <cellStyle name="Обычный 2 8 2 3 2 2" xfId="0"/>
    <cellStyle name="Обычный 2 8 2 3 2 2 2" xfId="0"/>
    <cellStyle name="Обычный 2 8 2 3 2 3" xfId="0"/>
    <cellStyle name="Обычный 2 8 2 3 3" xfId="0"/>
    <cellStyle name="Обычный 2 8 2 3 3 2" xfId="0"/>
    <cellStyle name="Обычный 2 8 2 3 4" xfId="0"/>
    <cellStyle name="Обычный 2 8 2 4" xfId="0"/>
    <cellStyle name="Обычный 2 8 2 4 2" xfId="0"/>
    <cellStyle name="Обычный 2 8 2 4 2 2" xfId="0"/>
    <cellStyle name="Обычный 2 8 2 4 3" xfId="0"/>
    <cellStyle name="Обычный 2 8 2 5" xfId="0"/>
    <cellStyle name="Обычный 2 8 2 5 2" xfId="0"/>
    <cellStyle name="Обычный 2 8 2 6" xfId="0"/>
    <cellStyle name="Обычный 2 8 3" xfId="0"/>
    <cellStyle name="Обычный 2 8 3 2" xfId="0"/>
    <cellStyle name="Обычный 2 8 3 2 2" xfId="0"/>
    <cellStyle name="Обычный 2 8 3 2 2 2" xfId="0"/>
    <cellStyle name="Обычный 2 8 3 2 2 2 2" xfId="0"/>
    <cellStyle name="Обычный 2 8 3 2 2 3" xfId="0"/>
    <cellStyle name="Обычный 2 8 3 2 3" xfId="0"/>
    <cellStyle name="Обычный 2 8 3 2 3 2" xfId="0"/>
    <cellStyle name="Обычный 2 8 3 2 4" xfId="0"/>
    <cellStyle name="Обычный 2 8 3 3" xfId="0"/>
    <cellStyle name="Обычный 2 8 3 3 2" xfId="0"/>
    <cellStyle name="Обычный 2 8 3 3 2 2" xfId="0"/>
    <cellStyle name="Обычный 2 8 3 3 3" xfId="0"/>
    <cellStyle name="Обычный 2 8 3 4" xfId="0"/>
    <cellStyle name="Обычный 2 8 3 4 2" xfId="0"/>
    <cellStyle name="Обычный 2 8 3 5" xfId="0"/>
    <cellStyle name="Обычный 2 8 4" xfId="0"/>
    <cellStyle name="Обычный 2 8 4 2" xfId="0"/>
    <cellStyle name="Обычный 2 8 4 2 2" xfId="0"/>
    <cellStyle name="Обычный 2 8 4 2 2 2" xfId="0"/>
    <cellStyle name="Обычный 2 8 4 2 3" xfId="0"/>
    <cellStyle name="Обычный 2 8 4 3" xfId="0"/>
    <cellStyle name="Обычный 2 8 4 3 2" xfId="0"/>
    <cellStyle name="Обычный 2 8 4 4" xfId="0"/>
    <cellStyle name="Обычный 2 8 5" xfId="0"/>
    <cellStyle name="Обычный 2 8 5 2" xfId="0"/>
    <cellStyle name="Обычный 2 8 5 2 2" xfId="0"/>
    <cellStyle name="Обычный 2 8 5 3" xfId="0"/>
    <cellStyle name="Обычный 2 8 6" xfId="0"/>
    <cellStyle name="Обычный 2 8 6 2" xfId="0"/>
    <cellStyle name="Обычный 2 8 7" xfId="0"/>
    <cellStyle name="Обычный 2 9" xfId="0"/>
    <cellStyle name="Обычный 2 9 2" xfId="0"/>
    <cellStyle name="Обычный 2 9 2 2" xfId="0"/>
    <cellStyle name="Обычный 2 9 2 2 2" xfId="0"/>
    <cellStyle name="Обычный 2 9 2 2 2 2" xfId="0"/>
    <cellStyle name="Обычный 2 9 2 2 2 2 2" xfId="0"/>
    <cellStyle name="Обычный 2 9 2 2 2 3" xfId="0"/>
    <cellStyle name="Обычный 2 9 2 2 3" xfId="0"/>
    <cellStyle name="Обычный 2 9 2 2 3 2" xfId="0"/>
    <cellStyle name="Обычный 2 9 2 2 4" xfId="0"/>
    <cellStyle name="Обычный 2 9 2 3" xfId="0"/>
    <cellStyle name="Обычный 2 9 2 3 2" xfId="0"/>
    <cellStyle name="Обычный 2 9 2 3 2 2" xfId="0"/>
    <cellStyle name="Обычный 2 9 2 3 3" xfId="0"/>
    <cellStyle name="Обычный 2 9 2 4" xfId="0"/>
    <cellStyle name="Обычный 2 9 2 4 2" xfId="0"/>
    <cellStyle name="Обычный 2 9 2 4 2 2" xfId="0"/>
    <cellStyle name="Обычный 2 9 2 4 3" xfId="0"/>
    <cellStyle name="Обычный 2 9 2 5" xfId="0"/>
    <cellStyle name="Обычный 2 9 2 5 2" xfId="0"/>
    <cellStyle name="Обычный 2 9 2 6" xfId="0"/>
    <cellStyle name="Обычный 2 9 3" xfId="0"/>
    <cellStyle name="Обычный 2 9 3 2" xfId="0"/>
    <cellStyle name="Обычный 2 9 3 2 2" xfId="0"/>
    <cellStyle name="Обычный 2 9 3 2 2 2" xfId="0"/>
    <cellStyle name="Обычный 2 9 3 2 3" xfId="0"/>
    <cellStyle name="Обычный 2 9 3 3" xfId="0"/>
    <cellStyle name="Обычный 2 9 3 3 2" xfId="0"/>
    <cellStyle name="Обычный 2 9 3 4" xfId="0"/>
    <cellStyle name="Обычный 2 9 4" xfId="0"/>
    <cellStyle name="Обычный 2 9 4 2" xfId="0"/>
    <cellStyle name="Обычный 2 9 4 2 2" xfId="0"/>
    <cellStyle name="Обычный 2 9 4 3" xfId="0"/>
    <cellStyle name="Обычный 2 9 5" xfId="0"/>
    <cellStyle name="Обычный 2 9 5 2" xfId="0"/>
    <cellStyle name="Обычный 2 9 6" xfId="0"/>
    <cellStyle name="Обычный 20" xfId="0"/>
    <cellStyle name="Обычный 20 2" xfId="0"/>
    <cellStyle name="Обычный 20 2 2" xfId="0"/>
    <cellStyle name="Обычный 20 2 2 2" xfId="0"/>
    <cellStyle name="Обычный 20 2 2 2 2" xfId="0"/>
    <cellStyle name="Обычный 20 2 2 2 2 2" xfId="0"/>
    <cellStyle name="Обычный 20 2 2 2 3" xfId="0"/>
    <cellStyle name="Обычный 20 2 2 3" xfId="0"/>
    <cellStyle name="Обычный 20 2 2 3 2" xfId="0"/>
    <cellStyle name="Обычный 20 2 2 4" xfId="0"/>
    <cellStyle name="Обычный 20 2 3" xfId="0"/>
    <cellStyle name="Обычный 20 2 3 2" xfId="0"/>
    <cellStyle name="Обычный 20 2 3 2 2" xfId="0"/>
    <cellStyle name="Обычный 20 2 3 3" xfId="0"/>
    <cellStyle name="Обычный 20 2 4" xfId="0"/>
    <cellStyle name="Обычный 20 2 4 2" xfId="0"/>
    <cellStyle name="Обычный 20 2 5" xfId="0"/>
    <cellStyle name="Обычный 20 3" xfId="0"/>
    <cellStyle name="Обычный 20 3 2" xfId="0"/>
    <cellStyle name="Обычный 20 3 2 2" xfId="0"/>
    <cellStyle name="Обычный 20 3 2 2 2" xfId="0"/>
    <cellStyle name="Обычный 20 3 2 3" xfId="0"/>
    <cellStyle name="Обычный 20 3 3" xfId="0"/>
    <cellStyle name="Обычный 20 3 3 2" xfId="0"/>
    <cellStyle name="Обычный 20 3 4" xfId="0"/>
    <cellStyle name="Обычный 20 4" xfId="0"/>
    <cellStyle name="Обычный 20 4 2" xfId="0"/>
    <cellStyle name="Обычный 20 4 2 2" xfId="0"/>
    <cellStyle name="Обычный 20 4 3" xfId="0"/>
    <cellStyle name="Обычный 20 5" xfId="0"/>
    <cellStyle name="Обычный 20 5 2" xfId="0"/>
    <cellStyle name="Обычный 20 6" xfId="0"/>
    <cellStyle name="Обычный 21" xfId="0"/>
    <cellStyle name="Обычный 21 2" xfId="0"/>
    <cellStyle name="Обычный 21 2 2" xfId="0"/>
    <cellStyle name="Обычный 21 2 2 2" xfId="0"/>
    <cellStyle name="Обычный 21 2 3" xfId="0"/>
    <cellStyle name="Обычный 21 3" xfId="0"/>
    <cellStyle name="Обычный 21 3 2" xfId="0"/>
    <cellStyle name="Обычный 21 4" xfId="0"/>
    <cellStyle name="Обычный 22" xfId="0"/>
    <cellStyle name="Обычный 22 2" xfId="0"/>
    <cellStyle name="Обычный 22 2 2" xfId="0"/>
    <cellStyle name="Обычный 22 3" xfId="0"/>
    <cellStyle name="Обычный 3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2 2 2" xfId="0"/>
    <cellStyle name="Обычный 3 2 2 2 2 2 2 2" xfId="0"/>
    <cellStyle name="Обычный 3 2 2 2 2 2 3" xfId="0"/>
    <cellStyle name="Обычный 3 2 2 2 2 3" xfId="0"/>
    <cellStyle name="Обычный 3 2 2 2 2 3 2" xfId="0"/>
    <cellStyle name="Обычный 3 2 2 2 2 4" xfId="0"/>
    <cellStyle name="Обычный 3 2 2 2 3" xfId="0"/>
    <cellStyle name="Обычный 3 2 2 2 3 2" xfId="0"/>
    <cellStyle name="Обычный 3 2 2 2 3 2 2" xfId="0"/>
    <cellStyle name="Обычный 3 2 2 2 3 3" xfId="0"/>
    <cellStyle name="Обычный 3 2 2 2 4" xfId="0"/>
    <cellStyle name="Обычный 3 2 2 2 4 2" xfId="0"/>
    <cellStyle name="Обычный 3 2 2 2 5" xfId="0"/>
    <cellStyle name="Обычный 3 2 2 3" xfId="0"/>
    <cellStyle name="Обычный 3 2 2 3 2" xfId="0"/>
    <cellStyle name="Обычный 3 2 2 3 2 2" xfId="0"/>
    <cellStyle name="Обычный 3 2 2 3 2 2 2" xfId="0"/>
    <cellStyle name="Обычный 3 2 2 3 2 2 2 2" xfId="0"/>
    <cellStyle name="Обычный 3 2 2 3 2 2 3" xfId="0"/>
    <cellStyle name="Обычный 3 2 2 3 2 3" xfId="0"/>
    <cellStyle name="Обычный 3 2 2 3 2 3 2" xfId="0"/>
    <cellStyle name="Обычный 3 2 2 3 2 4" xfId="0"/>
    <cellStyle name="Обычный 3 2 2 3 3" xfId="0"/>
    <cellStyle name="Обычный 3 2 2 3 3 2" xfId="0"/>
    <cellStyle name="Обычный 3 2 2 3 3 2 2" xfId="0"/>
    <cellStyle name="Обычный 3 2 2 3 3 3" xfId="0"/>
    <cellStyle name="Обычный 3 2 2 3 4" xfId="0"/>
    <cellStyle name="Обычный 3 2 2 3 4 2" xfId="0"/>
    <cellStyle name="Обычный 3 2 2 3 5" xfId="0"/>
    <cellStyle name="Обычный 3 2 2 4" xfId="0"/>
    <cellStyle name="Обычный 3 2 2 4 2" xfId="0"/>
    <cellStyle name="Обычный 3 2 2 4 2 2" xfId="0"/>
    <cellStyle name="Обычный 3 2 2 4 2 2 2" xfId="0"/>
    <cellStyle name="Обычный 3 2 2 4 2 3" xfId="0"/>
    <cellStyle name="Обычный 3 2 2 4 3" xfId="0"/>
    <cellStyle name="Обычный 3 2 2 4 3 2" xfId="0"/>
    <cellStyle name="Обычный 3 2 2 4 4" xfId="0"/>
    <cellStyle name="Обычный 3 2 2 5" xfId="0"/>
    <cellStyle name="Обычный 3 2 2 5 2" xfId="0"/>
    <cellStyle name="Обычный 3 2 2 5 2 2" xfId="0"/>
    <cellStyle name="Обычный 3 2 2 5 3" xfId="0"/>
    <cellStyle name="Обычный 3 2 2 6" xfId="0"/>
    <cellStyle name="Обычный 3 2 2 6 2" xfId="0"/>
    <cellStyle name="Обычный 3 2 2 7" xfId="0"/>
    <cellStyle name="Обычный 3 2 3" xfId="0"/>
    <cellStyle name="Обычный 3 2 3 2" xfId="0"/>
    <cellStyle name="Обычный 3 2 3 2 2" xfId="0"/>
    <cellStyle name="Обычный 3 2 3 2 2 2" xfId="0"/>
    <cellStyle name="Обычный 3 2 3 2 2 2 2" xfId="0"/>
    <cellStyle name="Обычный 3 2 3 2 2 2 2 2" xfId="0"/>
    <cellStyle name="Обычный 3 2 3 2 2 2 2 2 2" xfId="0"/>
    <cellStyle name="Обычный 3 2 3 2 2 2 2 3" xfId="0"/>
    <cellStyle name="Обычный 3 2 3 2 2 2 3" xfId="0"/>
    <cellStyle name="Обычный 3 2 3 2 2 2 3 2" xfId="0"/>
    <cellStyle name="Обычный 3 2 3 2 2 2 4" xfId="0"/>
    <cellStyle name="Обычный 3 2 3 2 2 3" xfId="0"/>
    <cellStyle name="Обычный 3 2 3 2 2 3 2" xfId="0"/>
    <cellStyle name="Обычный 3 2 3 2 2 3 2 2" xfId="0"/>
    <cellStyle name="Обычный 3 2 3 2 2 3 3" xfId="0"/>
    <cellStyle name="Обычный 3 2 3 2 2 4" xfId="0"/>
    <cellStyle name="Обычный 3 2 3 2 2 4 2" xfId="0"/>
    <cellStyle name="Обычный 3 2 3 2 2 5" xfId="0"/>
    <cellStyle name="Обычный 3 2 3 2 3" xfId="0"/>
    <cellStyle name="Обычный 3 2 3 2 3 2" xfId="0"/>
    <cellStyle name="Обычный 3 2 3 2 3 2 2" xfId="0"/>
    <cellStyle name="Обычный 3 2 3 2 3 2 2 2" xfId="0"/>
    <cellStyle name="Обычный 3 2 3 2 3 2 3" xfId="0"/>
    <cellStyle name="Обычный 3 2 3 2 3 3" xfId="0"/>
    <cellStyle name="Обычный 3 2 3 2 3 3 2" xfId="0"/>
    <cellStyle name="Обычный 3 2 3 2 3 4" xfId="0"/>
    <cellStyle name="Обычный 3 2 3 2 4" xfId="0"/>
    <cellStyle name="Обычный 3 2 3 2 4 2" xfId="0"/>
    <cellStyle name="Обычный 3 2 3 2 4 2 2" xfId="0"/>
    <cellStyle name="Обычный 3 2 3 2 4 3" xfId="0"/>
    <cellStyle name="Обычный 3 2 3 2 5" xfId="0"/>
    <cellStyle name="Обычный 3 2 3 2 5 2" xfId="0"/>
    <cellStyle name="Обычный 3 2 3 2 6" xfId="0"/>
    <cellStyle name="Обычный 3 2 3 3" xfId="0"/>
    <cellStyle name="Обычный 3 2 3 3 2" xfId="0"/>
    <cellStyle name="Обычный 3 2 3 3 2 2" xfId="0"/>
    <cellStyle name="Обычный 3 2 3 3 2 2 2" xfId="0"/>
    <cellStyle name="Обычный 3 2 3 3 2 3" xfId="0"/>
    <cellStyle name="Обычный 3 2 3 3 3" xfId="0"/>
    <cellStyle name="Обычный 3 2 3 3 3 2" xfId="0"/>
    <cellStyle name="Обычный 3 2 3 3 4" xfId="0"/>
    <cellStyle name="Обычный 3 2 3 4" xfId="0"/>
    <cellStyle name="Обычный 3 2 3 4 2" xfId="0"/>
    <cellStyle name="Обычный 3 2 3 4 2 2" xfId="0"/>
    <cellStyle name="Обычный 3 2 3 4 3" xfId="0"/>
    <cellStyle name="Обычный 3 2 3 5" xfId="0"/>
    <cellStyle name="Обычный 3 2 3 5 2" xfId="0"/>
    <cellStyle name="Обычный 3 2 3 6" xfId="0"/>
    <cellStyle name="Обычный 3 2 4" xfId="0"/>
    <cellStyle name="Обычный 3 2 4 2" xfId="0"/>
    <cellStyle name="Обычный 3 2 4 2 2" xfId="0"/>
    <cellStyle name="Обычный 3 2 4 2 2 2" xfId="0"/>
    <cellStyle name="Обычный 3 2 4 2 3" xfId="0"/>
    <cellStyle name="Обычный 3 2 4 3" xfId="0"/>
    <cellStyle name="Обычный 3 2 4 3 2" xfId="0"/>
    <cellStyle name="Обычный 3 2 4 4" xfId="0"/>
    <cellStyle name="Обычный 3 2 5" xfId="0"/>
    <cellStyle name="Обычный 3 2 5 2" xfId="0"/>
    <cellStyle name="Обычный 3 2 5 2 2" xfId="0"/>
    <cellStyle name="Обычный 3 2 5 3" xfId="0"/>
    <cellStyle name="Обычный 3 2 6" xfId="0"/>
    <cellStyle name="Обычный 3 2 6 2" xfId="0"/>
    <cellStyle name="Обычный 3 2 7" xfId="0"/>
    <cellStyle name="Обычный 3 3" xfId="0"/>
    <cellStyle name="Обычный 3 4" xfId="0"/>
    <cellStyle name="Обычный 3 4 2" xfId="0"/>
    <cellStyle name="Обычный 3 4 2 2" xfId="0"/>
    <cellStyle name="Обычный 3 4 2 2 2" xfId="0"/>
    <cellStyle name="Обычный 3 4 2 3" xfId="0"/>
    <cellStyle name="Обычный 3 4 3" xfId="0"/>
    <cellStyle name="Обычный 3 4 3 2" xfId="0"/>
    <cellStyle name="Обычный 3 4 4" xfId="0"/>
    <cellStyle name="Обычный 3 5" xfId="0"/>
    <cellStyle name="Обычный 3 5 2" xfId="0"/>
    <cellStyle name="Обычный 3 5 2 2" xfId="0"/>
    <cellStyle name="Обычный 3 5 3" xfId="0"/>
    <cellStyle name="Обычный 3 6" xfId="0"/>
    <cellStyle name="Обычный 3 6 2" xfId="0"/>
    <cellStyle name="Обычный 3 7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2 2 2" xfId="0"/>
    <cellStyle name="Обычный 4 2 2 2 2 2 2 2" xfId="0"/>
    <cellStyle name="Обычный 4 2 2 2 2 2 3" xfId="0"/>
    <cellStyle name="Обычный 4 2 2 2 2 3" xfId="0"/>
    <cellStyle name="Обычный 4 2 2 2 2 3 2" xfId="0"/>
    <cellStyle name="Обычный 4 2 2 2 2 4" xfId="0"/>
    <cellStyle name="Обычный 4 2 2 2 3" xfId="0"/>
    <cellStyle name="Обычный 4 2 2 2 3 2" xfId="0"/>
    <cellStyle name="Обычный 4 2 2 2 3 2 2" xfId="0"/>
    <cellStyle name="Обычный 4 2 2 2 3 2 2 2" xfId="0"/>
    <cellStyle name="Обычный 4 2 2 2 3 2 3" xfId="0"/>
    <cellStyle name="Обычный 4 2 2 2 3 3" xfId="0"/>
    <cellStyle name="Обычный 4 2 2 2 3 3 2" xfId="0"/>
    <cellStyle name="Обычный 4 2 2 2 3 3 2 2" xfId="0"/>
    <cellStyle name="Обычный 4 2 2 2 3 3 3" xfId="0"/>
    <cellStyle name="Обычный 4 2 2 2 3 4" xfId="0"/>
    <cellStyle name="Обычный 4 2 2 2 3 4 2" xfId="0"/>
    <cellStyle name="Обычный 4 2 2 2 3 5" xfId="0"/>
    <cellStyle name="Обычный 4 2 2 2 4" xfId="0"/>
    <cellStyle name="Обычный 4 2 2 2 4 2" xfId="0"/>
    <cellStyle name="Обычный 4 2 2 2 4 2 2" xfId="0"/>
    <cellStyle name="Обычный 4 2 2 2 4 3" xfId="0"/>
    <cellStyle name="Обычный 4 2 2 2 5" xfId="0"/>
    <cellStyle name="Обычный 4 2 2 2 5 2" xfId="0"/>
    <cellStyle name="Обычный 4 2 2 2 6" xfId="0"/>
    <cellStyle name="Обычный 4 2 2 3" xfId="0"/>
    <cellStyle name="Обычный 4 2 2 3 2" xfId="0"/>
    <cellStyle name="Обычный 4 2 2 3 2 2" xfId="0"/>
    <cellStyle name="Обычный 4 2 2 3 2 2 2" xfId="0"/>
    <cellStyle name="Обычный 4 2 2 3 2 3" xfId="0"/>
    <cellStyle name="Обычный 4 2 2 3 3" xfId="0"/>
    <cellStyle name="Обычный 4 2 2 3 3 2" xfId="0"/>
    <cellStyle name="Обычный 4 2 2 3 4" xfId="0"/>
    <cellStyle name="Обычный 4 2 2 4" xfId="0"/>
    <cellStyle name="Обычный 4 2 2 4 2" xfId="0"/>
    <cellStyle name="Обычный 4 2 2 4 2 2" xfId="0"/>
    <cellStyle name="Обычный 4 2 2 4 3" xfId="0"/>
    <cellStyle name="Обычный 4 2 2 5" xfId="0"/>
    <cellStyle name="Обычный 4 2 2 5 2" xfId="0"/>
    <cellStyle name="Обычный 4 2 2 6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3" xfId="0"/>
    <cellStyle name="Обычный 4 2 3 3" xfId="0"/>
    <cellStyle name="Обычный 4 2 3 3 2" xfId="0"/>
    <cellStyle name="Обычный 4 2 3 4" xfId="0"/>
    <cellStyle name="Обычный 4 2 4" xfId="0"/>
    <cellStyle name="Обычный 4 2 4 2" xfId="0"/>
    <cellStyle name="Обычный 4 2 4 2 2" xfId="0"/>
    <cellStyle name="Обычный 4 2 4 3" xfId="0"/>
    <cellStyle name="Обычный 4 2 5" xfId="0"/>
    <cellStyle name="Обычный 4 2 5 2" xfId="0"/>
    <cellStyle name="Обычный 4 2 6" xfId="0"/>
    <cellStyle name="Обычный 4 3" xfId="0"/>
    <cellStyle name="Обычный 4 4" xfId="0"/>
    <cellStyle name="Обычный 4 4 2" xfId="0"/>
    <cellStyle name="Обычный 4 4 2 2" xfId="0"/>
    <cellStyle name="Обычный 4 4 2 2 2" xfId="0"/>
    <cellStyle name="Обычный 4 4 2 3" xfId="0"/>
    <cellStyle name="Обычный 4 4 3" xfId="0"/>
    <cellStyle name="Обычный 4 4 3 2" xfId="0"/>
    <cellStyle name="Обычный 4 4 4" xfId="0"/>
    <cellStyle name="Обычный 4 5" xfId="0"/>
    <cellStyle name="Обычный 4 5 2" xfId="0"/>
    <cellStyle name="Обычный 4 5 2 2" xfId="0"/>
    <cellStyle name="Обычный 4 5 3" xfId="0"/>
    <cellStyle name="Обычный 4 6" xfId="0"/>
    <cellStyle name="Обычный 4 6 2" xfId="0"/>
    <cellStyle name="Обычный 4 6 2 2" xfId="0"/>
    <cellStyle name="Обычный 4 6 3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3" xfId="0"/>
    <cellStyle name="Обычный 5 2 3" xfId="0"/>
    <cellStyle name="Обычный 5 2 3 2" xfId="0"/>
    <cellStyle name="Обычный 5 2 4" xfId="0"/>
    <cellStyle name="Обычный 5 3" xfId="0"/>
    <cellStyle name="Обычный 5 3 2" xfId="0"/>
    <cellStyle name="Обычный 5 3 2 2" xfId="0"/>
    <cellStyle name="Обычный 5 3 3" xfId="0"/>
    <cellStyle name="Обычный 5 4" xfId="0"/>
    <cellStyle name="Обычный 5 4 2" xfId="0"/>
    <cellStyle name="Обычный 5 5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3" xfId="0"/>
    <cellStyle name="Обычный 6 2 3" xfId="0"/>
    <cellStyle name="Обычный 6 2 3 2" xfId="0"/>
    <cellStyle name="Обычный 6 2 4" xfId="0"/>
    <cellStyle name="Обычный 6 3" xfId="0"/>
    <cellStyle name="Обычный 6 3 2" xfId="0"/>
    <cellStyle name="Обычный 6 3 2 2" xfId="0"/>
    <cellStyle name="Обычный 6 3 3" xfId="0"/>
    <cellStyle name="Обычный 6 4" xfId="0"/>
    <cellStyle name="Обычный 6 4 2" xfId="0"/>
    <cellStyle name="Обычный 6 5" xfId="0"/>
    <cellStyle name="Обычный 7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2 2" xfId="0"/>
    <cellStyle name="Обычный 7 2 2 2 2 2 2 2" xfId="0"/>
    <cellStyle name="Обычный 7 2 2 2 2 2 3" xfId="0"/>
    <cellStyle name="Обычный 7 2 2 2 2 3" xfId="0"/>
    <cellStyle name="Обычный 7 2 2 2 2 3 2" xfId="0"/>
    <cellStyle name="Обычный 7 2 2 2 2 4" xfId="0"/>
    <cellStyle name="Обычный 7 2 2 2 3" xfId="0"/>
    <cellStyle name="Обычный 7 2 2 2 3 2" xfId="0"/>
    <cellStyle name="Обычный 7 2 2 2 3 2 2" xfId="0"/>
    <cellStyle name="Обычный 7 2 2 2 3 2 2 2" xfId="0"/>
    <cellStyle name="Обычный 7 2 2 2 3 2 3" xfId="0"/>
    <cellStyle name="Обычный 7 2 2 2 3 3" xfId="0"/>
    <cellStyle name="Обычный 7 2 2 2 3 3 2" xfId="0"/>
    <cellStyle name="Обычный 7 2 2 2 3 4" xfId="0"/>
    <cellStyle name="Обычный 7 2 2 2 4" xfId="0"/>
    <cellStyle name="Обычный 7 2 2 2 4 2" xfId="0"/>
    <cellStyle name="Обычный 7 2 2 2 4 2 2" xfId="0"/>
    <cellStyle name="Обычный 7 2 2 2 4 2 2 2" xfId="0"/>
    <cellStyle name="Обычный 7 2 2 2 4 2 2 2 2" xfId="0"/>
    <cellStyle name="Обычный 7 2 2 2 4 2 2 2 2 2" xfId="0"/>
    <cellStyle name="Обычный 7 2 2 2 4 2 2 2 3" xfId="0"/>
    <cellStyle name="Обычный 7 2 2 2 4 2 2 3" xfId="0"/>
    <cellStyle name="Обычный 7 2 2 2 4 2 2 3 2" xfId="0"/>
    <cellStyle name="Обычный 7 2 2 2 4 2 2 4" xfId="0"/>
    <cellStyle name="Обычный 7 2 2 2 4 2 3" xfId="0"/>
    <cellStyle name="Обычный 7 2 2 2 4 2 3 2" xfId="0"/>
    <cellStyle name="Обычный 7 2 2 2 4 2 3 2 2" xfId="0"/>
    <cellStyle name="Обычный 7 2 2 2 4 2 3 3" xfId="0"/>
    <cellStyle name="Обычный 7 2 2 2 4 2 4" xfId="0"/>
    <cellStyle name="Обычный 7 2 2 2 4 2 4 2" xfId="0"/>
    <cellStyle name="Обычный 7 2 2 2 4 2 5" xfId="0"/>
    <cellStyle name="Обычный 7 2 2 2 4 3" xfId="0"/>
    <cellStyle name="Обычный 7 2 2 2 4 3 2" xfId="0"/>
    <cellStyle name="Обычный 7 2 2 2 4 3 2 2" xfId="0"/>
    <cellStyle name="Обычный 7 2 2 2 4 3 3" xfId="0"/>
    <cellStyle name="Обычный 7 2 2 2 4 4" xfId="0"/>
    <cellStyle name="Обычный 7 2 2 2 4 4 2" xfId="0"/>
    <cellStyle name="Обычный 7 2 2 2 4 5" xfId="0"/>
    <cellStyle name="Обычный 7 2 2 2 5" xfId="0"/>
    <cellStyle name="Обычный 7 2 2 2 5 2" xfId="0"/>
    <cellStyle name="Обычный 7 2 2 2 5 2 2" xfId="0"/>
    <cellStyle name="Обычный 7 2 2 2 5 3" xfId="0"/>
    <cellStyle name="Обычный 7 2 2 2 6" xfId="0"/>
    <cellStyle name="Обычный 7 2 2 2 6 2" xfId="0"/>
    <cellStyle name="Обычный 7 2 2 2 7" xfId="0"/>
    <cellStyle name="Обычный 7 2 2 3" xfId="0"/>
    <cellStyle name="Обычный 7 2 2 3 2" xfId="0"/>
    <cellStyle name="Обычный 7 2 2 3 2 2" xfId="0"/>
    <cellStyle name="Обычный 7 2 2 3 2 2 2" xfId="0"/>
    <cellStyle name="Обычный 7 2 2 3 2 3" xfId="0"/>
    <cellStyle name="Обычный 7 2 2 3 3" xfId="0"/>
    <cellStyle name="Обычный 7 2 2 3 3 2" xfId="0"/>
    <cellStyle name="Обычный 7 2 2 3 4" xfId="0"/>
    <cellStyle name="Обычный 7 2 2 4" xfId="0"/>
    <cellStyle name="Обычный 7 2 2 4 2" xfId="0"/>
    <cellStyle name="Обычный 7 2 2 4 2 2" xfId="0"/>
    <cellStyle name="Обычный 7 2 2 4 3" xfId="0"/>
    <cellStyle name="Обычный 7 2 2 5" xfId="0"/>
    <cellStyle name="Обычный 7 2 2 5 2" xfId="0"/>
    <cellStyle name="Обычный 7 2 2 6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 2 2" xfId="0"/>
    <cellStyle name="Обычный 7 2 3 2 2 3" xfId="0"/>
    <cellStyle name="Обычный 7 2 3 2 3" xfId="0"/>
    <cellStyle name="Обычный 7 2 3 2 3 2" xfId="0"/>
    <cellStyle name="Обычный 7 2 3 2 4" xfId="0"/>
    <cellStyle name="Обычный 7 2 3 3" xfId="0"/>
    <cellStyle name="Обычный 7 2 3 3 2" xfId="0"/>
    <cellStyle name="Обычный 7 2 3 3 2 2" xfId="0"/>
    <cellStyle name="Обычный 7 2 3 3 3" xfId="0"/>
    <cellStyle name="Обычный 7 2 3 4" xfId="0"/>
    <cellStyle name="Обычный 7 2 3 4 2" xfId="0"/>
    <cellStyle name="Обычный 7 2 3 5" xfId="0"/>
    <cellStyle name="Обычный 7 2 4" xfId="0"/>
    <cellStyle name="Обычный 7 2 4 2" xfId="0"/>
    <cellStyle name="Обычный 7 2 4 2 2" xfId="0"/>
    <cellStyle name="Обычный 7 2 4 2 2 2" xfId="0"/>
    <cellStyle name="Обычный 7 2 4 2 3" xfId="0"/>
    <cellStyle name="Обычный 7 2 4 3" xfId="0"/>
    <cellStyle name="Обычный 7 2 4 3 2" xfId="0"/>
    <cellStyle name="Обычный 7 2 4 4" xfId="0"/>
    <cellStyle name="Обычный 7 2 5" xfId="0"/>
    <cellStyle name="Обычный 7 2 5 2" xfId="0"/>
    <cellStyle name="Обычный 7 2 5 2 2" xfId="0"/>
    <cellStyle name="Обычный 7 2 5 3" xfId="0"/>
    <cellStyle name="Обычный 7 2 6" xfId="0"/>
    <cellStyle name="Обычный 7 2 6 2" xfId="0"/>
    <cellStyle name="Обычный 7 2 7" xfId="0"/>
    <cellStyle name="Обычный 7 3" xfId="0"/>
    <cellStyle name="Обычный 7 3 2" xfId="0"/>
    <cellStyle name="Обычный 7 3 2 2" xfId="0"/>
    <cellStyle name="Обычный 7 3 2 2 2" xfId="0"/>
    <cellStyle name="Обычный 7 3 2 3" xfId="0"/>
    <cellStyle name="Обычный 7 3 3" xfId="0"/>
    <cellStyle name="Обычный 7 3 3 2" xfId="0"/>
    <cellStyle name="Обычный 7 3 4" xfId="0"/>
    <cellStyle name="Обычный 7 4" xfId="0"/>
    <cellStyle name="Обычный 7 4 2" xfId="0"/>
    <cellStyle name="Обычный 7 4 2 2" xfId="0"/>
    <cellStyle name="Обычный 7 4 3" xfId="0"/>
    <cellStyle name="Обычный 7 5" xfId="0"/>
    <cellStyle name="Обычный 7 5 2" xfId="0"/>
    <cellStyle name="Обычный 7 6" xfId="0"/>
    <cellStyle name="Обычный 8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2 2 2" xfId="0"/>
    <cellStyle name="Обычный 8 2 2 2 2 3" xfId="0"/>
    <cellStyle name="Обычный 8 2 2 2 3" xfId="0"/>
    <cellStyle name="Обычный 8 2 2 2 3 2" xfId="0"/>
    <cellStyle name="Обычный 8 2 2 2 4" xfId="0"/>
    <cellStyle name="Обычный 8 2 2 3" xfId="0"/>
    <cellStyle name="Обычный 8 2 2 3 2" xfId="0"/>
    <cellStyle name="Обычный 8 2 2 3 2 2" xfId="0"/>
    <cellStyle name="Обычный 8 2 2 3 2 2 2" xfId="0"/>
    <cellStyle name="Обычный 8 2 2 3 2 3" xfId="0"/>
    <cellStyle name="Обычный 8 2 2 3 3" xfId="0"/>
    <cellStyle name="Обычный 8 2 2 3 3 2" xfId="0"/>
    <cellStyle name="Обычный 8 2 2 3 4" xfId="0"/>
    <cellStyle name="Обычный 8 2 2 4" xfId="0"/>
    <cellStyle name="Обычный 8 2 2 4 2" xfId="0"/>
    <cellStyle name="Обычный 8 2 2 4 2 2" xfId="0"/>
    <cellStyle name="Обычный 8 2 2 4 2 2 2" xfId="0"/>
    <cellStyle name="Обычный 8 2 2 4 2 2 2 2" xfId="0"/>
    <cellStyle name="Обычный 8 2 2 4 2 2 2 2 2" xfId="0"/>
    <cellStyle name="Обычный 8 2 2 4 2 2 2 3" xfId="0"/>
    <cellStyle name="Обычный 8 2 2 4 2 2 3" xfId="0"/>
    <cellStyle name="Обычный 8 2 2 4 2 2 3 2" xfId="0"/>
    <cellStyle name="Обычный 8 2 2 4 2 2 4" xfId="0"/>
    <cellStyle name="Обычный 8 2 2 4 2 3" xfId="0"/>
    <cellStyle name="Обычный 8 2 2 4 2 3 2" xfId="0"/>
    <cellStyle name="Обычный 8 2 2 4 2 3 2 2" xfId="0"/>
    <cellStyle name="Обычный 8 2 2 4 2 3 3" xfId="0"/>
    <cellStyle name="Обычный 8 2 2 4 2 4" xfId="0"/>
    <cellStyle name="Обычный 8 2 2 4 2 4 2" xfId="0"/>
    <cellStyle name="Обычный 8 2 2 4 2 5" xfId="0"/>
    <cellStyle name="Обычный 8 2 2 4 3" xfId="0"/>
    <cellStyle name="Обычный 8 2 2 4 3 2" xfId="0"/>
    <cellStyle name="Обычный 8 2 2 4 3 2 2" xfId="0"/>
    <cellStyle name="Обычный 8 2 2 4 3 3" xfId="0"/>
    <cellStyle name="Обычный 8 2 2 4 4" xfId="0"/>
    <cellStyle name="Обычный 8 2 2 4 4 2" xfId="0"/>
    <cellStyle name="Обычный 8 2 2 4 5" xfId="0"/>
    <cellStyle name="Обычный 8 2 2 5" xfId="0"/>
    <cellStyle name="Обычный 8 2 2 5 2" xfId="0"/>
    <cellStyle name="Обычный 8 2 2 5 2 2" xfId="0"/>
    <cellStyle name="Обычный 8 2 2 5 3" xfId="0"/>
    <cellStyle name="Обычный 8 2 2 6" xfId="0"/>
    <cellStyle name="Обычный 8 2 2 6 2" xfId="0"/>
    <cellStyle name="Обычный 8 2 2 7" xfId="0"/>
    <cellStyle name="Обычный 8 2 3" xfId="0"/>
    <cellStyle name="Обычный 8 2 3 2" xfId="0"/>
    <cellStyle name="Обычный 8 2 3 2 2" xfId="0"/>
    <cellStyle name="Обычный 8 2 3 2 2 2" xfId="0"/>
    <cellStyle name="Обычный 8 2 3 2 3" xfId="0"/>
    <cellStyle name="Обычный 8 2 3 3" xfId="0"/>
    <cellStyle name="Обычный 8 2 3 3 2" xfId="0"/>
    <cellStyle name="Обычный 8 2 3 4" xfId="0"/>
    <cellStyle name="Обычный 8 2 4" xfId="0"/>
    <cellStyle name="Обычный 8 2 4 2" xfId="0"/>
    <cellStyle name="Обычный 8 2 4 2 2" xfId="0"/>
    <cellStyle name="Обычный 8 2 4 3" xfId="0"/>
    <cellStyle name="Обычный 8 2 5" xfId="0"/>
    <cellStyle name="Обычный 8 2 5 2" xfId="0"/>
    <cellStyle name="Обычный 8 2 6" xfId="0"/>
    <cellStyle name="Обычный 8 3" xfId="0"/>
    <cellStyle name="Обычный 8 3 2" xfId="0"/>
    <cellStyle name="Обычный 8 3 2 2" xfId="0"/>
    <cellStyle name="Обычный 8 3 2 2 2" xfId="0"/>
    <cellStyle name="Обычный 8 3 2 3" xfId="0"/>
    <cellStyle name="Обычный 8 3 3" xfId="0"/>
    <cellStyle name="Обычный 8 3 3 2" xfId="0"/>
    <cellStyle name="Обычный 8 3 4" xfId="0"/>
    <cellStyle name="Обычный 8 4" xfId="0"/>
    <cellStyle name="Обычный 8 4 2" xfId="0"/>
    <cellStyle name="Обычный 8 4 2 2" xfId="0"/>
    <cellStyle name="Обычный 8 4 3" xfId="0"/>
    <cellStyle name="Обычный 8 5" xfId="0"/>
    <cellStyle name="Обычный 8 5 2" xfId="0"/>
    <cellStyle name="Обычный 8 6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3" xfId="0"/>
    <cellStyle name="Обычный 9 2 2 3" xfId="0"/>
    <cellStyle name="Обычный 9 2 2 3 2" xfId="0"/>
    <cellStyle name="Обычный 9 2 2 4" xfId="0"/>
    <cellStyle name="Обычный 9 2 3" xfId="0"/>
    <cellStyle name="Обычный 9 2 3 2" xfId="0"/>
    <cellStyle name="Обычный 9 2 3 2 2" xfId="0"/>
    <cellStyle name="Обычный 9 2 3 3" xfId="0"/>
    <cellStyle name="Обычный 9 2 4" xfId="0"/>
    <cellStyle name="Обычный 9 2 4 2" xfId="0"/>
    <cellStyle name="Обычный 9 2 5" xfId="0"/>
    <cellStyle name="Обычный 9 3" xfId="0"/>
    <cellStyle name="Обычный 9 3 2" xfId="0"/>
    <cellStyle name="Обычный 9 3 2 2" xfId="0"/>
    <cellStyle name="Обычный 9 3 2 2 2" xfId="0"/>
    <cellStyle name="Обычный 9 3 2 3" xfId="0"/>
    <cellStyle name="Обычный 9 3 3" xfId="0"/>
    <cellStyle name="Обычный 9 3 3 2" xfId="0"/>
    <cellStyle name="Обычный 9 3 4" xfId="0"/>
    <cellStyle name="Обычный 9 4" xfId="0"/>
    <cellStyle name="Обычный 9 4 2" xfId="0"/>
    <cellStyle name="Обычный 9 4 2 2" xfId="0"/>
    <cellStyle name="Обычный 9 4 3" xfId="0"/>
    <cellStyle name="Обычный 9 5" xfId="0"/>
    <cellStyle name="Обычный 9 5 2" xfId="0"/>
    <cellStyle name="Обычный 9 6" xfId="0"/>
    <cellStyle name="Обычный_Domestic 010611_v3_11.05.11" xfId="0"/>
    <cellStyle name="Обычный_pltc" xfId="0"/>
    <cellStyle name="Обычный_TCkatalog" xfId="0"/>
    <cellStyle name="Обычный_Прайс-листы отдела продаж 24.04.02" xfId="0"/>
    <cellStyle name="Плохой" xfId="0"/>
    <cellStyle name="Пояснение" xfId="0"/>
    <cellStyle name="Примечание" xfId="0"/>
    <cellStyle name="Процентный 2" xfId="0"/>
    <cellStyle name="Процентный 2 2" xfId="0"/>
    <cellStyle name="Процентный 3" xfId="0"/>
    <cellStyle name="Процентный 4" xfId="0"/>
    <cellStyle name="Связанная ячейка" xfId="0"/>
    <cellStyle name="Текст предупреждения" xfId="0"/>
    <cellStyle name="Тысячи [0]_figures" xfId="0"/>
    <cellStyle name="Тысячи_figures" xfId="0"/>
    <cellStyle name="Финансовый 2" xfId="0"/>
    <cellStyle name="Хороший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ockwool.ru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47160</xdr:rowOff>
    </xdr:from>
    <xdr:to>
      <xdr:col>14</xdr:col>
      <xdr:colOff>68472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9360" y="47160"/>
          <a:ext cx="2798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0</xdr:row>
      <xdr:rowOff>57600</xdr:rowOff>
    </xdr:from>
    <xdr:to>
      <xdr:col>13</xdr:col>
      <xdr:colOff>765360</xdr:colOff>
      <xdr:row>2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878120" y="57600"/>
          <a:ext cx="29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57600</xdr:rowOff>
    </xdr:from>
    <xdr:to>
      <xdr:col>13</xdr:col>
      <xdr:colOff>835920</xdr:colOff>
      <xdr:row>2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897920" y="57600"/>
          <a:ext cx="2988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0</xdr:row>
      <xdr:rowOff>57600</xdr:rowOff>
    </xdr:from>
    <xdr:to>
      <xdr:col>13</xdr:col>
      <xdr:colOff>835920</xdr:colOff>
      <xdr:row>2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908360" y="57600"/>
          <a:ext cx="2988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640</xdr:colOff>
      <xdr:row>0</xdr:row>
      <xdr:rowOff>57600</xdr:rowOff>
    </xdr:from>
    <xdr:to>
      <xdr:col>13</xdr:col>
      <xdr:colOff>845640</xdr:colOff>
      <xdr:row>2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07640" y="57600"/>
          <a:ext cx="2988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0</xdr:row>
      <xdr:rowOff>38160</xdr:rowOff>
    </xdr:from>
    <xdr:to>
      <xdr:col>13</xdr:col>
      <xdr:colOff>835920</xdr:colOff>
      <xdr:row>1</xdr:row>
      <xdr:rowOff>286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39040" y="38160"/>
          <a:ext cx="2988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640</xdr:colOff>
      <xdr:row>0</xdr:row>
      <xdr:rowOff>47160</xdr:rowOff>
    </xdr:from>
    <xdr:to>
      <xdr:col>13</xdr:col>
      <xdr:colOff>845280</xdr:colOff>
      <xdr:row>1</xdr:row>
      <xdr:rowOff>295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17720" y="47160"/>
          <a:ext cx="2988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0</xdr:row>
      <xdr:rowOff>47160</xdr:rowOff>
    </xdr:from>
    <xdr:to>
      <xdr:col>11</xdr:col>
      <xdr:colOff>403200</xdr:colOff>
      <xdr:row>1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800240" y="47160"/>
          <a:ext cx="2595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0</xdr:row>
      <xdr:rowOff>38160</xdr:rowOff>
    </xdr:from>
    <xdr:to>
      <xdr:col>5</xdr:col>
      <xdr:colOff>1006920</xdr:colOff>
      <xdr:row>1</xdr:row>
      <xdr:rowOff>114480</xdr:rowOff>
    </xdr:to>
    <xdr:pic>
      <xdr:nvPicPr>
        <xdr:cNvPr id="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31840" y="38160"/>
          <a:ext cx="248580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J24" activeCellId="0" sqref="J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true" hidden="false" outlineLevel="0" max="15" min="2" style="1" width="10.28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" hidden="false" customHeight="true" outlineLevel="0" collapsed="false"/>
    <row r="7" s="6" customFormat="true" ht="22.5" hidden="false" customHeight="true" outlineLevel="0" collapsed="false">
      <c r="A7" s="5" t="str">
        <f aca="false">HYPERLINK('Общестроительная изоляция'!A6:N6,'Общестроительная изоляция'!A6:N6)</f>
        <v>Общестроительная изоляция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9" customFormat="true" ht="15.75" hidden="false" customHeight="true" outlineLevel="1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15.75" hidden="false" customHeight="true" outlineLevel="1" collapsed="false">
      <c r="A9" s="10" t="str">
        <f aca="false">'Общестроительная изоляция'!A12:N12</f>
        <v>Теплоизоляция стен с отделкой сайдингом, каркасных стен, мансард, скатных кровель, полов, перекрытий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3" customFormat="true" ht="15.75" hidden="false" customHeight="true" outlineLevel="1" collapsed="false">
      <c r="A10" s="11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s="13" customFormat="true" ht="15.75" hidden="false" customHeight="true" outlineLevel="1" collapsed="false">
      <c r="A11" s="11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s="13" customFormat="true" ht="15.75" hidden="false" customHeight="true" outlineLevel="1" collapsed="false">
      <c r="A12" s="11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s="9" customFormat="true" ht="15.75" hidden="false" customHeight="true" outlineLevel="1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30.75" hidden="false" customHeight="true" outlineLevel="1" collapsed="false">
      <c r="A14" s="14" t="str">
        <f aca="false">'Общестроительная изоляция'!A47:N47</f>
        <v>Теплоизоляция трехслойных стен, выполненных полностью или частично из мелкоштучных материалов, стен с отделкой сайдингом, 
каркасных стен, мансард, скатных кровель, полов, перекрытий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3" customFormat="true" ht="15.75" hidden="false" customHeight="true" outlineLevel="1" collapsed="false">
      <c r="A15" s="11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/>
    </row>
    <row r="16" s="9" customFormat="true" ht="15.75" hidden="false" customHeight="true" outlineLevel="1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9" customFormat="true" ht="15.75" hidden="false" customHeight="true" outlineLevel="1" collapsed="false">
      <c r="A17" s="10" t="str">
        <f aca="false">'Общестроительная изоляция'!A50:N50</f>
        <v>Теплоизоляция для стен в бане и сауне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3" customFormat="true" ht="15.75" hidden="false" customHeight="true" outlineLevel="1" collapsed="false">
      <c r="A18" s="11" t="s">
        <v>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2"/>
    </row>
    <row r="19" s="13" customFormat="true" ht="15.75" hidden="false" customHeight="true" outlineLevel="1" collapsed="false">
      <c r="A19" s="11" t="s">
        <v>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2"/>
    </row>
    <row r="20" s="9" customFormat="true" ht="15.75" hidden="false" customHeight="true" outlineLevel="1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9" customFormat="true" ht="15.75" hidden="false" customHeight="true" outlineLevel="1" collapsed="false">
      <c r="A21" s="10" t="str">
        <f aca="false">'Общестроительная изоляция'!A53:N53</f>
        <v>Теплоизоляция плоских поверхностей каминов, печей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3" customFormat="true" ht="15.75" hidden="false" customHeight="true" outlineLevel="1" collapsed="false">
      <c r="A22" s="11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2"/>
    </row>
    <row r="23" s="9" customFormat="true" ht="15.75" hidden="false" customHeight="true" outlineLevel="1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15.75" hidden="false" customHeight="true" outlineLevel="1" collapsed="false">
      <c r="A24" s="10" t="str">
        <f aca="false">'Общестроительная изоляция'!A55:N55</f>
        <v>Звукоизоляция перегородок, облицовок, перекрытий и потолков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3" customFormat="true" ht="15.75" hidden="false" customHeight="true" outlineLevel="1" collapsed="false">
      <c r="A25" s="11" t="s">
        <v>1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2"/>
    </row>
    <row r="26" s="13" customFormat="true" ht="15.75" hidden="false" customHeight="true" outlineLevel="1" collapsed="false">
      <c r="A26" s="1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2"/>
    </row>
    <row r="27" s="13" customFormat="true" ht="15.75" hidden="false" customHeight="true" outlineLevel="1" collapsed="false">
      <c r="A27" s="11" t="s">
        <v>1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2"/>
    </row>
    <row r="28" s="13" customFormat="true" ht="15.75" hidden="false" customHeight="true" outlineLevel="1" collapsed="false">
      <c r="A28" s="11" t="s">
        <v>1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2"/>
    </row>
    <row r="29" s="9" customFormat="true" ht="15.75" hidden="false" customHeight="true" outlineLevel="1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9" customFormat="true" ht="15.75" hidden="false" customHeight="true" outlineLevel="1" collapsed="false">
      <c r="A30" s="10" t="str">
        <f aca="false">'Общестроительная изоляция'!A109:N109</f>
        <v>Теплоизоляция для штукатурных фасадов в малоэтажном строительстве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3" customFormat="true" ht="15.75" hidden="false" customHeight="true" outlineLevel="1" collapsed="false">
      <c r="A31" s="11" t="s">
        <v>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2"/>
    </row>
    <row r="32" s="9" customFormat="true" ht="15.75" hidden="false" customHeight="true" outlineLevel="1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9" customFormat="true" ht="15.75" hidden="false" customHeight="true" outlineLevel="1" collapsed="false">
      <c r="A33" s="10" t="str">
        <f aca="false">'Общестроительная изоляция'!A112:N112</f>
        <v>Тепло- и звукоизоляция полов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13" customFormat="true" ht="15.75" hidden="false" customHeight="true" outlineLevel="1" collapsed="false">
      <c r="A34" s="11" t="s">
        <v>1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2"/>
    </row>
    <row r="35" s="13" customFormat="true" ht="15.75" hidden="false" customHeight="true" outlineLevel="1" collapsed="false">
      <c r="A35" s="11" t="s">
        <v>1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2"/>
    </row>
    <row r="36" s="9" customFormat="true" ht="15.75" hidden="false" customHeight="true" outlineLevel="1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9" customFormat="true" ht="15.75" hidden="false" customHeight="true" outlineLevel="1" collapsed="false">
      <c r="A37" s="10" t="str">
        <f aca="false">'Общестроительная изоляция'!A151:N151</f>
        <v>Средний слой в слоистых кладках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13" customFormat="true" ht="15.75" hidden="false" customHeight="true" outlineLevel="1" collapsed="false">
      <c r="A38" s="11" t="s">
        <v>1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2"/>
    </row>
    <row r="39" s="9" customFormat="true" ht="15.7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6" customFormat="true" ht="22.5" hidden="false" customHeight="true" outlineLevel="0" collapsed="false">
      <c r="A40" s="5" t="str">
        <f aca="false">'Изоляция для НФС'!A6:N6</f>
        <v>Изоляция для навесных фасадных систем с воздушным зазором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9" customFormat="true" ht="15.75" hidden="false" customHeight="true" outlineLevel="1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9" customFormat="true" ht="15.75" hidden="false" customHeight="true" outlineLevel="1" collapsed="false">
      <c r="A42" s="10" t="str">
        <f aca="false">'Изоляция для НФС'!A12:N12</f>
        <v>Теплоизоляция в навесных фасадных системах с воздушным зазором (двойная плотность)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3" customFormat="true" ht="15.75" hidden="false" customHeight="true" outlineLevel="1" collapsed="false">
      <c r="A43" s="11" t="s">
        <v>1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2"/>
    </row>
    <row r="44" s="13" customFormat="true" ht="15.75" hidden="false" customHeight="true" outlineLevel="1" collapsed="false">
      <c r="A44" s="11" t="s">
        <v>1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/>
    </row>
    <row r="45" s="13" customFormat="true" ht="15.75" hidden="false" customHeight="true" outlineLevel="1" collapsed="false">
      <c r="A45" s="11" t="s">
        <v>2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2"/>
    </row>
    <row r="46" s="9" customFormat="true" ht="15.75" hidden="false" customHeight="true" outlineLevel="1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9" customFormat="true" ht="15.75" hidden="false" customHeight="true" outlineLevel="1" collapsed="false">
      <c r="A47" s="10" t="str">
        <f aca="false">'Изоляция для НФС'!A55:N55</f>
        <v>Теплоизоляция в навесных фасадных системах с воздушным зазором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13" customFormat="true" ht="15.75" hidden="false" customHeight="true" outlineLevel="1" collapsed="false">
      <c r="A48" s="11" t="s">
        <v>2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2"/>
    </row>
    <row r="49" s="13" customFormat="true" ht="15.75" hidden="false" customHeight="true" outlineLevel="1" collapsed="false">
      <c r="A49" s="11" t="s">
        <v>2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"/>
    </row>
    <row r="50" s="13" customFormat="true" ht="15.75" hidden="false" customHeight="true" outlineLevel="1" collapsed="false">
      <c r="A50" s="11" t="s">
        <v>2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2"/>
    </row>
    <row r="51" s="13" customFormat="true" ht="15.75" hidden="false" customHeight="true" outlineLevel="1" collapsed="false">
      <c r="A51" s="11" t="s">
        <v>2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2"/>
    </row>
    <row r="52" s="13" customFormat="true" ht="15.75" hidden="false" customHeight="true" outlineLevel="1" collapsed="false">
      <c r="A52" s="11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2"/>
    </row>
    <row r="53" s="13" customFormat="true" ht="15.75" hidden="false" customHeight="true" outlineLevel="1" collapsed="false">
      <c r="A53" s="11" t="s">
        <v>2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2"/>
    </row>
    <row r="54" s="9" customFormat="true" ht="15.75" hidden="false" customHeight="true" outlineLevel="0" collapsed="false">
      <c r="A54" s="1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s="6" customFormat="true" ht="22.5" hidden="false" customHeight="true" outlineLevel="0" collapsed="false">
      <c r="A55" s="5" t="str">
        <f aca="false">'Изоляция для СФТК'!A6:N6</f>
        <v>Изоляция для систем фасадных теплоизоляционных композиционных с наружными штукатурными слоями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9" customFormat="true" ht="15.75" hidden="false" customHeight="true" outlineLevel="1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9" customFormat="true" ht="15.75" hidden="false" customHeight="true" outlineLevel="1" collapsed="false">
      <c r="A57" s="10" t="str">
        <f aca="false">'Изоляция для СФТК'!A12:N12</f>
        <v>Теплоизоляция штукатурных фасадов (двойная плотность)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s="13" customFormat="true" ht="15.75" hidden="false" customHeight="true" outlineLevel="1" collapsed="false">
      <c r="A58" s="11" t="s">
        <v>2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2"/>
    </row>
    <row r="59" s="13" customFormat="true" ht="15.75" hidden="false" customHeight="true" outlineLevel="1" collapsed="false">
      <c r="A59" s="11" t="s">
        <v>2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2"/>
    </row>
    <row r="60" s="9" customFormat="true" ht="15.75" hidden="false" customHeight="true" outlineLevel="1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s="9" customFormat="true" ht="15.75" hidden="false" customHeight="true" outlineLevel="1" collapsed="false">
      <c r="A61" s="10" t="str">
        <f aca="false">'Изоляция для СФТК'!A52:N52</f>
        <v>Теплоизоляция штукатурных фасадов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s="13" customFormat="true" ht="15.75" hidden="false" customHeight="true" outlineLevel="1" collapsed="false">
      <c r="A62" s="11" t="s">
        <v>2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12"/>
    </row>
    <row r="63" s="13" customFormat="true" ht="15.75" hidden="false" customHeight="true" outlineLevel="1" collapsed="false">
      <c r="A63" s="11" t="s">
        <v>3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12"/>
    </row>
    <row r="64" s="9" customFormat="true" ht="15.75" hidden="false" customHeight="true" outlineLevel="1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s="9" customFormat="true" ht="15.75" hidden="false" customHeight="true" outlineLevel="1" collapsed="false">
      <c r="A65" s="10" t="str">
        <f aca="false">'Изоляция для СФТК'!A96:N96</f>
        <v>Теплоизоляция для штукатурных фасадов в малоэтажном строительстве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s="13" customFormat="true" ht="15.75" hidden="false" customHeight="true" outlineLevel="1" collapsed="false">
      <c r="A66" s="11" t="s">
        <v>1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12"/>
    </row>
    <row r="67" s="9" customFormat="true" ht="15.75" hidden="false" customHeight="true" outlineLevel="1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s="9" customFormat="true" ht="15.75" hidden="false" customHeight="true" outlineLevel="1" collapsed="false">
      <c r="A68" s="10" t="str">
        <f aca="false">'Изоляция для СФТК'!A100:N100</f>
        <v>Теплоизоляция фасадов с оштукатуриванием по стальной армирующей сетке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s="13" customFormat="true" ht="15.75" hidden="false" customHeight="true" outlineLevel="1" collapsed="false">
      <c r="A69" s="11" t="s">
        <v>31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2"/>
    </row>
    <row r="70" s="9" customFormat="true" ht="15.75" hidden="false" customHeight="true" outlineLevel="1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s="9" customFormat="true" ht="15.75" hidden="false" customHeight="true" outlineLevel="1" collapsed="false">
      <c r="A71" s="10" t="str">
        <f aca="false">'Изоляция для СФТК'!A117:N117</f>
        <v>Теплоизоляция штукатурных фасадов, применяется при утеплении участков балконов, лоджий, стен, имеющих криволинейную или "ломаную" поверхность (эркеры, пилястры и т.п.)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s="13" customFormat="true" ht="15.75" hidden="false" customHeight="true" outlineLevel="1" collapsed="false">
      <c r="A72" s="11" t="s">
        <v>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12"/>
    </row>
    <row r="73" s="9" customFormat="true" ht="15.75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s="6" customFormat="true" ht="22.5" hidden="false" customHeight="true" outlineLevel="0" collapsed="false">
      <c r="A74" s="5" t="str">
        <f aca="false">'Изоляция для кровель'!A6:N6</f>
        <v>Изоляция для кровель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s="9" customFormat="true" ht="15.75" hidden="false" customHeight="true" outlineLevel="1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s="9" customFormat="true" ht="15.75" hidden="false" customHeight="true" outlineLevel="1" collapsed="false">
      <c r="A76" s="10" t="str">
        <f aca="false">'Изоляция для кровель'!A12:N12</f>
        <v>Кровельная теплоизоляция двойной плотности                                                                                                                                                                                                                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s="13" customFormat="true" ht="15.75" hidden="false" customHeight="true" outlineLevel="1" collapsed="false">
      <c r="A77" s="11" t="s">
        <v>33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2"/>
    </row>
    <row r="78" s="13" customFormat="true" ht="15.75" hidden="false" customHeight="true" outlineLevel="1" collapsed="false">
      <c r="A78" s="11" t="s">
        <v>3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2"/>
    </row>
    <row r="79" s="13" customFormat="true" ht="15.75" hidden="false" customHeight="true" outlineLevel="1" collapsed="false">
      <c r="A79" s="11" t="s">
        <v>3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12"/>
    </row>
    <row r="80" s="9" customFormat="true" ht="15.75" hidden="false" customHeight="true" outlineLevel="1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s="9" customFormat="true" ht="15.75" hidden="false" customHeight="true" outlineLevel="1" collapsed="false">
      <c r="A81" s="10" t="str">
        <f aca="false">'Изоляция для кровель'!A58:N58</f>
        <v>Кровельная теплоизоляция  верхнего слоя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s="13" customFormat="true" ht="15.75" hidden="false" customHeight="true" outlineLevel="1" collapsed="false">
      <c r="A82" s="11" t="s">
        <v>36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12"/>
    </row>
    <row r="83" s="13" customFormat="true" ht="15.75" hidden="false" customHeight="true" outlineLevel="1" collapsed="false">
      <c r="A83" s="11" t="s">
        <v>37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12"/>
    </row>
    <row r="84" s="9" customFormat="true" ht="15.75" hidden="false" customHeight="true" outlineLevel="1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9" customFormat="true" ht="15.75" hidden="false" customHeight="true" outlineLevel="1" collapsed="false">
      <c r="A85" s="10" t="str">
        <f aca="false">'Изоляция для кровель'!A79:N79</f>
        <v>Кровельная теплоизоляция нижнего слоя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s="13" customFormat="true" ht="15.75" hidden="false" customHeight="true" outlineLevel="1" collapsed="false">
      <c r="A86" s="11" t="s">
        <v>3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12"/>
    </row>
    <row r="87" s="13" customFormat="true" ht="15.75" hidden="false" customHeight="true" outlineLevel="1" collapsed="false">
      <c r="A87" s="11" t="s">
        <v>3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12"/>
    </row>
    <row r="88" s="9" customFormat="true" ht="15.75" hidden="false" customHeight="true" outlineLevel="1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s="9" customFormat="true" ht="15.75" hidden="false" customHeight="true" outlineLevel="1" collapsed="false">
      <c r="A89" s="10" t="str">
        <f aca="false">'Изоляция для кровель'!A114:N114</f>
        <v>Специальные продукты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s="13" customFormat="true" ht="15.75" hidden="false" customHeight="true" outlineLevel="1" collapsed="false">
      <c r="A90" s="11" t="s">
        <v>40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12"/>
    </row>
    <row r="91" s="13" customFormat="true" ht="15.75" hidden="false" customHeight="true" outlineLevel="1" collapsed="false">
      <c r="A91" s="11" t="s">
        <v>41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12"/>
    </row>
    <row r="92" s="13" customFormat="true" ht="15.75" hidden="false" customHeight="true" outlineLevel="1" collapsed="false">
      <c r="A92" s="11" t="s">
        <v>42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2"/>
    </row>
    <row r="93" s="9" customFormat="true" ht="15.75" hidden="false" customHeight="tru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s="6" customFormat="true" ht="22.5" hidden="false" customHeight="true" outlineLevel="0" collapsed="false">
      <c r="A94" s="5" t="str">
        <f aca="false">'Система РУФУКЛОН'!A6:N6</f>
        <v>СИСТЕМА РУФУКЛОН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s="9" customFormat="true" ht="15.75" hidden="false" customHeight="true" outlineLevel="1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s="13" customFormat="true" ht="15.75" hidden="false" customHeight="true" outlineLevel="1" collapsed="false">
      <c r="A96" s="11" t="s">
        <v>4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12"/>
    </row>
    <row r="97" s="13" customFormat="true" ht="15.75" hidden="false" customHeight="true" outlineLevel="1" collapsed="false">
      <c r="A97" s="11" t="s">
        <v>4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12"/>
    </row>
    <row r="98" s="13" customFormat="true" ht="15.75" hidden="false" customHeight="true" outlineLevel="1" collapsed="false">
      <c r="A98" s="11" t="s">
        <v>45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12"/>
    </row>
    <row r="99" s="13" customFormat="true" ht="15.75" hidden="false" customHeight="true" outlineLevel="1" collapsed="false">
      <c r="A99" s="11" t="s">
        <v>4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2"/>
    </row>
    <row r="100" s="13" customFormat="true" ht="15.75" hidden="false" customHeight="true" outlineLevel="1" collapsed="false">
      <c r="A100" s="11" t="s">
        <v>4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12"/>
    </row>
    <row r="101" s="13" customFormat="true" ht="15.75" hidden="false" customHeight="true" outlineLevel="1" collapsed="false">
      <c r="A101" s="11" t="s">
        <v>48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2"/>
    </row>
    <row r="102" s="9" customFormat="true" ht="15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s="6" customFormat="true" ht="22.5" hidden="false" customHeight="true" outlineLevel="0" collapsed="false">
      <c r="A103" s="5" t="str">
        <f aca="false">'Изоляция ж-б и сэндвич-панелей'!A6:N6</f>
        <v>Изоляция в составе железобетонных и сэндвич-панелей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s="9" customFormat="true" ht="15.75" hidden="false" customHeight="true" outlineLevel="1" collapsed="false">
      <c r="A104" s="15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s="9" customFormat="true" ht="15.75" hidden="false" customHeight="true" outlineLevel="1" collapsed="false">
      <c r="A105" s="10" t="str">
        <f aca="false">'Изоляция ж-б и сэндвич-панелей'!A12:N12</f>
        <v>Средний слой в железобетонных панелях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s="13" customFormat="true" ht="15.75" hidden="false" customHeight="true" outlineLevel="1" collapsed="false">
      <c r="A106" s="11" t="s">
        <v>4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12"/>
    </row>
    <row r="107" s="13" customFormat="true" ht="15.75" hidden="false" customHeight="true" outlineLevel="1" collapsed="false">
      <c r="A107" s="11" t="s">
        <v>5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12"/>
    </row>
    <row r="108" s="13" customFormat="true" ht="15.75" hidden="false" customHeight="true" outlineLevel="1" collapsed="false">
      <c r="A108" s="11" t="s">
        <v>5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12"/>
    </row>
    <row r="109" s="9" customFormat="true" ht="15.75" hidden="false" customHeight="true" outlineLevel="1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16"/>
    </row>
    <row r="110" s="9" customFormat="true" ht="15.75" hidden="false" customHeight="true" outlineLevel="1" collapsed="false">
      <c r="A110" s="10" t="str">
        <f aca="false">'Изоляция ж-б и сэндвич-панелей'!A23:N23</f>
        <v>Средний слой в металлических "сэндвич" панелях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16"/>
    </row>
    <row r="111" s="13" customFormat="true" ht="15.75" hidden="false" customHeight="true" outlineLevel="1" collapsed="false">
      <c r="A111" s="11" t="s">
        <v>52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12"/>
    </row>
    <row r="112" s="13" customFormat="true" ht="15.75" hidden="false" customHeight="true" outlineLevel="1" collapsed="false">
      <c r="A112" s="11" t="s">
        <v>5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12"/>
    </row>
    <row r="113" s="13" customFormat="true" ht="15.75" hidden="false" customHeight="true" outlineLevel="1" collapsed="false">
      <c r="A113" s="11" t="s">
        <v>5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12"/>
    </row>
    <row r="114" s="13" customFormat="true" ht="15.75" hidden="false" customHeight="true" outlineLevel="1" collapsed="false">
      <c r="A114" s="11" t="s">
        <v>55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12"/>
    </row>
    <row r="115" s="13" customFormat="true" ht="15.75" hidden="false" customHeight="true" outlineLevel="1" collapsed="false">
      <c r="A115" s="11" t="s">
        <v>56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</row>
    <row r="116" s="9" customFormat="true" ht="15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6"/>
    </row>
    <row r="117" s="6" customFormat="true" ht="22.5" hidden="false" customHeight="true" outlineLevel="0" collapsed="false">
      <c r="A117" s="5" t="str">
        <f aca="false">'Сопутствующая продукция'!A6:L6</f>
        <v>Сопутствующая продукция для всех сегментов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s="9" customFormat="true" ht="15.75" hidden="false" customHeight="true" outlineLevel="1" collapsed="false">
      <c r="A118" s="15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s="9" customFormat="true" ht="15.75" hidden="false" customHeight="true" outlineLevel="1" collapsed="false">
      <c r="A119" s="15" t="str">
        <f aca="false">'Сопутствующая продукция'!A12:L12</f>
        <v>Системные компоненты для общестроительной изоляции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s="9" customFormat="true" ht="15.75" hidden="false" customHeight="true" outlineLevel="1" collapsed="false">
      <c r="A120" s="11" t="s">
        <v>5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s="9" customFormat="true" ht="15.75" hidden="false" customHeight="true" outlineLevel="1" collapsed="false">
      <c r="A121" s="11" t="s">
        <v>5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s="9" customFormat="true" ht="15.75" hidden="false" customHeight="true" outlineLevel="1" collapsed="false">
      <c r="A122" s="11" t="s">
        <v>59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s="9" customFormat="true" ht="15.75" hidden="false" customHeight="true" outlineLevel="1" collapsed="false">
      <c r="A123" s="11" t="s">
        <v>6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s="9" customFormat="true" ht="15.75" hidden="false" customHeight="true" outlineLevel="1" collapsed="false">
      <c r="A124" s="11" t="s">
        <v>61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s="9" customFormat="true" ht="15.75" hidden="false" customHeight="true" outlineLevel="1" collapsed="false">
      <c r="A125" s="11" t="s">
        <v>62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s="9" customFormat="true" ht="15.75" hidden="false" customHeight="true" outlineLevel="1" collapsed="false">
      <c r="A126" s="11" t="s">
        <v>63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s="9" customFormat="true" ht="15.75" hidden="false" customHeight="true" outlineLevel="1" collapsed="false">
      <c r="A127" s="11" t="s">
        <v>6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s="9" customFormat="true" ht="15.75" hidden="false" customHeight="true" outlineLevel="1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s="9" customFormat="true" ht="15.75" hidden="false" customHeight="true" outlineLevel="1" collapsed="false">
      <c r="A129" s="15" t="str">
        <f aca="false">'Сопутствующая продукция'!A24:L24</f>
        <v>Кровельные системные компоненты ROCKROOF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s="9" customFormat="true" ht="15.75" hidden="false" customHeight="true" outlineLevel="1" collapsed="false">
      <c r="A130" s="11" t="s">
        <v>6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s="9" customFormat="true" ht="15.75" hidden="false" customHeight="true" outlineLevel="1" collapsed="false">
      <c r="A131" s="11" t="s">
        <v>66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s="9" customFormat="true" ht="15.75" hidden="false" customHeight="true" outlineLevel="1" collapsed="false">
      <c r="A132" s="11" t="s">
        <v>67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s="9" customFormat="true" ht="15.75" hidden="false" customHeight="true" outlineLevel="1" collapsed="false">
      <c r="A133" s="11" t="s">
        <v>68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s="9" customFormat="true" ht="15.75" hidden="false" customHeight="true" outlineLevel="1" collapsed="false">
      <c r="A134" s="11" t="s">
        <v>69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s="9" customFormat="true" ht="15.75" hidden="false" customHeight="true" outlineLevel="1" collapsed="false">
      <c r="A135" s="11" t="s">
        <v>70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s="9" customFormat="true" ht="15.75" hidden="false" customHeight="true" outlineLevel="1" collapsed="false">
      <c r="A136" s="11" t="s">
        <v>7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s="9" customFormat="true" ht="15.75" hidden="false" customHeight="true" outlineLevel="1" collapsed="false">
      <c r="A137" s="11" t="s">
        <v>72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s="9" customFormat="true" ht="15.75" hidden="false" customHeight="true" outlineLevel="1" collapsed="false">
      <c r="A138" s="11" t="s">
        <v>73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s="9" customFormat="true" ht="15.75" hidden="false" customHeight="true" outlineLevel="1" collapsed="false">
      <c r="A139" s="11" t="s">
        <v>74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s="9" customFormat="true" ht="15.75" hidden="false" customHeight="true" outlineLevel="1" collapsed="false">
      <c r="A140" s="11" t="s">
        <v>7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s="9" customFormat="true" ht="15.75" hidden="false" customHeight="true" outlineLevel="1" collapsed="false">
      <c r="A141" s="11" t="s">
        <v>7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s="9" customFormat="true" ht="15.75" hidden="false" customHeight="true" outlineLevel="1" collapsed="false">
      <c r="A142" s="11" t="s">
        <v>77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s="9" customFormat="true" ht="15.75" hidden="false" customHeight="true" outlineLevel="1" collapsed="false">
      <c r="A143" s="11" t="s">
        <v>78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s="9" customFormat="true" ht="15.75" hidden="false" customHeight="true" outlineLevel="1" collapsed="false">
      <c r="A144" s="11" t="s">
        <v>7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s="9" customFormat="true" ht="15.75" hidden="false" customHeight="true" outlineLevel="1" collapsed="false">
      <c r="A145" s="11" t="s">
        <v>80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s="9" customFormat="true" ht="15.75" hidden="false" customHeight="true" outlineLevel="1" collapsed="false">
      <c r="A146" s="11" t="s">
        <v>8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s="9" customFormat="true" ht="15.75" hidden="false" customHeight="true" outlineLevel="1" collapsed="false">
      <c r="A147" s="15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s="9" customFormat="true" ht="15.75" hidden="false" customHeight="true" outlineLevel="1" collapsed="false">
      <c r="A148" s="15" t="str">
        <f aca="false">'Сопутствующая продукция'!A120:L120</f>
        <v>Cистемные компоненты для навесных фасадных систем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s="9" customFormat="true" ht="15.75" hidden="false" customHeight="true" outlineLevel="1" collapsed="false">
      <c r="A149" s="11" t="s">
        <v>82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s="9" customFormat="true" ht="15.75" hidden="false" customHeight="true" outlineLevel="1" collapsed="false">
      <c r="A150" s="11" t="s">
        <v>83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s="9" customFormat="true" ht="15.75" hidden="false" customHeight="true" outlineLevel="1" collapsed="false">
      <c r="A151" s="11" t="s">
        <v>84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s="9" customFormat="true" ht="15.75" hidden="false" customHeight="true" outlineLevel="1" collapsed="false">
      <c r="A152" s="11" t="s">
        <v>85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s="9" customFormat="true" ht="15.75" hidden="false" customHeight="true" outlineLevel="1" collapsed="false">
      <c r="A153" s="11" t="s">
        <v>86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s="9" customFormat="true" ht="15.75" hidden="false" customHeight="true" outlineLevel="1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s="13" customFormat="true" ht="15.75" hidden="false" customHeight="true" outlineLevel="1" collapsed="false">
      <c r="A155" s="15" t="str">
        <f aca="false">'Сопутствующая продукция'!A164:L164</f>
        <v>Cистемные компоненты ROCKFACADE для систем фасадных теплоизоляционных композиционных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s="9" customFormat="true" ht="15.75" hidden="false" customHeight="true" outlineLevel="1" collapsed="false">
      <c r="A156" s="11" t="s">
        <v>8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s="9" customFormat="true" ht="15.75" hidden="false" customHeight="true" outlineLevel="1" collapsed="false">
      <c r="A157" s="11" t="s">
        <v>88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s="9" customFormat="true" ht="15.75" hidden="false" customHeight="true" outlineLevel="1" collapsed="false">
      <c r="A158" s="11" t="s">
        <v>89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s="9" customFormat="true" ht="15.75" hidden="false" customHeight="true" outlineLevel="1" collapsed="false">
      <c r="A159" s="11" t="s">
        <v>90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s="9" customFormat="true" ht="15.75" hidden="false" customHeight="true" outlineLevel="1" collapsed="false">
      <c r="A160" s="11" t="s">
        <v>91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s="9" customFormat="true" ht="15.75" hidden="false" customHeight="true" outlineLevel="1" collapsed="false">
      <c r="A161" s="11" t="s">
        <v>92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s="9" customFormat="true" ht="15.75" hidden="false" customHeight="true" outlineLevel="1" collapsed="false">
      <c r="A162" s="11" t="s">
        <v>9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s="9" customFormat="true" ht="15.75" hidden="false" customHeight="true" outlineLevel="1" collapsed="false">
      <c r="A163" s="11" t="s">
        <v>94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s="9" customFormat="true" ht="15.75" hidden="false" customHeight="true" outlineLevel="1" collapsed="false">
      <c r="A164" s="11" t="s">
        <v>95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s="9" customFormat="true" ht="15.75" hidden="false" customHeight="true" outlineLevel="1" collapsed="false">
      <c r="A165" s="11" t="s">
        <v>9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s="9" customFormat="true" ht="15.75" hidden="false" customHeight="true" outlineLevel="1" collapsed="false">
      <c r="A166" s="11" t="s">
        <v>97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s="9" customFormat="true" ht="15.75" hidden="false" customHeight="true" outlineLevel="1" collapsed="false">
      <c r="A167" s="11" t="s">
        <v>98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s="9" customFormat="true" ht="15.75" hidden="false" customHeight="true" outlineLevel="1" collapsed="false">
      <c r="A168" s="11" t="s">
        <v>9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s="9" customFormat="true" ht="15.75" hidden="false" customHeight="true" outlineLevel="1" collapsed="false">
      <c r="A169" s="11" t="s">
        <v>100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s="9" customFormat="true" ht="15.75" hidden="false" customHeight="true" outlineLevel="1" collapsed="false">
      <c r="A170" s="11" t="s">
        <v>101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s="9" customFormat="true" ht="15.75" hidden="false" customHeight="true" outlineLevel="1" collapsed="false">
      <c r="A171" s="11" t="s">
        <v>102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</sheetData>
  <mergeCells count="11">
    <mergeCell ref="A1:O1"/>
    <mergeCell ref="A2:O2"/>
    <mergeCell ref="A4:O4"/>
    <mergeCell ref="A7:O7"/>
    <mergeCell ref="A14:O14"/>
    <mergeCell ref="A40:O40"/>
    <mergeCell ref="A55:O55"/>
    <mergeCell ref="A74:O74"/>
    <mergeCell ref="A94:O94"/>
    <mergeCell ref="A103:O103"/>
    <mergeCell ref="A117:O117"/>
  </mergeCells>
  <hyperlinks>
    <hyperlink ref="A7" location="'Общестроительная изоляция'!A6" display="#Общестроительная изоляция.A6"/>
    <hyperlink ref="A10" location="'Общестроительная изоляция'!A13" display="ЛАЙТ БАТТС"/>
    <hyperlink ref="A11" location="'Общестроительная изоляция'!A29" display="ЛАЙТ БАТТС СКАНДИК"/>
    <hyperlink ref="A12" location="'Общестроительная изоляция'!A33" display="ЛАЙТ БАТТС СКАНДИК (классическая упаковка)"/>
    <hyperlink ref="A15" location="'Общестроительная изоляция'!A48" display="ЛАЙТ БАТТС ЭКСТРА"/>
    <hyperlink ref="A18" location="'Общестроительная изоляция'!A51" display="САУНА БАТТС"/>
    <hyperlink ref="A19" location="'Системные компоненты'!A21" display="Алюминиевая клейкая лента ROCKWOOL для САУНА БАТТС"/>
    <hyperlink ref="A22" location="'Общестроительная изоляция'!A54" display="КАМИН БАТТС"/>
    <hyperlink ref="A25" location="'Общестроительная изоляция'!A56" display="АКУСТИК БАТТС"/>
    <hyperlink ref="A26" location="'Общестроительная изоляция'!A74" display="Акустик УЛЬТРАТОНКИЙ (АКУСТИК БАТТС ПРО)"/>
    <hyperlink ref="A27" location="'Общестроительная изоляция'!A75" display="АКУСТИК БАТТС ПРО"/>
    <hyperlink ref="A28" location="'Общестроительная изоляция'!A92" display="АКУСТИК БАТТС ПРО КС"/>
    <hyperlink ref="A31" location="'Общестроительная изоляция'!A110" display="РОКФАСАД"/>
    <hyperlink ref="A34" location="'Общестроительная изоляция'!A113" display="ФЛОР БАТТС"/>
    <hyperlink ref="A35" location="'Общестроительная изоляция'!A132" display="ФЛОР БАТТС И"/>
    <hyperlink ref="A38" location="'Общестроительная изоляция'!A152" display="КАВИТИ БАТТС"/>
    <hyperlink ref="A40" location="'Изоляция для НФС'!A6" display="#Изоляция для НФС.A6"/>
    <hyperlink ref="A43" location="'Изоляция для НФС'!A13" display="ВЕНТИ БАТТС Д"/>
    <hyperlink ref="A44" location="'Изоляция для НФС'!A31" display="ВЕНТИ БАТТС Д ОПТИМА"/>
    <hyperlink ref="A45" location="'Изоляция для НФС'!A42" display="ВЕНТИ БАТТС Д КС"/>
    <hyperlink ref="A48" location="'Изоляция для НФС'!A56" display="ВЕНТИ БАТТС"/>
    <hyperlink ref="A49" location="'Изоляция для НФС'!A74" display="ВЕНТИ БАТТС ОПТИМА"/>
    <hyperlink ref="A50" location="'Изоляция для НФС'!A91" display="ВЕНТИ БАТТС Н"/>
    <hyperlink ref="A51" location="'Изоляция для НФС'!A107" display="ВЕНТИ БАТТС Н ОПТИМА"/>
    <hyperlink ref="A52" location="'Изоляция для НФС'!A123" display="ВЕНТИ БАТТС КС"/>
    <hyperlink ref="A53" location="'Изоляция для НФС'!A140" display="ВЕНТИ БАТТС ОПТИМА КС"/>
    <hyperlink ref="A55" location="'Изоляция для СФТК'!A6" display="#Изоляция для СФТК.A6"/>
    <hyperlink ref="A58" location="'Изоляция для СФТК'!A13" display="ФАСАД БАТТС Д ЭКСТРА"/>
    <hyperlink ref="A59" location="'Изоляция для СФТК'!A34" display="ФАСАД БАТТС Д ОПТИМА"/>
    <hyperlink ref="A62" location="'Изоляция для СФТК'!A11" display="ФАСАД БАТТС ЭКСТРА"/>
    <hyperlink ref="A63" location="'Изоляция для СФТК'!A73" display="ФАСАД БАТТС ОПТИМА"/>
    <hyperlink ref="A66" location="'Изоляция для СФТК'!A97" display="РОКФАСАД"/>
    <hyperlink ref="A69" location="'Изоляция для СФТК'!A101" display="ПЛАСТЕР БАТТС"/>
    <hyperlink ref="A72" location="'Изоляция для СФТК'!A118" display="ФАСАД ЛАМЕЛЛА"/>
    <hyperlink ref="A74" location="'Изоляция для кровель'!A6" display="#Изоляция для кровель.A6"/>
    <hyperlink ref="A76" location="'РУФ БАТТС Д '!Print_Area" display="#РУФ БАТТС Д .Print_Area"/>
    <hyperlink ref="A77" location="'Изоляция для кровель'!A13" display="РУФ БАТТС Д ЭКСТРА"/>
    <hyperlink ref="A78" location="'Изоляция для кровель'!A28" display="РУФ БАТТС Д ОПТИМА"/>
    <hyperlink ref="A79" location="'Изоляция для кровель'!A43" display="РУФ БАТТС Д СТАНДАРТ"/>
    <hyperlink ref="A82" location="'Изоляция для кровель'!A59" display="РУФ БАТТС В ЭКСТРА"/>
    <hyperlink ref="A83" location="'Изоляция для кровель'!A62" display="РУФ БАТТС В ОПТИМА"/>
    <hyperlink ref="A86" location="'Изоляция для кровель'!A80" display="РУФ БАТТС Н ЭКСТРА"/>
    <hyperlink ref="A87" location="'Изоляция для кровель'!A97" display="РУФ БАТТС Н ОПТИМА"/>
    <hyperlink ref="A90" location="'Изоляция для кровель'!A115" display="РУФ БАТТС СТЯЖКА"/>
    <hyperlink ref="A91" location="'Изоляция для кровель'!A132" display="БОНДРОК"/>
    <hyperlink ref="A92" location="'Изоляция для кровель'!A140" display="РУФ БАТТС Н ЛАМЕЛЛА"/>
    <hyperlink ref="A94" location="'Система РУФУКЛОН'!A6" display="#Система РУФУКЛОН.A6"/>
    <hyperlink ref="A96" location="'Система РУФУКЛОН'!A12" display="Основной Уклон ЭКСТРА"/>
    <hyperlink ref="A97" location="'Система РУФУКЛОН'!A17" display="Основной Уклон ОПТИМА"/>
    <hyperlink ref="A98" location="'Система РУФУКЛОН'!A22" display="Контруклон ЭКСТРА"/>
    <hyperlink ref="A99" location="'Система РУФУКЛОН'!A32" display="Контруклон ОПТИМА"/>
    <hyperlink ref="A100" location="'Система РУФУКЛОН'!A41" display="Контруклон СТАНДАРТ"/>
    <hyperlink ref="A101" location="'Система РУФУКЛОН'!A46" display="Прочие элементы"/>
    <hyperlink ref="A103" location="'Изоляция ж-б и сэндвич-панелей'!A6" display="#Изоляция ж-б и сэндвич-панелей.A6"/>
    <hyperlink ref="A106" location="'Изоляция ж-б и сэндвич-панелей'!A13" display="БЕТОН ЭЛЕМЕНТ БАТТС"/>
    <hyperlink ref="A107" location="'Изоляция ж-б и сэндвич-панелей'!A18" display="БЕТОН ЭЛЕМЕНТ БАТТС ЭКСТРА"/>
    <hyperlink ref="A108" location="'Изоляция ж-б и сэндвич-панелей'!A20" display="БЕТОН ЭЛЕМЕНТ БАТТС ОПТИМА"/>
    <hyperlink ref="A111" location="'Изоляция ж-б и сэндвич-панелей'!A24" display="СЭНДВИЧ БАТТС К"/>
    <hyperlink ref="A112" location="'Изоляция ж-б и сэндвич-панелей'!A28" display="СЭНДВИЧ БАТТС С"/>
    <hyperlink ref="A113" location="'Изоляция ж-б и сэндвич-панелей'!A32" display="СЭНДВИЧ БАТТС ЭКСТРА"/>
    <hyperlink ref="A114" location="'Изоляция ж-б и сэндвич-панелей'!A36" display="СЭНДВИЧ БАТТС ОПТИМА"/>
    <hyperlink ref="A115" location="'Изоляция ж-б и сэндвич-панелей'!A40" display="СЭНДВИЧ БАТТС СТАНДАРТ"/>
    <hyperlink ref="A117" location="'Сопутствующая продукция'!A6" display="#Сопутствующая продукция.A6"/>
    <hyperlink ref="A120" location="'Сопутствующая продукция'!B13" display="«ROCKWOOL® для стен»"/>
    <hyperlink ref="A121" location="'Сопутствующая продукция'!B15" display="«ROCKWOOL® для кровель»"/>
    <hyperlink ref="A122" location="'Сопутствующая продукция'!B17" display="«ROCKWOOL® для стен с огнезащитными добавками»"/>
    <hyperlink ref="A123" location="'Сопутствующая продукция'!B18" display="Пароизоляция ROCKWOOL® для кровель, стен, потолка (ширина 0,12)"/>
    <hyperlink ref="A124" location="'Сопутствующая продукция'!B19" display="Пароизоляция ROCKWOOL® для кровель, стен, потолка (ширина 0,08)"/>
    <hyperlink ref="A125" location="'Сопутствующая продукция'!B20" display="Гидро - пароизоляция ROCKWOOL®"/>
    <hyperlink ref="A126" location="'Сопутствующая продукция'!B21" display="Алюминиевая клейкая лента ROCKWOOL"/>
    <hyperlink ref="A127" location="'Сопутствующая продукция'!B23" display="Уплотнительная лента ROCKWOOL"/>
    <hyperlink ref="A130" location="'Сопутствующая продукция'!A25" display="Гидроизоляционная ПВХ мембрана &quot;ROCKmembrane EXTRA&quot; (&quot;ROCKmembrane 35276&quot;) и аксессуары к ней, стандартного оттенка, производство Испания"/>
    <hyperlink ref="A131" location="'Сопутствующая продукция'!A29" display="Гидроизоляционная ПВХ мембрана &quot;ROCKmembrane OPTIMA&quot; и аксессуары к ней, стандартного оттенка, производство Чехия"/>
    <hyperlink ref="A132" location="'Сопутствующая продукция'!A35" display="Гидроизоляционная ПВХ мембрана &quot;ROCKmembrane STANDARD&quot; и аксессуары к ней, стандартного оттенка, производство Россия"/>
    <hyperlink ref="A133" location="'Сопутствующая продукция'!A38" display="Пароизоляционная пленка"/>
    <hyperlink ref="A134" location="'Сопутствующая продукция'!A39" display="Кровельный тарельчатый элемент ROCKclip Тип 1"/>
    <hyperlink ref="A135" location="'Сопутствующая продукция'!A54" display="Кровельный тарельчатый элемент ROCKclip Тип 3 (под Винт 6,3)"/>
    <hyperlink ref="A136" location="'Сопутствующая продукция'!A66" display="Кровельный тарельчатый элемент ROCKclip Тип 5 (с увеличенной площадью держателя)"/>
    <hyperlink ref="A137" location="'Сопутствующая продукция'!A73" display="Самосверлящий самонарезающий сверлоконечный винт ROCKclip для стального профнастила толщиной 0,75-2,5мм"/>
    <hyperlink ref="A138" location="'Сопутствующая продукция'!A80" display="Cамонарезающий остроконечный винт ROCKclip для бетонного основания (в анкерную гильзу)"/>
    <hyperlink ref="A139" location="'Сопутствующая продукция'!A86" display="Cамонарезающий винт ROCKclip для бетонного основания (без анкерной гильзы)"/>
    <hyperlink ref="A140" location="'Сопутствующая продукция'!A90" display="Забивной анкер"/>
    <hyperlink ref="A141" location="'Сопутствующая продукция'!A93" display="Полиамидная анкерная гильза ROCKclip concrete для бетонного основания"/>
    <hyperlink ref="A142" location="'Сопутствующая продукция'!A95" display="Рейки"/>
    <hyperlink ref="A143" location="'Сопутствующая продукция'!A100" display="Самонарезающий винт ROCKclip крепления прижимной рейки в сэндвич-панель "/>
    <hyperlink ref="A144" location="'Сопутствующая продукция'!A102" display="Стальной тарельчатый элемент ROCKclip-кровля"/>
    <hyperlink ref="A145" location="'Сопутствующая продукция'!A104" display="Кровельные воронки с листвоуловителем и обжимным фланцем"/>
    <hyperlink ref="A146" location="'Сопутствующая продукция'!A111" display="Дополнительные комплектующие"/>
    <hyperlink ref="A149" location="'Сопутствующая продукция'!A122" display="Termoclip - Стена 2МН"/>
    <hyperlink ref="A150" location="'Сопутствующая продукция'!A132" display="Termoclip - Стена 2РН"/>
    <hyperlink ref="A151" location="'Сопутствующая продукция'!A142" display="Termoclip - Стена 5"/>
    <hyperlink ref="A152" location="'Сопутствующая продукция'!A150" display="Normoclip NF 1MH 8/60"/>
    <hyperlink ref="A153" location="'Сопутствующая продукция'!A158" display="Гибкая связь"/>
    <hyperlink ref="A156" location="'Сопутствующая продукция'!A166" display="Клеи и армирующие шпаклевки"/>
    <hyperlink ref="A157" location="'Сопутствующая продукция'!A170" display="Грунтовки"/>
    <hyperlink ref="A158" location="'Сопутствующая продукция'!A176" display="Армирующая сетка"/>
    <hyperlink ref="A159" location="'Сопутствующая продукция'!A180" display="Декоративные штукатурки минеральные"/>
    <hyperlink ref="A160" location="'Сопутствующая продукция'!A184" display="Краски силиконовые"/>
    <hyperlink ref="A161" location="'Сопутствующая продукция'!A189" display="Декоративные штукатурки силиконовые"/>
    <hyperlink ref="A162" location="'Сопутствующая продукция'!A193" display="Прижимной диск"/>
    <hyperlink ref="A163" location="'Сопутствующая продукция'!A194" display="Дюбели забивные &quot;Termoclip-стена 1MT&quot;"/>
    <hyperlink ref="A164" location="'Сопутствующая продукция'!A204" display="Тарельчатый дюбель с вкручиваемым распорным элементом &quot;Termoclip-стена 1MS&quot;"/>
    <hyperlink ref="A165" location="'Сопутствующая продукция'!A213" display="Профили цокольные, длина 2,5м/шт"/>
    <hyperlink ref="A166" location="'Сопутствующая продукция'!A223" display="Соединители  для цокольного профиля"/>
    <hyperlink ref="A167" location="'Сопутствующая продукция'!A224" display="Профили ROCKWOOL  угловые длина 2,5м/шт"/>
    <hyperlink ref="A168" location="'Сопутствующая продукция'!A228" display="Профили ROCKWOOL примыкания,  герметики"/>
    <hyperlink ref="A169" location="'Сопутствующая продукция'!A230" display="Профили ROCKWOOL для отделки рустов "/>
    <hyperlink ref="A170" location="'Сопутствующая продукция'!A233" display="Профили ROCKWOOL  деформационные"/>
    <hyperlink ref="A171" location="'Сопутствующая продукция'!A237" display="Образц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11" topLeftCell="BM79" activePane="bottomLeft" state="frozen"/>
      <selection pane="topLeft" activeCell="A1" activeCellId="0" sqref="A1"/>
      <selection pane="bottomLeft" activeCell="L57" activeCellId="0" sqref="L5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3.7"/>
    <col collapsed="false" customWidth="true" hidden="false" outlineLevel="0" max="3" min="3" style="17" width="12.7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7"/>
    <col collapsed="false" customWidth="false" hidden="false" outlineLevel="0" max="257" min="15" style="17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customFormat="false" ht="26.25" hidden="false" customHeight="false" outlineLevel="0" collapsed="false">
      <c r="A6" s="20" t="s">
        <v>10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17"/>
      <c r="K7" s="17"/>
      <c r="L7" s="22"/>
      <c r="M7" s="22"/>
      <c r="N7" s="22"/>
    </row>
    <row r="8" customFormat="fals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J8" s="17"/>
      <c r="K8" s="17"/>
      <c r="L8" s="22"/>
      <c r="M8" s="24" t="s">
        <v>107</v>
      </c>
      <c r="N8" s="25" t="n">
        <v>0</v>
      </c>
    </row>
    <row r="9" customFormat="false" ht="12.7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111</v>
      </c>
      <c r="B11" s="28" t="s">
        <v>112</v>
      </c>
      <c r="C11" s="28" t="s">
        <v>113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120</v>
      </c>
      <c r="K11" s="29" t="s">
        <v>121</v>
      </c>
      <c r="L11" s="29" t="s">
        <v>122</v>
      </c>
      <c r="M11" s="29" t="s">
        <v>123</v>
      </c>
      <c r="N11" s="29" t="s">
        <v>124</v>
      </c>
    </row>
    <row r="12" s="27" customFormat="true" ht="15.75" hidden="false" customHeight="true" outlineLevel="0" collapsed="false">
      <c r="A12" s="31" t="s">
        <v>1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.75" hidden="false" customHeight="true" outlineLevel="0" collapsed="false">
      <c r="A13" s="32" t="s">
        <v>3</v>
      </c>
      <c r="B13" s="33" t="s">
        <v>126</v>
      </c>
      <c r="C13" s="34" t="s">
        <v>127</v>
      </c>
      <c r="D13" s="35" t="n">
        <v>1000</v>
      </c>
      <c r="E13" s="36" t="n">
        <v>600</v>
      </c>
      <c r="F13" s="37" t="n">
        <v>50</v>
      </c>
      <c r="G13" s="38" t="n">
        <v>10</v>
      </c>
      <c r="H13" s="39" t="n">
        <f aca="false">D13*E13*G13/1000000</f>
        <v>6</v>
      </c>
      <c r="I13" s="40" t="n">
        <f aca="false">D13*E13*F13*G13/1000000000</f>
        <v>0.3</v>
      </c>
      <c r="J13" s="41" t="n">
        <v>2560</v>
      </c>
      <c r="K13" s="42" t="n">
        <v>151.8</v>
      </c>
      <c r="L13" s="43" t="n">
        <f aca="false">K13*1.2</f>
        <v>182.16</v>
      </c>
      <c r="M13" s="44" t="n">
        <v>3036</v>
      </c>
      <c r="N13" s="43" t="n">
        <f aca="false">M13*1.2</f>
        <v>3643.2</v>
      </c>
    </row>
    <row r="14" customFormat="false" ht="15.75" hidden="false" customHeight="true" outlineLevel="0" collapsed="false">
      <c r="A14" s="32"/>
      <c r="B14" s="33"/>
      <c r="C14" s="45" t="s">
        <v>128</v>
      </c>
      <c r="D14" s="46" t="n">
        <v>1000</v>
      </c>
      <c r="E14" s="47" t="n">
        <v>600</v>
      </c>
      <c r="F14" s="48" t="n">
        <v>60</v>
      </c>
      <c r="G14" s="49" t="n">
        <v>8</v>
      </c>
      <c r="H14" s="50" t="n">
        <f aca="false">D14*E14*G14/1000000</f>
        <v>4.8</v>
      </c>
      <c r="I14" s="51" t="n">
        <f aca="false">D14*E14*F14*G14/1000000000</f>
        <v>0.288</v>
      </c>
      <c r="J14" s="52" t="n">
        <v>2640</v>
      </c>
      <c r="K14" s="53" t="n">
        <v>182.16</v>
      </c>
      <c r="L14" s="43" t="n">
        <f aca="false">K14*1.2</f>
        <v>218.592</v>
      </c>
      <c r="M14" s="54" t="n">
        <v>3036</v>
      </c>
      <c r="N14" s="43" t="n">
        <f aca="false">M14*1.2</f>
        <v>3643.2</v>
      </c>
    </row>
    <row r="15" customFormat="false" ht="15.75" hidden="false" customHeight="true" outlineLevel="0" collapsed="false">
      <c r="A15" s="32"/>
      <c r="B15" s="33"/>
      <c r="C15" s="45" t="s">
        <v>128</v>
      </c>
      <c r="D15" s="46" t="n">
        <v>1000</v>
      </c>
      <c r="E15" s="47" t="n">
        <v>600</v>
      </c>
      <c r="F15" s="48" t="n">
        <v>70</v>
      </c>
      <c r="G15" s="49" t="n">
        <v>8</v>
      </c>
      <c r="H15" s="50" t="n">
        <f aca="false">D15*E15*G15/1000000</f>
        <v>4.8</v>
      </c>
      <c r="I15" s="51" t="n">
        <f aca="false">D15*E15*F15*G15/1000000000</f>
        <v>0.336</v>
      </c>
      <c r="J15" s="52" t="n">
        <v>2640</v>
      </c>
      <c r="K15" s="53" t="n">
        <v>212.52</v>
      </c>
      <c r="L15" s="43" t="n">
        <f aca="false">K15*1.2</f>
        <v>255.024</v>
      </c>
      <c r="M15" s="54" t="n">
        <v>3036</v>
      </c>
      <c r="N15" s="43" t="n">
        <f aca="false">M15*1.2</f>
        <v>3643.2</v>
      </c>
    </row>
    <row r="16" customFormat="false" ht="15.75" hidden="false" customHeight="true" outlineLevel="0" collapsed="false">
      <c r="A16" s="32"/>
      <c r="B16" s="33"/>
      <c r="C16" s="45" t="s">
        <v>128</v>
      </c>
      <c r="D16" s="46" t="n">
        <v>1000</v>
      </c>
      <c r="E16" s="47" t="n">
        <v>600</v>
      </c>
      <c r="F16" s="48" t="n">
        <v>80</v>
      </c>
      <c r="G16" s="49" t="n">
        <v>6</v>
      </c>
      <c r="H16" s="50" t="n">
        <f aca="false">D16*E16*G16/1000000</f>
        <v>3.6</v>
      </c>
      <c r="I16" s="51" t="n">
        <f aca="false">D16*E16*F16*G16/1000000000</f>
        <v>0.288</v>
      </c>
      <c r="J16" s="52" t="n">
        <v>2640</v>
      </c>
      <c r="K16" s="53" t="n">
        <v>242.88</v>
      </c>
      <c r="L16" s="43" t="n">
        <f aca="false">K16*1.2</f>
        <v>291.456</v>
      </c>
      <c r="M16" s="54" t="n">
        <v>3036</v>
      </c>
      <c r="N16" s="43" t="n">
        <f aca="false">M16*1.2</f>
        <v>3643.2</v>
      </c>
    </row>
    <row r="17" customFormat="false" ht="15.75" hidden="false" customHeight="true" outlineLevel="0" collapsed="false">
      <c r="A17" s="32"/>
      <c r="B17" s="33"/>
      <c r="C17" s="45" t="s">
        <v>128</v>
      </c>
      <c r="D17" s="46" t="n">
        <v>1000</v>
      </c>
      <c r="E17" s="47" t="n">
        <v>600</v>
      </c>
      <c r="F17" s="48" t="n">
        <v>90</v>
      </c>
      <c r="G17" s="49" t="n">
        <v>6</v>
      </c>
      <c r="H17" s="50" t="n">
        <f aca="false">D17*E17*G17/1000000</f>
        <v>3.6</v>
      </c>
      <c r="I17" s="51" t="n">
        <f aca="false">D17*E17*F17*G17/1000000000</f>
        <v>0.324</v>
      </c>
      <c r="J17" s="52" t="n">
        <v>2640</v>
      </c>
      <c r="K17" s="53" t="n">
        <v>273.24</v>
      </c>
      <c r="L17" s="43" t="n">
        <f aca="false">K17*1.2</f>
        <v>327.888</v>
      </c>
      <c r="M17" s="54" t="n">
        <v>3036</v>
      </c>
      <c r="N17" s="43" t="n">
        <f aca="false">M17*1.2</f>
        <v>3643.2</v>
      </c>
    </row>
    <row r="18" customFormat="false" ht="15.75" hidden="false" customHeight="true" outlineLevel="0" collapsed="false">
      <c r="A18" s="32"/>
      <c r="B18" s="33"/>
      <c r="C18" s="55" t="s">
        <v>127</v>
      </c>
      <c r="D18" s="56" t="n">
        <v>1000</v>
      </c>
      <c r="E18" s="57" t="n">
        <v>600</v>
      </c>
      <c r="F18" s="58" t="n">
        <v>100</v>
      </c>
      <c r="G18" s="59" t="n">
        <v>5</v>
      </c>
      <c r="H18" s="60" t="n">
        <f aca="false">D18*E18*G18/1000000</f>
        <v>3</v>
      </c>
      <c r="I18" s="61" t="n">
        <f aca="false">D18*E18*F18*G18/1000000000</f>
        <v>0.3</v>
      </c>
      <c r="J18" s="62" t="n">
        <v>2560</v>
      </c>
      <c r="K18" s="63" t="n">
        <v>303.6</v>
      </c>
      <c r="L18" s="43" t="n">
        <f aca="false">K18*1.2</f>
        <v>364.32</v>
      </c>
      <c r="M18" s="54" t="n">
        <v>3036</v>
      </c>
      <c r="N18" s="43" t="n">
        <f aca="false">M18*1.2</f>
        <v>3643.2</v>
      </c>
    </row>
    <row r="19" customFormat="false" ht="15.75" hidden="false" customHeight="true" outlineLevel="0" collapsed="false">
      <c r="A19" s="32"/>
      <c r="B19" s="33"/>
      <c r="C19" s="45" t="s">
        <v>128</v>
      </c>
      <c r="D19" s="46" t="n">
        <v>1000</v>
      </c>
      <c r="E19" s="47" t="n">
        <v>600</v>
      </c>
      <c r="F19" s="48" t="n">
        <v>110</v>
      </c>
      <c r="G19" s="49" t="n">
        <v>5</v>
      </c>
      <c r="H19" s="50" t="n">
        <f aca="false">D19*E19*G19/1000000</f>
        <v>3</v>
      </c>
      <c r="I19" s="51" t="n">
        <f aca="false">D19*E19*F19*G19/1000000000</f>
        <v>0.33</v>
      </c>
      <c r="J19" s="52" t="n">
        <v>2640</v>
      </c>
      <c r="K19" s="53" t="n">
        <v>333.96</v>
      </c>
      <c r="L19" s="43" t="n">
        <f aca="false">K19*1.2</f>
        <v>400.752</v>
      </c>
      <c r="M19" s="54" t="n">
        <v>3036</v>
      </c>
      <c r="N19" s="43" t="n">
        <f aca="false">M19*1.2</f>
        <v>3643.2</v>
      </c>
    </row>
    <row r="20" customFormat="false" ht="15.75" hidden="false" customHeight="true" outlineLevel="0" collapsed="false">
      <c r="A20" s="32"/>
      <c r="B20" s="33"/>
      <c r="C20" s="45" t="s">
        <v>128</v>
      </c>
      <c r="D20" s="46" t="n">
        <v>1000</v>
      </c>
      <c r="E20" s="47" t="n">
        <v>600</v>
      </c>
      <c r="F20" s="48" t="n">
        <v>120</v>
      </c>
      <c r="G20" s="49" t="n">
        <v>4</v>
      </c>
      <c r="H20" s="50" t="n">
        <f aca="false">D20*E20*G20/1000000</f>
        <v>2.4</v>
      </c>
      <c r="I20" s="51" t="n">
        <f aca="false">D20*E20*F20*G20/1000000000</f>
        <v>0.288</v>
      </c>
      <c r="J20" s="52" t="n">
        <v>2640</v>
      </c>
      <c r="K20" s="53" t="n">
        <v>364.32</v>
      </c>
      <c r="L20" s="43" t="n">
        <f aca="false">K20*1.2</f>
        <v>437.184</v>
      </c>
      <c r="M20" s="54" t="n">
        <v>3036</v>
      </c>
      <c r="N20" s="43" t="n">
        <f aca="false">M20*1.2</f>
        <v>3643.2</v>
      </c>
    </row>
    <row r="21" customFormat="false" ht="15.75" hidden="false" customHeight="true" outlineLevel="0" collapsed="false">
      <c r="A21" s="32"/>
      <c r="B21" s="33"/>
      <c r="C21" s="45" t="s">
        <v>128</v>
      </c>
      <c r="D21" s="46" t="n">
        <v>1000</v>
      </c>
      <c r="E21" s="47" t="n">
        <v>600</v>
      </c>
      <c r="F21" s="48" t="n">
        <v>130</v>
      </c>
      <c r="G21" s="49" t="n">
        <v>4</v>
      </c>
      <c r="H21" s="50" t="n">
        <f aca="false">D21*E21*G21/1000000</f>
        <v>2.4</v>
      </c>
      <c r="I21" s="51" t="n">
        <f aca="false">D21*E21*F21*G21/1000000000</f>
        <v>0.312</v>
      </c>
      <c r="J21" s="52" t="n">
        <v>2640</v>
      </c>
      <c r="K21" s="53" t="n">
        <v>394.68</v>
      </c>
      <c r="L21" s="43" t="n">
        <f aca="false">K21*1.2</f>
        <v>473.616</v>
      </c>
      <c r="M21" s="54" t="n">
        <v>3036</v>
      </c>
      <c r="N21" s="43" t="n">
        <f aca="false">M21*1.2</f>
        <v>3643.2</v>
      </c>
    </row>
    <row r="22" customFormat="false" ht="15.75" hidden="false" customHeight="true" outlineLevel="0" collapsed="false">
      <c r="A22" s="32"/>
      <c r="B22" s="33"/>
      <c r="C22" s="45" t="s">
        <v>128</v>
      </c>
      <c r="D22" s="46" t="n">
        <v>1000</v>
      </c>
      <c r="E22" s="47" t="n">
        <v>600</v>
      </c>
      <c r="F22" s="48" t="n">
        <v>140</v>
      </c>
      <c r="G22" s="49" t="n">
        <v>4</v>
      </c>
      <c r="H22" s="50" t="n">
        <f aca="false">D22*E22*G22/1000000</f>
        <v>2.4</v>
      </c>
      <c r="I22" s="51" t="n">
        <f aca="false">D22*E22*F22*G22/1000000000</f>
        <v>0.336</v>
      </c>
      <c r="J22" s="52" t="n">
        <v>2640</v>
      </c>
      <c r="K22" s="53" t="n">
        <v>425.04</v>
      </c>
      <c r="L22" s="43" t="n">
        <f aca="false">K22*1.2</f>
        <v>510.048</v>
      </c>
      <c r="M22" s="54" t="n">
        <v>3036</v>
      </c>
      <c r="N22" s="43" t="n">
        <f aca="false">M22*1.2</f>
        <v>3643.2</v>
      </c>
    </row>
    <row r="23" customFormat="false" ht="15.75" hidden="false" customHeight="true" outlineLevel="0" collapsed="false">
      <c r="A23" s="32"/>
      <c r="B23" s="33"/>
      <c r="C23" s="45" t="s">
        <v>128</v>
      </c>
      <c r="D23" s="46" t="n">
        <v>1000</v>
      </c>
      <c r="E23" s="47" t="n">
        <v>600</v>
      </c>
      <c r="F23" s="48" t="n">
        <v>150</v>
      </c>
      <c r="G23" s="49" t="n">
        <v>3</v>
      </c>
      <c r="H23" s="50" t="n">
        <f aca="false">D23*E23*G23/1000000</f>
        <v>1.8</v>
      </c>
      <c r="I23" s="51" t="n">
        <f aca="false">D23*E23*F23*G23/1000000000</f>
        <v>0.27</v>
      </c>
      <c r="J23" s="52" t="n">
        <v>2640</v>
      </c>
      <c r="K23" s="53" t="n">
        <v>455.4</v>
      </c>
      <c r="L23" s="43" t="n">
        <f aca="false">K23*1.2</f>
        <v>546.48</v>
      </c>
      <c r="M23" s="54" t="n">
        <v>3036</v>
      </c>
      <c r="N23" s="43" t="n">
        <f aca="false">M23*1.2</f>
        <v>3643.2</v>
      </c>
    </row>
    <row r="24" customFormat="false" ht="15.75" hidden="false" customHeight="true" outlineLevel="0" collapsed="false">
      <c r="A24" s="32"/>
      <c r="B24" s="33"/>
      <c r="C24" s="45" t="s">
        <v>128</v>
      </c>
      <c r="D24" s="46" t="n">
        <v>1000</v>
      </c>
      <c r="E24" s="47" t="n">
        <v>600</v>
      </c>
      <c r="F24" s="48" t="n">
        <v>160</v>
      </c>
      <c r="G24" s="49" t="n">
        <v>3</v>
      </c>
      <c r="H24" s="50" t="n">
        <f aca="false">D24*E24*G24/1000000</f>
        <v>1.8</v>
      </c>
      <c r="I24" s="51" t="n">
        <f aca="false">D24*E24*F24*G24/1000000000</f>
        <v>0.288</v>
      </c>
      <c r="J24" s="52" t="n">
        <v>2640</v>
      </c>
      <c r="K24" s="53" t="n">
        <v>485.76</v>
      </c>
      <c r="L24" s="43" t="n">
        <f aca="false">K24*1.2</f>
        <v>582.912</v>
      </c>
      <c r="M24" s="54" t="n">
        <v>3036</v>
      </c>
      <c r="N24" s="43" t="n">
        <f aca="false">M24*1.2</f>
        <v>3643.2</v>
      </c>
    </row>
    <row r="25" customFormat="false" ht="15.75" hidden="false" customHeight="true" outlineLevel="0" collapsed="false">
      <c r="A25" s="32"/>
      <c r="B25" s="33"/>
      <c r="C25" s="45" t="s">
        <v>128</v>
      </c>
      <c r="D25" s="46" t="n">
        <v>1000</v>
      </c>
      <c r="E25" s="47" t="n">
        <v>600</v>
      </c>
      <c r="F25" s="48" t="n">
        <v>170</v>
      </c>
      <c r="G25" s="49" t="n">
        <v>3</v>
      </c>
      <c r="H25" s="50" t="n">
        <f aca="false">D25*E25*G25/1000000</f>
        <v>1.8</v>
      </c>
      <c r="I25" s="51" t="n">
        <f aca="false">D25*E25*F25*G25/1000000000</f>
        <v>0.306</v>
      </c>
      <c r="J25" s="52" t="n">
        <v>2640</v>
      </c>
      <c r="K25" s="53" t="n">
        <v>516.12</v>
      </c>
      <c r="L25" s="43" t="n">
        <f aca="false">K25*1.2</f>
        <v>619.344</v>
      </c>
      <c r="M25" s="54" t="n">
        <v>3036</v>
      </c>
      <c r="N25" s="43" t="n">
        <f aca="false">M25*1.2</f>
        <v>3643.2</v>
      </c>
    </row>
    <row r="26" customFormat="false" ht="15.75" hidden="false" customHeight="true" outlineLevel="0" collapsed="false">
      <c r="A26" s="32"/>
      <c r="B26" s="33"/>
      <c r="C26" s="45" t="s">
        <v>128</v>
      </c>
      <c r="D26" s="46" t="n">
        <v>1000</v>
      </c>
      <c r="E26" s="47" t="n">
        <v>600</v>
      </c>
      <c r="F26" s="48" t="n">
        <v>180</v>
      </c>
      <c r="G26" s="49" t="n">
        <v>3</v>
      </c>
      <c r="H26" s="50" t="n">
        <f aca="false">D26*E26*G26/1000000</f>
        <v>1.8</v>
      </c>
      <c r="I26" s="51" t="n">
        <f aca="false">D26*E26*F26*G26/1000000000</f>
        <v>0.324</v>
      </c>
      <c r="J26" s="52" t="n">
        <v>2640</v>
      </c>
      <c r="K26" s="53" t="n">
        <v>546.48</v>
      </c>
      <c r="L26" s="43" t="n">
        <f aca="false">K26*1.2</f>
        <v>655.776</v>
      </c>
      <c r="M26" s="54" t="n">
        <v>3036</v>
      </c>
      <c r="N26" s="43" t="n">
        <f aca="false">M26*1.2</f>
        <v>3643.2</v>
      </c>
    </row>
    <row r="27" customFormat="false" ht="15.75" hidden="false" customHeight="true" outlineLevel="0" collapsed="false">
      <c r="A27" s="32"/>
      <c r="B27" s="33"/>
      <c r="C27" s="45" t="s">
        <v>128</v>
      </c>
      <c r="D27" s="46" t="n">
        <v>1000</v>
      </c>
      <c r="E27" s="47" t="n">
        <v>600</v>
      </c>
      <c r="F27" s="48" t="n">
        <v>190</v>
      </c>
      <c r="G27" s="49" t="n">
        <v>3</v>
      </c>
      <c r="H27" s="50" t="n">
        <f aca="false">D27*E27*G27/1000000</f>
        <v>1.8</v>
      </c>
      <c r="I27" s="51" t="n">
        <f aca="false">D27*E27*F27*G27/1000000000</f>
        <v>0.342</v>
      </c>
      <c r="J27" s="52" t="n">
        <v>2640</v>
      </c>
      <c r="K27" s="53" t="n">
        <v>576.84</v>
      </c>
      <c r="L27" s="43" t="n">
        <f aca="false">K27*1.2</f>
        <v>692.208</v>
      </c>
      <c r="M27" s="54" t="n">
        <v>3036</v>
      </c>
      <c r="N27" s="43" t="n">
        <f aca="false">M27*1.2</f>
        <v>3643.2</v>
      </c>
    </row>
    <row r="28" customFormat="false" ht="15.75" hidden="false" customHeight="true" outlineLevel="0" collapsed="false">
      <c r="A28" s="32"/>
      <c r="B28" s="33"/>
      <c r="C28" s="64" t="s">
        <v>128</v>
      </c>
      <c r="D28" s="65" t="n">
        <v>1000</v>
      </c>
      <c r="E28" s="66" t="n">
        <v>600</v>
      </c>
      <c r="F28" s="67" t="n">
        <v>200</v>
      </c>
      <c r="G28" s="68" t="n">
        <v>2</v>
      </c>
      <c r="H28" s="69" t="n">
        <f aca="false">D28*E28*G28/1000000</f>
        <v>1.2</v>
      </c>
      <c r="I28" s="70" t="n">
        <f aca="false">D28*E28*F28*G28/1000000000</f>
        <v>0.24</v>
      </c>
      <c r="J28" s="71" t="n">
        <v>2640</v>
      </c>
      <c r="K28" s="72" t="n">
        <v>607.2</v>
      </c>
      <c r="L28" s="43" t="n">
        <f aca="false">K28*1.2</f>
        <v>728.64</v>
      </c>
      <c r="M28" s="54" t="n">
        <v>3036</v>
      </c>
      <c r="N28" s="43" t="n">
        <f aca="false">M28*1.2</f>
        <v>3643.2</v>
      </c>
    </row>
    <row r="29" customFormat="false" ht="15.75" hidden="false" customHeight="true" outlineLevel="0" collapsed="false">
      <c r="A29" s="32" t="s">
        <v>4</v>
      </c>
      <c r="B29" s="33" t="s">
        <v>129</v>
      </c>
      <c r="C29" s="34" t="s">
        <v>127</v>
      </c>
      <c r="D29" s="35" t="n">
        <v>800</v>
      </c>
      <c r="E29" s="36" t="n">
        <v>600</v>
      </c>
      <c r="F29" s="37" t="n">
        <v>50</v>
      </c>
      <c r="G29" s="38" t="n">
        <v>12</v>
      </c>
      <c r="H29" s="39" t="n">
        <f aca="false">D29*E29*G29/1000000</f>
        <v>5.76</v>
      </c>
      <c r="I29" s="40" t="n">
        <f aca="false">D29*E29*F29*G29/1000000000</f>
        <v>0.288</v>
      </c>
      <c r="J29" s="41" t="n">
        <v>2560</v>
      </c>
      <c r="K29" s="42" t="n">
        <v>147.2</v>
      </c>
      <c r="L29" s="43" t="n">
        <f aca="false">ROUND(K29*1.2,2)</f>
        <v>176.64</v>
      </c>
      <c r="M29" s="73" t="n">
        <v>2944</v>
      </c>
      <c r="N29" s="43" t="n">
        <f aca="false">M29*1.2</f>
        <v>3532.8</v>
      </c>
    </row>
    <row r="30" customFormat="false" ht="15.75" hidden="false" customHeight="true" outlineLevel="0" collapsed="false">
      <c r="A30" s="32"/>
      <c r="B30" s="33"/>
      <c r="C30" s="55" t="s">
        <v>127</v>
      </c>
      <c r="D30" s="56" t="n">
        <v>800</v>
      </c>
      <c r="E30" s="57" t="n">
        <v>600</v>
      </c>
      <c r="F30" s="58" t="n">
        <v>100</v>
      </c>
      <c r="G30" s="59" t="n">
        <v>6</v>
      </c>
      <c r="H30" s="60" t="n">
        <f aca="false">D30*E30*G30/1000000</f>
        <v>2.88</v>
      </c>
      <c r="I30" s="61" t="n">
        <f aca="false">D30*E30*F30*G30/1000000000</f>
        <v>0.288</v>
      </c>
      <c r="J30" s="62" t="n">
        <v>2560</v>
      </c>
      <c r="K30" s="63" t="n">
        <v>294.4</v>
      </c>
      <c r="L30" s="43" t="n">
        <f aca="false">ROUND(K30*1.2,2)</f>
        <v>353.28</v>
      </c>
      <c r="M30" s="73" t="n">
        <v>2944</v>
      </c>
      <c r="N30" s="43" t="n">
        <f aca="false">M30*1.2</f>
        <v>3532.8</v>
      </c>
    </row>
    <row r="31" customFormat="false" ht="15.75" hidden="false" customHeight="true" outlineLevel="0" collapsed="false">
      <c r="A31" s="32"/>
      <c r="B31" s="33"/>
      <c r="C31" s="55" t="s">
        <v>127</v>
      </c>
      <c r="D31" s="56" t="n">
        <v>1200</v>
      </c>
      <c r="E31" s="57" t="n">
        <v>600</v>
      </c>
      <c r="F31" s="58" t="n">
        <v>100</v>
      </c>
      <c r="G31" s="59" t="n">
        <v>6</v>
      </c>
      <c r="H31" s="60" t="n">
        <f aca="false">D31*E31*G31/1000000</f>
        <v>4.32</v>
      </c>
      <c r="I31" s="61" t="n">
        <f aca="false">D31*E31*F31*G31/1000000000</f>
        <v>0.432</v>
      </c>
      <c r="J31" s="62" t="n">
        <v>2560</v>
      </c>
      <c r="K31" s="63" t="n">
        <v>294.4</v>
      </c>
      <c r="L31" s="43" t="n">
        <f aca="false">ROUND(K31*1.2,2)</f>
        <v>353.28</v>
      </c>
      <c r="M31" s="73" t="n">
        <v>2944</v>
      </c>
      <c r="N31" s="43" t="n">
        <f aca="false">M31*1.2</f>
        <v>3532.8</v>
      </c>
    </row>
    <row r="32" customFormat="false" ht="15.75" hidden="false" customHeight="true" outlineLevel="0" collapsed="false">
      <c r="A32" s="32"/>
      <c r="B32" s="33"/>
      <c r="C32" s="74" t="s">
        <v>127</v>
      </c>
      <c r="D32" s="75" t="n">
        <v>1200</v>
      </c>
      <c r="E32" s="76" t="n">
        <v>600</v>
      </c>
      <c r="F32" s="77" t="n">
        <v>150</v>
      </c>
      <c r="G32" s="78" t="n">
        <v>5</v>
      </c>
      <c r="H32" s="79" t="n">
        <f aca="false">D32*E32*G32/1000000</f>
        <v>3.6</v>
      </c>
      <c r="I32" s="80" t="n">
        <f aca="false">D32*E32*F32*G32/1000000000</f>
        <v>0.54</v>
      </c>
      <c r="J32" s="81" t="n">
        <v>2560</v>
      </c>
      <c r="K32" s="82" t="n">
        <v>441.6</v>
      </c>
      <c r="L32" s="43" t="n">
        <f aca="false">ROUND(K32*1.2,2)</f>
        <v>529.92</v>
      </c>
      <c r="M32" s="73" t="n">
        <v>2944</v>
      </c>
      <c r="N32" s="43" t="n">
        <f aca="false">M32*1.2</f>
        <v>3532.8</v>
      </c>
    </row>
    <row r="33" customFormat="false" ht="15.75" hidden="false" customHeight="true" outlineLevel="0" collapsed="false">
      <c r="A33" s="32" t="s">
        <v>130</v>
      </c>
      <c r="B33" s="33" t="s">
        <v>131</v>
      </c>
      <c r="C33" s="83" t="s">
        <v>128</v>
      </c>
      <c r="D33" s="84" t="n">
        <v>1200</v>
      </c>
      <c r="E33" s="85" t="n">
        <v>610</v>
      </c>
      <c r="F33" s="86" t="n">
        <v>75</v>
      </c>
      <c r="G33" s="87" t="n">
        <v>10</v>
      </c>
      <c r="H33" s="88" t="n">
        <f aca="false">D33*E33*G33/1000000</f>
        <v>7.32</v>
      </c>
      <c r="I33" s="89" t="n">
        <f aca="false">D33*E33*F33*G33/1000000000</f>
        <v>0.549</v>
      </c>
      <c r="J33" s="90" t="n">
        <v>2640</v>
      </c>
      <c r="K33" s="91" t="n">
        <v>227.7</v>
      </c>
      <c r="L33" s="43" t="n">
        <f aca="false">ROUND(K33*1.2,2)</f>
        <v>273.24</v>
      </c>
      <c r="M33" s="54" t="n">
        <v>3036</v>
      </c>
      <c r="N33" s="43" t="n">
        <f aca="false">M33*1.2</f>
        <v>3643.2</v>
      </c>
    </row>
    <row r="34" customFormat="false" ht="15.75" hidden="false" customHeight="true" outlineLevel="0" collapsed="false">
      <c r="A34" s="32"/>
      <c r="B34" s="33"/>
      <c r="C34" s="45" t="s">
        <v>128</v>
      </c>
      <c r="D34" s="46" t="n">
        <v>1200</v>
      </c>
      <c r="E34" s="47" t="n">
        <v>610</v>
      </c>
      <c r="F34" s="48" t="n">
        <v>80</v>
      </c>
      <c r="G34" s="49" t="n">
        <v>8</v>
      </c>
      <c r="H34" s="50" t="n">
        <f aca="false">D34*E34*G34/1000000</f>
        <v>5.856</v>
      </c>
      <c r="I34" s="51" t="n">
        <f aca="false">D34*E34*F34*G34/1000000000</f>
        <v>0.46848</v>
      </c>
      <c r="J34" s="52" t="n">
        <v>2640</v>
      </c>
      <c r="K34" s="53" t="n">
        <v>242.88</v>
      </c>
      <c r="L34" s="43" t="n">
        <f aca="false">ROUND(K34*1.2,2)</f>
        <v>291.46</v>
      </c>
      <c r="M34" s="54" t="n">
        <v>3036</v>
      </c>
      <c r="N34" s="43" t="n">
        <f aca="false">M34*1.2</f>
        <v>3643.2</v>
      </c>
    </row>
    <row r="35" customFormat="false" ht="15.75" hidden="false" customHeight="true" outlineLevel="0" collapsed="false">
      <c r="A35" s="32"/>
      <c r="B35" s="33"/>
      <c r="C35" s="45" t="s">
        <v>128</v>
      </c>
      <c r="D35" s="46" t="n">
        <v>1200</v>
      </c>
      <c r="E35" s="47" t="n">
        <v>610</v>
      </c>
      <c r="F35" s="48" t="n">
        <v>90</v>
      </c>
      <c r="G35" s="49" t="n">
        <v>8</v>
      </c>
      <c r="H35" s="50" t="n">
        <f aca="false">D35*E35*G35/1000000</f>
        <v>5.856</v>
      </c>
      <c r="I35" s="51" t="n">
        <f aca="false">D35*E35*F35*G35/1000000000</f>
        <v>0.52704</v>
      </c>
      <c r="J35" s="52" t="n">
        <v>2640</v>
      </c>
      <c r="K35" s="53" t="n">
        <v>273.24</v>
      </c>
      <c r="L35" s="43" t="n">
        <f aca="false">ROUND(K35*1.2,2)</f>
        <v>327.89</v>
      </c>
      <c r="M35" s="54" t="n">
        <v>3036</v>
      </c>
      <c r="N35" s="43" t="n">
        <f aca="false">M35*1.2</f>
        <v>3643.2</v>
      </c>
    </row>
    <row r="36" customFormat="false" ht="15.75" hidden="false" customHeight="true" outlineLevel="0" collapsed="false">
      <c r="A36" s="32"/>
      <c r="B36" s="33"/>
      <c r="C36" s="45" t="s">
        <v>128</v>
      </c>
      <c r="D36" s="46" t="n">
        <v>1200</v>
      </c>
      <c r="E36" s="47" t="n">
        <v>610</v>
      </c>
      <c r="F36" s="48" t="n">
        <v>100</v>
      </c>
      <c r="G36" s="49" t="n">
        <v>6</v>
      </c>
      <c r="H36" s="50" t="n">
        <f aca="false">D36*E36*G36/1000000</f>
        <v>4.392</v>
      </c>
      <c r="I36" s="51" t="n">
        <f aca="false">D36*E36*F36*G36/1000000000</f>
        <v>0.4392</v>
      </c>
      <c r="J36" s="52" t="n">
        <v>2640</v>
      </c>
      <c r="K36" s="53" t="n">
        <v>303.6</v>
      </c>
      <c r="L36" s="43" t="n">
        <f aca="false">ROUND(K36*1.2,2)</f>
        <v>364.32</v>
      </c>
      <c r="M36" s="54" t="n">
        <v>3036</v>
      </c>
      <c r="N36" s="43" t="n">
        <f aca="false">M36*1.2</f>
        <v>3643.2</v>
      </c>
    </row>
    <row r="37" customFormat="false" ht="15.75" hidden="false" customHeight="true" outlineLevel="0" collapsed="false">
      <c r="A37" s="32"/>
      <c r="B37" s="33"/>
      <c r="C37" s="45" t="s">
        <v>128</v>
      </c>
      <c r="D37" s="46" t="n">
        <v>1200</v>
      </c>
      <c r="E37" s="47" t="n">
        <v>610</v>
      </c>
      <c r="F37" s="48" t="n">
        <v>110</v>
      </c>
      <c r="G37" s="49" t="n">
        <v>6</v>
      </c>
      <c r="H37" s="50" t="n">
        <f aca="false">D37*E37*G37/1000000</f>
        <v>4.392</v>
      </c>
      <c r="I37" s="51" t="n">
        <f aca="false">D37*E37*F37*G37/1000000000</f>
        <v>0.48312</v>
      </c>
      <c r="J37" s="52" t="n">
        <v>2640</v>
      </c>
      <c r="K37" s="53" t="n">
        <v>333.96</v>
      </c>
      <c r="L37" s="43" t="n">
        <f aca="false">ROUND(K37*1.2,2)</f>
        <v>400.75</v>
      </c>
      <c r="M37" s="54" t="n">
        <v>3036</v>
      </c>
      <c r="N37" s="43" t="n">
        <f aca="false">M37*1.2</f>
        <v>3643.2</v>
      </c>
    </row>
    <row r="38" customFormat="false" ht="15.75" hidden="false" customHeight="true" outlineLevel="0" collapsed="false">
      <c r="A38" s="32"/>
      <c r="B38" s="33"/>
      <c r="C38" s="45" t="s">
        <v>128</v>
      </c>
      <c r="D38" s="46" t="n">
        <v>1200</v>
      </c>
      <c r="E38" s="47" t="n">
        <v>610</v>
      </c>
      <c r="F38" s="48" t="n">
        <v>120</v>
      </c>
      <c r="G38" s="49" t="n">
        <v>6</v>
      </c>
      <c r="H38" s="50" t="n">
        <f aca="false">D38*E38*G38/1000000</f>
        <v>4.392</v>
      </c>
      <c r="I38" s="51" t="n">
        <f aca="false">D38*E38*F38*G38/1000000000</f>
        <v>0.52704</v>
      </c>
      <c r="J38" s="52" t="n">
        <v>2640</v>
      </c>
      <c r="K38" s="53" t="n">
        <v>364.32</v>
      </c>
      <c r="L38" s="43" t="n">
        <f aca="false">ROUND(K38*1.2,2)</f>
        <v>437.18</v>
      </c>
      <c r="M38" s="54" t="n">
        <v>3036</v>
      </c>
      <c r="N38" s="43" t="n">
        <f aca="false">M38*1.2</f>
        <v>3643.2</v>
      </c>
    </row>
    <row r="39" customFormat="false" ht="15.75" hidden="false" customHeight="true" outlineLevel="0" collapsed="false">
      <c r="A39" s="32"/>
      <c r="B39" s="33"/>
      <c r="C39" s="45" t="s">
        <v>128</v>
      </c>
      <c r="D39" s="46" t="n">
        <v>1200</v>
      </c>
      <c r="E39" s="47" t="n">
        <v>610</v>
      </c>
      <c r="F39" s="48" t="n">
        <v>130</v>
      </c>
      <c r="G39" s="49" t="n">
        <v>5</v>
      </c>
      <c r="H39" s="50" t="n">
        <f aca="false">D39*E39*G39/1000000</f>
        <v>3.66</v>
      </c>
      <c r="I39" s="51" t="n">
        <f aca="false">D39*E39*F39*G39/1000000000</f>
        <v>0.4758</v>
      </c>
      <c r="J39" s="52" t="n">
        <v>2640</v>
      </c>
      <c r="K39" s="53" t="n">
        <v>394.68</v>
      </c>
      <c r="L39" s="43" t="n">
        <f aca="false">ROUND(K39*1.2,2)</f>
        <v>473.62</v>
      </c>
      <c r="M39" s="54" t="n">
        <v>3036</v>
      </c>
      <c r="N39" s="43" t="n">
        <f aca="false">M39*1.2</f>
        <v>3643.2</v>
      </c>
    </row>
    <row r="40" customFormat="false" ht="15.75" hidden="false" customHeight="true" outlineLevel="0" collapsed="false">
      <c r="A40" s="32"/>
      <c r="B40" s="33"/>
      <c r="C40" s="45" t="s">
        <v>128</v>
      </c>
      <c r="D40" s="46" t="n">
        <v>1200</v>
      </c>
      <c r="E40" s="47" t="n">
        <v>610</v>
      </c>
      <c r="F40" s="48" t="n">
        <v>140</v>
      </c>
      <c r="G40" s="49" t="n">
        <v>5</v>
      </c>
      <c r="H40" s="50" t="n">
        <f aca="false">D40*E40*G40/1000000</f>
        <v>3.66</v>
      </c>
      <c r="I40" s="51" t="n">
        <f aca="false">D40*E40*F40*G40/1000000000</f>
        <v>0.5124</v>
      </c>
      <c r="J40" s="52" t="n">
        <v>2640</v>
      </c>
      <c r="K40" s="53" t="n">
        <v>425.04</v>
      </c>
      <c r="L40" s="43" t="n">
        <f aca="false">ROUND(K40*1.2,2)</f>
        <v>510.05</v>
      </c>
      <c r="M40" s="54" t="n">
        <v>3036</v>
      </c>
      <c r="N40" s="43" t="n">
        <f aca="false">M40*1.2</f>
        <v>3643.2</v>
      </c>
    </row>
    <row r="41" customFormat="false" ht="15.75" hidden="false" customHeight="true" outlineLevel="0" collapsed="false">
      <c r="A41" s="32"/>
      <c r="B41" s="33"/>
      <c r="C41" s="45" t="s">
        <v>128</v>
      </c>
      <c r="D41" s="46" t="n">
        <v>1200</v>
      </c>
      <c r="E41" s="47" t="n">
        <v>610</v>
      </c>
      <c r="F41" s="48" t="n">
        <v>150</v>
      </c>
      <c r="G41" s="49" t="n">
        <v>5</v>
      </c>
      <c r="H41" s="50" t="n">
        <f aca="false">D41*E41*G41/1000000</f>
        <v>3.66</v>
      </c>
      <c r="I41" s="51" t="n">
        <f aca="false">D41*E41*F41*G41/1000000000</f>
        <v>0.549</v>
      </c>
      <c r="J41" s="52" t="n">
        <v>2640</v>
      </c>
      <c r="K41" s="53" t="n">
        <v>424.35</v>
      </c>
      <c r="L41" s="43" t="n">
        <f aca="false">ROUND(K41*1.2,2)</f>
        <v>509.22</v>
      </c>
      <c r="M41" s="54" t="n">
        <v>3036</v>
      </c>
      <c r="N41" s="43" t="n">
        <f aca="false">M41*1.2</f>
        <v>3643.2</v>
      </c>
    </row>
    <row r="42" customFormat="false" ht="15.75" hidden="false" customHeight="true" outlineLevel="0" collapsed="false">
      <c r="A42" s="32"/>
      <c r="B42" s="33"/>
      <c r="C42" s="45" t="s">
        <v>128</v>
      </c>
      <c r="D42" s="46" t="n">
        <v>1200</v>
      </c>
      <c r="E42" s="47" t="n">
        <v>610</v>
      </c>
      <c r="F42" s="48" t="n">
        <v>160</v>
      </c>
      <c r="G42" s="49" t="n">
        <v>4</v>
      </c>
      <c r="H42" s="50" t="n">
        <f aca="false">D42*E42*G42/1000000</f>
        <v>2.928</v>
      </c>
      <c r="I42" s="51" t="n">
        <f aca="false">D42*E42*F42*G42/1000000000</f>
        <v>0.46848</v>
      </c>
      <c r="J42" s="52" t="n">
        <v>2640</v>
      </c>
      <c r="K42" s="53" t="n">
        <v>485.76</v>
      </c>
      <c r="L42" s="43" t="n">
        <f aca="false">ROUND(K42*1.2,2)</f>
        <v>582.91</v>
      </c>
      <c r="M42" s="54" t="n">
        <v>3036</v>
      </c>
      <c r="N42" s="43" t="n">
        <f aca="false">M42*1.2</f>
        <v>3643.2</v>
      </c>
    </row>
    <row r="43" customFormat="false" ht="15.75" hidden="false" customHeight="true" outlineLevel="0" collapsed="false">
      <c r="A43" s="32"/>
      <c r="B43" s="33"/>
      <c r="C43" s="45" t="s">
        <v>128</v>
      </c>
      <c r="D43" s="46" t="n">
        <v>1200</v>
      </c>
      <c r="E43" s="47" t="n">
        <v>610</v>
      </c>
      <c r="F43" s="48" t="n">
        <v>170</v>
      </c>
      <c r="G43" s="49" t="n">
        <v>4</v>
      </c>
      <c r="H43" s="50" t="n">
        <f aca="false">D43*E43*G43/1000000</f>
        <v>2.928</v>
      </c>
      <c r="I43" s="51" t="n">
        <f aca="false">D43*E43*F43*G43/1000000000</f>
        <v>0.49776</v>
      </c>
      <c r="J43" s="52" t="n">
        <v>2640</v>
      </c>
      <c r="K43" s="53" t="n">
        <v>516.12</v>
      </c>
      <c r="L43" s="43" t="n">
        <f aca="false">ROUND(K43*1.2,2)</f>
        <v>619.34</v>
      </c>
      <c r="M43" s="54" t="n">
        <v>3036</v>
      </c>
      <c r="N43" s="43" t="n">
        <f aca="false">M43*1.2</f>
        <v>3643.2</v>
      </c>
    </row>
    <row r="44" customFormat="false" ht="15.75" hidden="false" customHeight="true" outlineLevel="0" collapsed="false">
      <c r="A44" s="32"/>
      <c r="B44" s="33"/>
      <c r="C44" s="45" t="s">
        <v>128</v>
      </c>
      <c r="D44" s="46" t="n">
        <v>1200</v>
      </c>
      <c r="E44" s="47" t="n">
        <v>610</v>
      </c>
      <c r="F44" s="48" t="n">
        <v>180</v>
      </c>
      <c r="G44" s="49" t="n">
        <v>4</v>
      </c>
      <c r="H44" s="50" t="n">
        <f aca="false">D44*E44*G44/1000000</f>
        <v>2.928</v>
      </c>
      <c r="I44" s="51" t="n">
        <f aca="false">D44*E44*F44*G44/1000000000</f>
        <v>0.52704</v>
      </c>
      <c r="J44" s="52" t="n">
        <v>2640</v>
      </c>
      <c r="K44" s="53" t="n">
        <v>546.48</v>
      </c>
      <c r="L44" s="43" t="n">
        <f aca="false">ROUND(K44*1.2,2)</f>
        <v>655.78</v>
      </c>
      <c r="M44" s="54" t="n">
        <v>3036</v>
      </c>
      <c r="N44" s="43" t="n">
        <f aca="false">M44*1.2</f>
        <v>3643.2</v>
      </c>
    </row>
    <row r="45" customFormat="false" ht="15.75" hidden="false" customHeight="true" outlineLevel="0" collapsed="false">
      <c r="A45" s="32"/>
      <c r="B45" s="33"/>
      <c r="C45" s="45" t="s">
        <v>128</v>
      </c>
      <c r="D45" s="46" t="n">
        <v>1200</v>
      </c>
      <c r="E45" s="47" t="n">
        <v>610</v>
      </c>
      <c r="F45" s="48" t="n">
        <v>190</v>
      </c>
      <c r="G45" s="49" t="n">
        <v>4</v>
      </c>
      <c r="H45" s="50" t="n">
        <f aca="false">D45*E45*G45/1000000</f>
        <v>2.928</v>
      </c>
      <c r="I45" s="51" t="n">
        <f aca="false">D45*E45*F45*G45/1000000000</f>
        <v>0.55632</v>
      </c>
      <c r="J45" s="52" t="n">
        <v>2640</v>
      </c>
      <c r="K45" s="53" t="n">
        <v>576.84</v>
      </c>
      <c r="L45" s="43" t="n">
        <f aca="false">ROUND(K45*1.2,2)</f>
        <v>692.21</v>
      </c>
      <c r="M45" s="54" t="n">
        <v>3036</v>
      </c>
      <c r="N45" s="43" t="n">
        <f aca="false">M45*1.2</f>
        <v>3643.2</v>
      </c>
    </row>
    <row r="46" customFormat="false" ht="15.75" hidden="false" customHeight="true" outlineLevel="0" collapsed="false">
      <c r="A46" s="32"/>
      <c r="B46" s="33"/>
      <c r="C46" s="92" t="s">
        <v>128</v>
      </c>
      <c r="D46" s="93" t="n">
        <v>1200</v>
      </c>
      <c r="E46" s="94" t="n">
        <v>610</v>
      </c>
      <c r="F46" s="95" t="n">
        <v>200</v>
      </c>
      <c r="G46" s="96" t="n">
        <v>3</v>
      </c>
      <c r="H46" s="97" t="n">
        <f aca="false">D46*E46*G46/1000000</f>
        <v>2.196</v>
      </c>
      <c r="I46" s="98" t="n">
        <f aca="false">D46*E46*F46*G46/1000000000</f>
        <v>0.4392</v>
      </c>
      <c r="J46" s="99" t="n">
        <v>2640</v>
      </c>
      <c r="K46" s="100" t="n">
        <v>607.2</v>
      </c>
      <c r="L46" s="101" t="n">
        <f aca="false">ROUND(K46*1.2,2)</f>
        <v>728.64</v>
      </c>
      <c r="M46" s="102" t="n">
        <v>3036</v>
      </c>
      <c r="N46" s="101" t="n">
        <f aca="false">M46*1.2</f>
        <v>3643.2</v>
      </c>
    </row>
    <row r="47" customFormat="false" ht="30.75" hidden="false" customHeight="true" outlineLevel="0" collapsed="false">
      <c r="A47" s="103" t="s">
        <v>13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  <row r="48" customFormat="false" ht="15.75" hidden="false" customHeight="true" outlineLevel="0" collapsed="false">
      <c r="A48" s="32" t="s">
        <v>6</v>
      </c>
      <c r="B48" s="104" t="s">
        <v>133</v>
      </c>
      <c r="C48" s="34" t="s">
        <v>127</v>
      </c>
      <c r="D48" s="35" t="n">
        <v>1000</v>
      </c>
      <c r="E48" s="36" t="n">
        <v>600</v>
      </c>
      <c r="F48" s="37" t="n">
        <v>50</v>
      </c>
      <c r="G48" s="38" t="n">
        <v>8</v>
      </c>
      <c r="H48" s="39" t="n">
        <f aca="false">D48*E48*G48/1000000</f>
        <v>4.8</v>
      </c>
      <c r="I48" s="40" t="n">
        <f aca="false">D48*E48*F48*G48/1000000000</f>
        <v>0.24</v>
      </c>
      <c r="J48" s="41" t="n">
        <v>2664</v>
      </c>
      <c r="K48" s="42" t="n">
        <v>154.18</v>
      </c>
      <c r="L48" s="43" t="n">
        <f aca="false">ROUND(K48*1.2,2)</f>
        <v>185.02</v>
      </c>
      <c r="M48" s="44" t="n">
        <v>3063.6</v>
      </c>
      <c r="N48" s="43" t="n">
        <f aca="false">M48*1.2</f>
        <v>3676.32</v>
      </c>
    </row>
    <row r="49" customFormat="false" ht="15.75" hidden="false" customHeight="true" outlineLevel="0" collapsed="false">
      <c r="A49" s="32"/>
      <c r="B49" s="104"/>
      <c r="C49" s="55" t="s">
        <v>127</v>
      </c>
      <c r="D49" s="56" t="n">
        <v>1000</v>
      </c>
      <c r="E49" s="57" t="n">
        <v>600</v>
      </c>
      <c r="F49" s="58" t="n">
        <v>100</v>
      </c>
      <c r="G49" s="59" t="n">
        <v>4</v>
      </c>
      <c r="H49" s="60" t="n">
        <f aca="false">D49*E49*G49/1000000</f>
        <v>2.4</v>
      </c>
      <c r="I49" s="61" t="n">
        <f aca="false">D49*E49*F49*G49/1000000000</f>
        <v>0.24</v>
      </c>
      <c r="J49" s="62" t="n">
        <v>2664</v>
      </c>
      <c r="K49" s="63" t="n">
        <v>306.36</v>
      </c>
      <c r="L49" s="43" t="n">
        <f aca="false">ROUND(K49*1.2,2)</f>
        <v>367.63</v>
      </c>
      <c r="M49" s="73" t="n">
        <v>3063.6</v>
      </c>
      <c r="N49" s="43" t="n">
        <f aca="false">M49*1.2</f>
        <v>3676.32</v>
      </c>
    </row>
    <row r="50" customFormat="false" ht="15.75" hidden="false" customHeight="true" outlineLevel="0" collapsed="false">
      <c r="A50" s="105" t="s">
        <v>134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5.75" hidden="false" customHeight="true" outlineLevel="0" collapsed="false">
      <c r="A51" s="32" t="s">
        <v>7</v>
      </c>
      <c r="B51" s="104" t="s">
        <v>135</v>
      </c>
      <c r="C51" s="34" t="s">
        <v>127</v>
      </c>
      <c r="D51" s="35" t="n">
        <v>1000</v>
      </c>
      <c r="E51" s="36" t="n">
        <v>600</v>
      </c>
      <c r="F51" s="37" t="n">
        <v>50</v>
      </c>
      <c r="G51" s="38" t="n">
        <v>8</v>
      </c>
      <c r="H51" s="39" t="n">
        <f aca="false">D51*E51*G51/1000000</f>
        <v>4.8</v>
      </c>
      <c r="I51" s="40" t="n">
        <f aca="false">D51*E51*F51*G51/1000000000</f>
        <v>0.24</v>
      </c>
      <c r="J51" s="41" t="n">
        <v>3812</v>
      </c>
      <c r="K51" s="42" t="n">
        <v>219.19</v>
      </c>
      <c r="L51" s="43" t="n">
        <f aca="false">ROUND(K51*1.2,2)</f>
        <v>263.03</v>
      </c>
      <c r="M51" s="44" t="n">
        <v>4383.8</v>
      </c>
      <c r="N51" s="43" t="n">
        <f aca="false">M51*1.2</f>
        <v>5260.56</v>
      </c>
    </row>
    <row r="52" customFormat="false" ht="15.75" hidden="false" customHeight="true" outlineLevel="0" collapsed="false">
      <c r="A52" s="32"/>
      <c r="B52" s="104"/>
      <c r="C52" s="55" t="s">
        <v>136</v>
      </c>
      <c r="D52" s="56" t="n">
        <v>1000</v>
      </c>
      <c r="E52" s="57" t="n">
        <v>600</v>
      </c>
      <c r="F52" s="58" t="n">
        <v>100</v>
      </c>
      <c r="G52" s="59" t="n">
        <v>4</v>
      </c>
      <c r="H52" s="60" t="n">
        <f aca="false">D52*E52*G52/1000000</f>
        <v>2.4</v>
      </c>
      <c r="I52" s="61" t="n">
        <f aca="false">D52*E52*F52*G52/1000000000</f>
        <v>0.24</v>
      </c>
      <c r="J52" s="62" t="n">
        <v>3812</v>
      </c>
      <c r="K52" s="63" t="n">
        <v>438.38</v>
      </c>
      <c r="L52" s="43" t="n">
        <f aca="false">ROUND(K52*1.2,2)</f>
        <v>526.06</v>
      </c>
      <c r="M52" s="73" t="n">
        <v>4383.8</v>
      </c>
      <c r="N52" s="106" t="n">
        <f aca="false">M52*1.2</f>
        <v>5260.56</v>
      </c>
    </row>
    <row r="53" customFormat="false" ht="15.75" hidden="false" customHeight="true" outlineLevel="0" collapsed="false">
      <c r="A53" s="105" t="s">
        <v>137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customFormat="false" ht="48.75" hidden="false" customHeight="true" outlineLevel="0" collapsed="false">
      <c r="A54" s="32" t="s">
        <v>9</v>
      </c>
      <c r="B54" s="104" t="s">
        <v>138</v>
      </c>
      <c r="C54" s="107" t="s">
        <v>136</v>
      </c>
      <c r="D54" s="108" t="n">
        <v>1000</v>
      </c>
      <c r="E54" s="109" t="n">
        <v>600</v>
      </c>
      <c r="F54" s="110" t="n">
        <v>30</v>
      </c>
      <c r="G54" s="111" t="n">
        <v>4</v>
      </c>
      <c r="H54" s="112" t="n">
        <f aca="false">D54*E54*G54/1000000</f>
        <v>2.4</v>
      </c>
      <c r="I54" s="113" t="n">
        <f aca="false">D54*E54*F54*G54/1000000000</f>
        <v>0.072</v>
      </c>
      <c r="J54" s="114" t="n">
        <v>20612</v>
      </c>
      <c r="K54" s="115" t="n">
        <v>711.114</v>
      </c>
      <c r="L54" s="101" t="n">
        <f aca="false">ROUND(K54*1.2,2)</f>
        <v>853.34</v>
      </c>
      <c r="M54" s="116" t="n">
        <v>23703.8</v>
      </c>
      <c r="N54" s="101" t="n">
        <f aca="false">M54*1.2</f>
        <v>28444.56</v>
      </c>
    </row>
    <row r="55" s="27" customFormat="true" ht="15.75" hidden="false" customHeight="true" outlineLevel="0" collapsed="false">
      <c r="A55" s="105" t="s">
        <v>139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s="27" customFormat="true" ht="15.75" hidden="false" customHeight="true" outlineLevel="0" collapsed="false">
      <c r="A56" s="32" t="s">
        <v>10</v>
      </c>
      <c r="B56" s="117" t="s">
        <v>140</v>
      </c>
      <c r="C56" s="118" t="s">
        <v>128</v>
      </c>
      <c r="D56" s="119" t="n">
        <v>1000</v>
      </c>
      <c r="E56" s="120" t="n">
        <v>600</v>
      </c>
      <c r="F56" s="121" t="n">
        <v>40</v>
      </c>
      <c r="G56" s="122" t="n">
        <v>14</v>
      </c>
      <c r="H56" s="123" t="n">
        <f aca="false">D56*E56*G56/1000000</f>
        <v>8.4</v>
      </c>
      <c r="I56" s="124" t="n">
        <f aca="false">D56*E56*F56*G56/1000000000</f>
        <v>0.336</v>
      </c>
      <c r="J56" s="125" t="n">
        <v>3092</v>
      </c>
      <c r="K56" s="126" t="n">
        <v>142.232</v>
      </c>
      <c r="L56" s="127" t="n">
        <f aca="false">ROUND(K56*1.2,2)</f>
        <v>170.68</v>
      </c>
      <c r="M56" s="128" t="n">
        <v>3555.8</v>
      </c>
      <c r="N56" s="127" t="n">
        <f aca="false">M56*1.2</f>
        <v>4266.96</v>
      </c>
    </row>
    <row r="57" customFormat="false" ht="15.75" hidden="false" customHeight="true" outlineLevel="0" collapsed="false">
      <c r="A57" s="32"/>
      <c r="B57" s="117"/>
      <c r="C57" s="55" t="s">
        <v>127</v>
      </c>
      <c r="D57" s="56" t="n">
        <v>1000</v>
      </c>
      <c r="E57" s="57" t="n">
        <v>600</v>
      </c>
      <c r="F57" s="58" t="n">
        <v>50</v>
      </c>
      <c r="G57" s="59" t="n">
        <v>10</v>
      </c>
      <c r="H57" s="60" t="n">
        <f aca="false">D57*E57*G57/1000000</f>
        <v>6</v>
      </c>
      <c r="I57" s="61" t="n">
        <f aca="false">D57*E57*F57*G57/1000000000</f>
        <v>0.3</v>
      </c>
      <c r="J57" s="62" t="n">
        <v>3000</v>
      </c>
      <c r="K57" s="63" t="n">
        <v>172.5</v>
      </c>
      <c r="L57" s="127" t="n">
        <f aca="false">ROUND(K57*1.2,2)</f>
        <v>207</v>
      </c>
      <c r="M57" s="73" t="n">
        <v>3450</v>
      </c>
      <c r="N57" s="127" t="n">
        <f aca="false">M57*1.2</f>
        <v>4140</v>
      </c>
    </row>
    <row r="58" customFormat="false" ht="15.75" hidden="false" customHeight="true" outlineLevel="0" collapsed="false">
      <c r="A58" s="32"/>
      <c r="B58" s="117"/>
      <c r="C58" s="45" t="s">
        <v>128</v>
      </c>
      <c r="D58" s="46" t="n">
        <v>1000</v>
      </c>
      <c r="E58" s="47" t="n">
        <v>600</v>
      </c>
      <c r="F58" s="48" t="n">
        <v>60</v>
      </c>
      <c r="G58" s="49" t="n">
        <v>8</v>
      </c>
      <c r="H58" s="50" t="n">
        <f aca="false">D58*E58*G58/1000000</f>
        <v>4.8</v>
      </c>
      <c r="I58" s="51" t="n">
        <f aca="false">D58*E58*F58*G58/1000000000</f>
        <v>0.288</v>
      </c>
      <c r="J58" s="52" t="n">
        <v>3092</v>
      </c>
      <c r="K58" s="53" t="n">
        <v>213.348</v>
      </c>
      <c r="L58" s="127" t="n">
        <f aca="false">ROUND(K58*1.2,2)</f>
        <v>256.02</v>
      </c>
      <c r="M58" s="54" t="n">
        <v>3555.8</v>
      </c>
      <c r="N58" s="127" t="n">
        <f aca="false">M58*1.2</f>
        <v>4266.96</v>
      </c>
    </row>
    <row r="59" customFormat="false" ht="15.75" hidden="false" customHeight="true" outlineLevel="0" collapsed="false">
      <c r="A59" s="32"/>
      <c r="B59" s="117"/>
      <c r="C59" s="45" t="s">
        <v>128</v>
      </c>
      <c r="D59" s="46" t="n">
        <v>1000</v>
      </c>
      <c r="E59" s="47" t="n">
        <v>600</v>
      </c>
      <c r="F59" s="48" t="n">
        <v>70</v>
      </c>
      <c r="G59" s="49" t="n">
        <v>8</v>
      </c>
      <c r="H59" s="50" t="n">
        <f aca="false">D59*E59*G59/1000000</f>
        <v>4.8</v>
      </c>
      <c r="I59" s="51" t="n">
        <f aca="false">D59*E59*F59*G59/1000000000</f>
        <v>0.336</v>
      </c>
      <c r="J59" s="52" t="n">
        <v>3092</v>
      </c>
      <c r="K59" s="53" t="n">
        <v>248.906</v>
      </c>
      <c r="L59" s="127" t="n">
        <f aca="false">ROUND(K59*1.2,2)</f>
        <v>298.69</v>
      </c>
      <c r="M59" s="54" t="n">
        <v>3555.8</v>
      </c>
      <c r="N59" s="127" t="n">
        <f aca="false">M59*1.2</f>
        <v>4266.96</v>
      </c>
    </row>
    <row r="60" customFormat="false" ht="15.75" hidden="false" customHeight="true" outlineLevel="0" collapsed="false">
      <c r="A60" s="32"/>
      <c r="B60" s="117"/>
      <c r="C60" s="45" t="s">
        <v>128</v>
      </c>
      <c r="D60" s="46" t="n">
        <v>1000</v>
      </c>
      <c r="E60" s="47" t="n">
        <v>600</v>
      </c>
      <c r="F60" s="48" t="n">
        <v>75</v>
      </c>
      <c r="G60" s="49" t="n">
        <v>8</v>
      </c>
      <c r="H60" s="50" t="n">
        <f aca="false">D60*E60*G60/1000000</f>
        <v>4.8</v>
      </c>
      <c r="I60" s="51" t="n">
        <f aca="false">D60*E60*F60*G60/1000000000</f>
        <v>0.36</v>
      </c>
      <c r="J60" s="52" t="n">
        <v>3092</v>
      </c>
      <c r="K60" s="53" t="n">
        <v>266.685</v>
      </c>
      <c r="L60" s="127" t="n">
        <f aca="false">ROUND(K60*1.2,2)</f>
        <v>320.02</v>
      </c>
      <c r="M60" s="54" t="n">
        <v>3555.8</v>
      </c>
      <c r="N60" s="127" t="n">
        <f aca="false">M60*1.2</f>
        <v>4266.96</v>
      </c>
    </row>
    <row r="61" customFormat="false" ht="15.75" hidden="false" customHeight="true" outlineLevel="0" collapsed="false">
      <c r="A61" s="32"/>
      <c r="B61" s="117"/>
      <c r="C61" s="45" t="s">
        <v>128</v>
      </c>
      <c r="D61" s="46" t="n">
        <v>1000</v>
      </c>
      <c r="E61" s="47" t="n">
        <v>600</v>
      </c>
      <c r="F61" s="48" t="n">
        <v>80</v>
      </c>
      <c r="G61" s="49" t="n">
        <v>6</v>
      </c>
      <c r="H61" s="50" t="n">
        <f aca="false">D61*E61*G61/1000000</f>
        <v>3.6</v>
      </c>
      <c r="I61" s="51" t="n">
        <f aca="false">D61*E61*F61*G61/1000000000</f>
        <v>0.288</v>
      </c>
      <c r="J61" s="52" t="n">
        <v>3092</v>
      </c>
      <c r="K61" s="53" t="n">
        <v>284.464</v>
      </c>
      <c r="L61" s="127" t="n">
        <f aca="false">ROUND(K61*1.2,2)</f>
        <v>341.36</v>
      </c>
      <c r="M61" s="54" t="n">
        <v>3555.8</v>
      </c>
      <c r="N61" s="127" t="n">
        <f aca="false">M61*1.2</f>
        <v>4266.96</v>
      </c>
    </row>
    <row r="62" customFormat="false" ht="15.75" hidden="false" customHeight="true" outlineLevel="0" collapsed="false">
      <c r="A62" s="32"/>
      <c r="B62" s="117"/>
      <c r="C62" s="45" t="s">
        <v>128</v>
      </c>
      <c r="D62" s="46" t="n">
        <v>1000</v>
      </c>
      <c r="E62" s="47" t="n">
        <v>600</v>
      </c>
      <c r="F62" s="48" t="n">
        <v>90</v>
      </c>
      <c r="G62" s="49" t="n">
        <v>6</v>
      </c>
      <c r="H62" s="50" t="n">
        <f aca="false">D62*E62*G62/1000000</f>
        <v>3.6</v>
      </c>
      <c r="I62" s="51" t="n">
        <f aca="false">D62*E62*F62*G62/1000000000</f>
        <v>0.324</v>
      </c>
      <c r="J62" s="52" t="n">
        <v>3092</v>
      </c>
      <c r="K62" s="53" t="n">
        <v>320.022</v>
      </c>
      <c r="L62" s="127" t="n">
        <f aca="false">ROUND(K62*1.2,2)</f>
        <v>384.03</v>
      </c>
      <c r="M62" s="54" t="n">
        <v>3555.8</v>
      </c>
      <c r="N62" s="127" t="n">
        <f aca="false">M62*1.2</f>
        <v>4266.96</v>
      </c>
    </row>
    <row r="63" customFormat="false" ht="15.75" hidden="false" customHeight="true" outlineLevel="0" collapsed="false">
      <c r="A63" s="32"/>
      <c r="B63" s="117"/>
      <c r="C63" s="55" t="s">
        <v>127</v>
      </c>
      <c r="D63" s="56" t="n">
        <v>1000</v>
      </c>
      <c r="E63" s="57" t="n">
        <v>600</v>
      </c>
      <c r="F63" s="58" t="n">
        <v>100</v>
      </c>
      <c r="G63" s="59" t="n">
        <v>5</v>
      </c>
      <c r="H63" s="60" t="n">
        <f aca="false">D63*E63*G63/1000000</f>
        <v>3</v>
      </c>
      <c r="I63" s="61" t="n">
        <f aca="false">D63*E63*F63*G63/1000000000</f>
        <v>0.3</v>
      </c>
      <c r="J63" s="62" t="n">
        <v>3000</v>
      </c>
      <c r="K63" s="63" t="n">
        <v>345</v>
      </c>
      <c r="L63" s="127" t="n">
        <f aca="false">ROUND(K63*1.2,2)</f>
        <v>414</v>
      </c>
      <c r="M63" s="73" t="n">
        <v>3450</v>
      </c>
      <c r="N63" s="127" t="n">
        <f aca="false">M63*1.2</f>
        <v>4140</v>
      </c>
    </row>
    <row r="64" customFormat="false" ht="15.75" hidden="false" customHeight="true" outlineLevel="0" collapsed="false">
      <c r="A64" s="32"/>
      <c r="B64" s="117"/>
      <c r="C64" s="45" t="s">
        <v>128</v>
      </c>
      <c r="D64" s="46" t="n">
        <v>1000</v>
      </c>
      <c r="E64" s="47" t="n">
        <v>600</v>
      </c>
      <c r="F64" s="48" t="n">
        <v>110</v>
      </c>
      <c r="G64" s="49" t="n">
        <v>5</v>
      </c>
      <c r="H64" s="50" t="n">
        <f aca="false">D64*E64*G64/1000000</f>
        <v>3</v>
      </c>
      <c r="I64" s="51" t="n">
        <f aca="false">D64*E64*F64*G64/1000000000</f>
        <v>0.33</v>
      </c>
      <c r="J64" s="52" t="n">
        <v>3092</v>
      </c>
      <c r="K64" s="53" t="n">
        <v>391.138</v>
      </c>
      <c r="L64" s="127" t="n">
        <f aca="false">ROUND(K64*1.2,2)</f>
        <v>469.37</v>
      </c>
      <c r="M64" s="54" t="n">
        <v>3555.8</v>
      </c>
      <c r="N64" s="127" t="n">
        <f aca="false">M64*1.2</f>
        <v>4266.96</v>
      </c>
    </row>
    <row r="65" customFormat="false" ht="15.75" hidden="false" customHeight="true" outlineLevel="0" collapsed="false">
      <c r="A65" s="32"/>
      <c r="B65" s="117"/>
      <c r="C65" s="45" t="s">
        <v>128</v>
      </c>
      <c r="D65" s="46" t="n">
        <v>1000</v>
      </c>
      <c r="E65" s="47" t="n">
        <v>600</v>
      </c>
      <c r="F65" s="48" t="n">
        <v>120</v>
      </c>
      <c r="G65" s="49" t="n">
        <v>4</v>
      </c>
      <c r="H65" s="50" t="n">
        <f aca="false">D65*E65*G65/1000000</f>
        <v>2.4</v>
      </c>
      <c r="I65" s="51" t="n">
        <f aca="false">D65*E65*F65*G65/1000000000</f>
        <v>0.288</v>
      </c>
      <c r="J65" s="52" t="n">
        <v>3092</v>
      </c>
      <c r="K65" s="53" t="n">
        <v>426.696</v>
      </c>
      <c r="L65" s="127" t="n">
        <f aca="false">ROUND(K65*1.2,2)</f>
        <v>512.04</v>
      </c>
      <c r="M65" s="54" t="n">
        <v>3555.8</v>
      </c>
      <c r="N65" s="127" t="n">
        <f aca="false">M65*1.2</f>
        <v>4266.96</v>
      </c>
    </row>
    <row r="66" customFormat="false" ht="15.75" hidden="false" customHeight="true" outlineLevel="0" collapsed="false">
      <c r="A66" s="32"/>
      <c r="B66" s="117"/>
      <c r="C66" s="45" t="s">
        <v>128</v>
      </c>
      <c r="D66" s="46" t="n">
        <v>1000</v>
      </c>
      <c r="E66" s="47" t="n">
        <v>600</v>
      </c>
      <c r="F66" s="48" t="n">
        <v>130</v>
      </c>
      <c r="G66" s="49" t="n">
        <v>4</v>
      </c>
      <c r="H66" s="50" t="n">
        <f aca="false">D66*E66*G66/1000000</f>
        <v>2.4</v>
      </c>
      <c r="I66" s="51" t="n">
        <f aca="false">D66*E66*F66*G66/1000000000</f>
        <v>0.312</v>
      </c>
      <c r="J66" s="52" t="n">
        <v>3092</v>
      </c>
      <c r="K66" s="53" t="n">
        <v>462.254</v>
      </c>
      <c r="L66" s="127" t="n">
        <f aca="false">ROUND(K66*1.2,2)</f>
        <v>554.7</v>
      </c>
      <c r="M66" s="54" t="n">
        <v>3555.8</v>
      </c>
      <c r="N66" s="127" t="n">
        <f aca="false">M66*1.2</f>
        <v>4266.96</v>
      </c>
    </row>
    <row r="67" customFormat="false" ht="15.75" hidden="false" customHeight="true" outlineLevel="0" collapsed="false">
      <c r="A67" s="32"/>
      <c r="B67" s="117"/>
      <c r="C67" s="45" t="s">
        <v>128</v>
      </c>
      <c r="D67" s="46" t="n">
        <v>1000</v>
      </c>
      <c r="E67" s="47" t="n">
        <v>600</v>
      </c>
      <c r="F67" s="48" t="n">
        <v>140</v>
      </c>
      <c r="G67" s="49" t="n">
        <v>4</v>
      </c>
      <c r="H67" s="50" t="n">
        <f aca="false">D67*E67*G67/1000000</f>
        <v>2.4</v>
      </c>
      <c r="I67" s="51" t="n">
        <f aca="false">D67*E67*F67*G67/1000000000</f>
        <v>0.336</v>
      </c>
      <c r="J67" s="52" t="n">
        <v>3092</v>
      </c>
      <c r="K67" s="53" t="n">
        <v>497.812</v>
      </c>
      <c r="L67" s="127" t="n">
        <f aca="false">ROUND(K67*1.2,2)</f>
        <v>597.37</v>
      </c>
      <c r="M67" s="54" t="n">
        <v>3555.8</v>
      </c>
      <c r="N67" s="127" t="n">
        <f aca="false">M67*1.2</f>
        <v>4266.96</v>
      </c>
    </row>
    <row r="68" customFormat="false" ht="15.75" hidden="false" customHeight="true" outlineLevel="0" collapsed="false">
      <c r="A68" s="32"/>
      <c r="B68" s="117"/>
      <c r="C68" s="45" t="s">
        <v>128</v>
      </c>
      <c r="D68" s="46" t="n">
        <v>1000</v>
      </c>
      <c r="E68" s="47" t="n">
        <v>600</v>
      </c>
      <c r="F68" s="48" t="n">
        <v>150</v>
      </c>
      <c r="G68" s="49" t="n">
        <v>3</v>
      </c>
      <c r="H68" s="50" t="n">
        <f aca="false">D68*E68*G68/1000000</f>
        <v>1.8</v>
      </c>
      <c r="I68" s="51" t="n">
        <f aca="false">D68*E68*F68*G68/1000000000</f>
        <v>0.27</v>
      </c>
      <c r="J68" s="52" t="n">
        <v>3092</v>
      </c>
      <c r="K68" s="53" t="n">
        <v>533.37</v>
      </c>
      <c r="L68" s="127" t="n">
        <f aca="false">ROUND(K68*1.2,2)</f>
        <v>640.04</v>
      </c>
      <c r="M68" s="54" t="n">
        <v>3555.8</v>
      </c>
      <c r="N68" s="127" t="n">
        <f aca="false">M68*1.2</f>
        <v>4266.96</v>
      </c>
    </row>
    <row r="69" customFormat="false" ht="15.75" hidden="false" customHeight="true" outlineLevel="0" collapsed="false">
      <c r="A69" s="32"/>
      <c r="B69" s="117"/>
      <c r="C69" s="45" t="s">
        <v>128</v>
      </c>
      <c r="D69" s="46" t="n">
        <v>1000</v>
      </c>
      <c r="E69" s="47" t="n">
        <v>600</v>
      </c>
      <c r="F69" s="48" t="n">
        <v>160</v>
      </c>
      <c r="G69" s="49" t="n">
        <v>3</v>
      </c>
      <c r="H69" s="50" t="n">
        <f aca="false">D69*E69*G69/1000000</f>
        <v>1.8</v>
      </c>
      <c r="I69" s="51" t="n">
        <f aca="false">D69*E69*F69*G69/1000000000</f>
        <v>0.288</v>
      </c>
      <c r="J69" s="52" t="n">
        <v>3092</v>
      </c>
      <c r="K69" s="53" t="n">
        <v>568.928</v>
      </c>
      <c r="L69" s="127" t="n">
        <f aca="false">ROUND(K69*1.2,2)</f>
        <v>682.71</v>
      </c>
      <c r="M69" s="54" t="n">
        <v>3555.8</v>
      </c>
      <c r="N69" s="127" t="n">
        <f aca="false">M69*1.2</f>
        <v>4266.96</v>
      </c>
    </row>
    <row r="70" customFormat="false" ht="15.75" hidden="false" customHeight="true" outlineLevel="0" collapsed="false">
      <c r="A70" s="32"/>
      <c r="B70" s="117"/>
      <c r="C70" s="45" t="s">
        <v>128</v>
      </c>
      <c r="D70" s="46" t="n">
        <v>1000</v>
      </c>
      <c r="E70" s="47" t="n">
        <v>600</v>
      </c>
      <c r="F70" s="48" t="n">
        <v>170</v>
      </c>
      <c r="G70" s="49" t="n">
        <v>3</v>
      </c>
      <c r="H70" s="50" t="n">
        <f aca="false">D70*E70*G70/1000000</f>
        <v>1.8</v>
      </c>
      <c r="I70" s="51" t="n">
        <f aca="false">D70*E70*F70*G70/1000000000</f>
        <v>0.306</v>
      </c>
      <c r="J70" s="52" t="n">
        <v>3092</v>
      </c>
      <c r="K70" s="53" t="n">
        <v>604.486</v>
      </c>
      <c r="L70" s="127" t="n">
        <f aca="false">ROUND(K70*1.2,2)</f>
        <v>725.38</v>
      </c>
      <c r="M70" s="54" t="n">
        <v>3555.8</v>
      </c>
      <c r="N70" s="127" t="n">
        <f aca="false">M70*1.2</f>
        <v>4266.96</v>
      </c>
    </row>
    <row r="71" customFormat="false" ht="15.75" hidden="false" customHeight="true" outlineLevel="0" collapsed="false">
      <c r="A71" s="32"/>
      <c r="B71" s="117"/>
      <c r="C71" s="45" t="s">
        <v>128</v>
      </c>
      <c r="D71" s="46" t="n">
        <v>1000</v>
      </c>
      <c r="E71" s="47" t="n">
        <v>600</v>
      </c>
      <c r="F71" s="48" t="n">
        <v>180</v>
      </c>
      <c r="G71" s="49" t="n">
        <v>3</v>
      </c>
      <c r="H71" s="50" t="n">
        <f aca="false">D71*E71*G71/1000000</f>
        <v>1.8</v>
      </c>
      <c r="I71" s="51" t="n">
        <f aca="false">D71*E71*F71*G71/1000000000</f>
        <v>0.324</v>
      </c>
      <c r="J71" s="52" t="n">
        <v>3092</v>
      </c>
      <c r="K71" s="53" t="n">
        <v>640.044</v>
      </c>
      <c r="L71" s="127" t="n">
        <f aca="false">ROUND(K71*1.2,2)</f>
        <v>768.05</v>
      </c>
      <c r="M71" s="54" t="n">
        <v>3555.8</v>
      </c>
      <c r="N71" s="127" t="n">
        <f aca="false">M71*1.2</f>
        <v>4266.96</v>
      </c>
    </row>
    <row r="72" customFormat="false" ht="15.75" hidden="false" customHeight="true" outlineLevel="0" collapsed="false">
      <c r="A72" s="32"/>
      <c r="B72" s="117"/>
      <c r="C72" s="45" t="s">
        <v>128</v>
      </c>
      <c r="D72" s="46" t="n">
        <v>1000</v>
      </c>
      <c r="E72" s="47" t="n">
        <v>600</v>
      </c>
      <c r="F72" s="48" t="n">
        <v>190</v>
      </c>
      <c r="G72" s="49" t="n">
        <v>3</v>
      </c>
      <c r="H72" s="50" t="n">
        <f aca="false">D72*E72*G72/1000000</f>
        <v>1.8</v>
      </c>
      <c r="I72" s="51" t="n">
        <f aca="false">D72*E72*F72*G72/1000000000</f>
        <v>0.342</v>
      </c>
      <c r="J72" s="52" t="n">
        <v>3092</v>
      </c>
      <c r="K72" s="53" t="n">
        <v>675.602</v>
      </c>
      <c r="L72" s="127" t="n">
        <f aca="false">ROUND(K72*1.2,2)</f>
        <v>810.72</v>
      </c>
      <c r="M72" s="54" t="n">
        <v>3555.8</v>
      </c>
      <c r="N72" s="127" t="n">
        <f aca="false">M72*1.2</f>
        <v>4266.96</v>
      </c>
    </row>
    <row r="73" customFormat="false" ht="15.75" hidden="false" customHeight="true" outlineLevel="0" collapsed="false">
      <c r="A73" s="32"/>
      <c r="B73" s="117"/>
      <c r="C73" s="92" t="s">
        <v>128</v>
      </c>
      <c r="D73" s="93" t="n">
        <v>1000</v>
      </c>
      <c r="E73" s="94" t="n">
        <v>600</v>
      </c>
      <c r="F73" s="95" t="n">
        <v>200</v>
      </c>
      <c r="G73" s="96" t="n">
        <v>2</v>
      </c>
      <c r="H73" s="97" t="n">
        <f aca="false">D73*E73*G73/1000000</f>
        <v>1.2</v>
      </c>
      <c r="I73" s="98" t="n">
        <f aca="false">D73*E73*F73*G73/1000000000</f>
        <v>0.24</v>
      </c>
      <c r="J73" s="99" t="n">
        <v>3092</v>
      </c>
      <c r="K73" s="100" t="n">
        <v>711.16</v>
      </c>
      <c r="L73" s="127" t="n">
        <f aca="false">ROUND(K73*1.2,2)</f>
        <v>853.39</v>
      </c>
      <c r="M73" s="102" t="n">
        <v>3555.8</v>
      </c>
      <c r="N73" s="127" t="n">
        <f aca="false">M73*1.2</f>
        <v>4266.96</v>
      </c>
    </row>
    <row r="74" s="131" customFormat="true" ht="31.5" hidden="false" customHeight="true" outlineLevel="0" collapsed="false">
      <c r="A74" s="129" t="s">
        <v>11</v>
      </c>
      <c r="B74" s="130" t="s">
        <v>141</v>
      </c>
      <c r="C74" s="55" t="s">
        <v>136</v>
      </c>
      <c r="D74" s="56" t="n">
        <v>1000</v>
      </c>
      <c r="E74" s="57" t="n">
        <v>600</v>
      </c>
      <c r="F74" s="58" t="n">
        <v>27</v>
      </c>
      <c r="G74" s="59" t="n">
        <v>12</v>
      </c>
      <c r="H74" s="60" t="n">
        <f aca="false">D74*E74*G74/1000000</f>
        <v>7.2</v>
      </c>
      <c r="I74" s="61" t="n">
        <f aca="false">D74*E74*F74*G74/1000000000</f>
        <v>0.1944</v>
      </c>
      <c r="J74" s="62" t="n">
        <v>3620</v>
      </c>
      <c r="K74" s="63" t="n">
        <v>131.27</v>
      </c>
      <c r="L74" s="127" t="n">
        <f aca="false">ROUND(K74*1.2,2)</f>
        <v>157.52</v>
      </c>
      <c r="M74" s="73" t="n">
        <v>4861.85</v>
      </c>
      <c r="N74" s="127" t="n">
        <f aca="false">M74*1.2</f>
        <v>5834.22</v>
      </c>
    </row>
    <row r="75" customFormat="false" ht="15.75" hidden="false" customHeight="true" outlineLevel="0" collapsed="false">
      <c r="A75" s="32" t="s">
        <v>12</v>
      </c>
      <c r="B75" s="117" t="s">
        <v>142</v>
      </c>
      <c r="C75" s="118" t="s">
        <v>128</v>
      </c>
      <c r="D75" s="119" t="n">
        <v>1000</v>
      </c>
      <c r="E75" s="120" t="n">
        <v>600</v>
      </c>
      <c r="F75" s="121" t="n">
        <v>50</v>
      </c>
      <c r="G75" s="122" t="n">
        <v>8</v>
      </c>
      <c r="H75" s="123" t="n">
        <f aca="false">D75*E75*G75/1000000</f>
        <v>4.8</v>
      </c>
      <c r="I75" s="124" t="n">
        <f aca="false">D75*E75*F75*G75/1000000000</f>
        <v>0.24</v>
      </c>
      <c r="J75" s="125" t="n">
        <v>3548</v>
      </c>
      <c r="K75" s="126" t="n">
        <v>204.01</v>
      </c>
      <c r="L75" s="127" t="n">
        <f aca="false">ROUND(K75*1.2,2)</f>
        <v>244.81</v>
      </c>
      <c r="M75" s="128" t="n">
        <v>4080.2</v>
      </c>
      <c r="N75" s="127" t="n">
        <f aca="false">M75*1.2</f>
        <v>4896.24</v>
      </c>
    </row>
    <row r="76" customFormat="false" ht="15.75" hidden="false" customHeight="true" outlineLevel="0" collapsed="false">
      <c r="A76" s="32"/>
      <c r="B76" s="117"/>
      <c r="C76" s="45" t="s">
        <v>128</v>
      </c>
      <c r="D76" s="46" t="n">
        <v>1000</v>
      </c>
      <c r="E76" s="47" t="n">
        <v>600</v>
      </c>
      <c r="F76" s="48" t="n">
        <v>60</v>
      </c>
      <c r="G76" s="49" t="n">
        <v>6</v>
      </c>
      <c r="H76" s="50" t="n">
        <f aca="false">D76*E76*G76/1000000</f>
        <v>3.6</v>
      </c>
      <c r="I76" s="51" t="n">
        <f aca="false">D76*E76*F76*G76/1000000000</f>
        <v>0.216</v>
      </c>
      <c r="J76" s="52" t="n">
        <v>3548</v>
      </c>
      <c r="K76" s="53" t="n">
        <v>244.812</v>
      </c>
      <c r="L76" s="127" t="n">
        <f aca="false">ROUND(K76*1.2,2)</f>
        <v>293.77</v>
      </c>
      <c r="M76" s="128" t="n">
        <v>4080.2</v>
      </c>
      <c r="N76" s="127" t="n">
        <f aca="false">M76*1.2</f>
        <v>4896.24</v>
      </c>
    </row>
    <row r="77" customFormat="false" ht="15.75" hidden="false" customHeight="true" outlineLevel="0" collapsed="false">
      <c r="A77" s="32"/>
      <c r="B77" s="117"/>
      <c r="C77" s="45" t="s">
        <v>128</v>
      </c>
      <c r="D77" s="46" t="n">
        <v>1000</v>
      </c>
      <c r="E77" s="47" t="n">
        <v>600</v>
      </c>
      <c r="F77" s="48" t="n">
        <v>70</v>
      </c>
      <c r="G77" s="49" t="n">
        <v>6</v>
      </c>
      <c r="H77" s="50" t="n">
        <f aca="false">D77*E77*G77/1000000</f>
        <v>3.6</v>
      </c>
      <c r="I77" s="51" t="n">
        <f aca="false">D77*E77*F77*G77/1000000000</f>
        <v>0.252</v>
      </c>
      <c r="J77" s="52" t="n">
        <v>3548</v>
      </c>
      <c r="K77" s="53" t="n">
        <v>285.614</v>
      </c>
      <c r="L77" s="127" t="n">
        <f aca="false">ROUND(K77*1.2,2)</f>
        <v>342.74</v>
      </c>
      <c r="M77" s="128" t="n">
        <v>4080.2</v>
      </c>
      <c r="N77" s="127" t="n">
        <f aca="false">M77*1.2</f>
        <v>4896.24</v>
      </c>
    </row>
    <row r="78" customFormat="false" ht="15.75" hidden="false" customHeight="true" outlineLevel="0" collapsed="false">
      <c r="A78" s="32"/>
      <c r="B78" s="117"/>
      <c r="C78" s="45" t="s">
        <v>128</v>
      </c>
      <c r="D78" s="46" t="n">
        <v>1000</v>
      </c>
      <c r="E78" s="47" t="n">
        <v>600</v>
      </c>
      <c r="F78" s="48" t="n">
        <v>75</v>
      </c>
      <c r="G78" s="49" t="n">
        <v>6</v>
      </c>
      <c r="H78" s="50" t="n">
        <f aca="false">D78*E78*G78/1000000</f>
        <v>3.6</v>
      </c>
      <c r="I78" s="51" t="n">
        <f aca="false">D78*E78*F78*G78/1000000000</f>
        <v>0.27</v>
      </c>
      <c r="J78" s="52" t="n">
        <v>3548</v>
      </c>
      <c r="K78" s="53" t="n">
        <v>264.95</v>
      </c>
      <c r="L78" s="127" t="n">
        <f aca="false">ROUND(K78*1.2,2)</f>
        <v>317.94</v>
      </c>
      <c r="M78" s="128" t="n">
        <v>4080.2</v>
      </c>
      <c r="N78" s="127" t="n">
        <f aca="false">M78*1.2</f>
        <v>4896.24</v>
      </c>
    </row>
    <row r="79" customFormat="false" ht="15.75" hidden="false" customHeight="true" outlineLevel="0" collapsed="false">
      <c r="A79" s="32"/>
      <c r="B79" s="117"/>
      <c r="C79" s="45" t="s">
        <v>128</v>
      </c>
      <c r="D79" s="46" t="n">
        <v>1000</v>
      </c>
      <c r="E79" s="47" t="n">
        <v>600</v>
      </c>
      <c r="F79" s="48" t="n">
        <v>80</v>
      </c>
      <c r="G79" s="49" t="n">
        <v>6</v>
      </c>
      <c r="H79" s="50" t="n">
        <f aca="false">D79*E79*G79/1000000</f>
        <v>3.6</v>
      </c>
      <c r="I79" s="51" t="n">
        <f aca="false">D79*E79*F79*G79/1000000000</f>
        <v>0.288</v>
      </c>
      <c r="J79" s="52" t="n">
        <v>3548</v>
      </c>
      <c r="K79" s="53" t="n">
        <v>326.416</v>
      </c>
      <c r="L79" s="127" t="n">
        <f aca="false">ROUND(K79*1.2,2)</f>
        <v>391.7</v>
      </c>
      <c r="M79" s="128" t="n">
        <v>4080.2</v>
      </c>
      <c r="N79" s="127" t="n">
        <f aca="false">M79*1.2</f>
        <v>4896.24</v>
      </c>
    </row>
    <row r="80" customFormat="false" ht="15.75" hidden="false" customHeight="true" outlineLevel="0" collapsed="false">
      <c r="A80" s="32"/>
      <c r="B80" s="117"/>
      <c r="C80" s="45" t="s">
        <v>128</v>
      </c>
      <c r="D80" s="46" t="n">
        <v>1000</v>
      </c>
      <c r="E80" s="47" t="n">
        <v>600</v>
      </c>
      <c r="F80" s="48" t="n">
        <v>90</v>
      </c>
      <c r="G80" s="49" t="n">
        <v>4</v>
      </c>
      <c r="H80" s="50" t="n">
        <f aca="false">D80*E80*G80/1000000</f>
        <v>2.4</v>
      </c>
      <c r="I80" s="51" t="n">
        <f aca="false">D80*E80*F80*G80/1000000000</f>
        <v>0.216</v>
      </c>
      <c r="J80" s="52" t="n">
        <v>3548</v>
      </c>
      <c r="K80" s="53" t="n">
        <v>367.218</v>
      </c>
      <c r="L80" s="127" t="n">
        <f aca="false">ROUND(K80*1.2,2)</f>
        <v>440.66</v>
      </c>
      <c r="M80" s="128" t="n">
        <v>4080.2</v>
      </c>
      <c r="N80" s="127" t="n">
        <f aca="false">M80*1.2</f>
        <v>4896.24</v>
      </c>
    </row>
    <row r="81" customFormat="false" ht="15.75" hidden="false" customHeight="true" outlineLevel="0" collapsed="false">
      <c r="A81" s="32"/>
      <c r="B81" s="117"/>
      <c r="C81" s="45" t="s">
        <v>128</v>
      </c>
      <c r="D81" s="46" t="n">
        <v>1000</v>
      </c>
      <c r="E81" s="47" t="n">
        <v>600</v>
      </c>
      <c r="F81" s="48" t="n">
        <v>100</v>
      </c>
      <c r="G81" s="49" t="n">
        <v>4</v>
      </c>
      <c r="H81" s="50" t="n">
        <f aca="false">D81*E81*G81/1000000</f>
        <v>2.4</v>
      </c>
      <c r="I81" s="51" t="n">
        <f aca="false">D81*E81*F81*G81/1000000000</f>
        <v>0.24</v>
      </c>
      <c r="J81" s="52" t="n">
        <v>3548</v>
      </c>
      <c r="K81" s="53" t="n">
        <v>408.02</v>
      </c>
      <c r="L81" s="127" t="n">
        <f aca="false">ROUND(K81*1.2,2)</f>
        <v>489.62</v>
      </c>
      <c r="M81" s="128" t="n">
        <v>4080.2</v>
      </c>
      <c r="N81" s="127" t="n">
        <f aca="false">M81*1.2</f>
        <v>4896.24</v>
      </c>
    </row>
    <row r="82" customFormat="false" ht="15.75" hidden="false" customHeight="true" outlineLevel="0" collapsed="false">
      <c r="A82" s="32"/>
      <c r="B82" s="117"/>
      <c r="C82" s="45" t="s">
        <v>128</v>
      </c>
      <c r="D82" s="46" t="n">
        <v>1000</v>
      </c>
      <c r="E82" s="47" t="n">
        <v>600</v>
      </c>
      <c r="F82" s="48" t="n">
        <v>110</v>
      </c>
      <c r="G82" s="49" t="n">
        <v>4</v>
      </c>
      <c r="H82" s="50" t="n">
        <f aca="false">D82*E82*G82/1000000</f>
        <v>2.4</v>
      </c>
      <c r="I82" s="51" t="n">
        <f aca="false">D82*E82*F82*G82/1000000000</f>
        <v>0.264</v>
      </c>
      <c r="J82" s="52" t="n">
        <v>3548</v>
      </c>
      <c r="K82" s="53" t="n">
        <v>448.822</v>
      </c>
      <c r="L82" s="127" t="n">
        <f aca="false">ROUND(K82*1.2,2)</f>
        <v>538.59</v>
      </c>
      <c r="M82" s="128" t="n">
        <v>4080.2</v>
      </c>
      <c r="N82" s="127" t="n">
        <f aca="false">M82*1.2</f>
        <v>4896.24</v>
      </c>
    </row>
    <row r="83" customFormat="false" ht="15.75" hidden="false" customHeight="true" outlineLevel="0" collapsed="false">
      <c r="A83" s="32"/>
      <c r="B83" s="117"/>
      <c r="C83" s="45" t="s">
        <v>128</v>
      </c>
      <c r="D83" s="46" t="n">
        <v>1000</v>
      </c>
      <c r="E83" s="47" t="n">
        <v>600</v>
      </c>
      <c r="F83" s="48" t="n">
        <v>120</v>
      </c>
      <c r="G83" s="49" t="n">
        <v>3</v>
      </c>
      <c r="H83" s="50" t="n">
        <f aca="false">D83*E83*G83/1000000</f>
        <v>1.8</v>
      </c>
      <c r="I83" s="51" t="n">
        <f aca="false">D83*E83*F83*G83/1000000000</f>
        <v>0.216</v>
      </c>
      <c r="J83" s="52" t="n">
        <v>3548</v>
      </c>
      <c r="K83" s="53" t="n">
        <v>489.624</v>
      </c>
      <c r="L83" s="127" t="n">
        <f aca="false">ROUND(K83*1.2,2)</f>
        <v>587.55</v>
      </c>
      <c r="M83" s="128" t="n">
        <v>4080.2</v>
      </c>
      <c r="N83" s="127" t="n">
        <f aca="false">M83*1.2</f>
        <v>4896.24</v>
      </c>
    </row>
    <row r="84" customFormat="false" ht="15.75" hidden="false" customHeight="true" outlineLevel="0" collapsed="false">
      <c r="A84" s="32"/>
      <c r="B84" s="117"/>
      <c r="C84" s="45" t="s">
        <v>128</v>
      </c>
      <c r="D84" s="46" t="n">
        <v>1000</v>
      </c>
      <c r="E84" s="47" t="n">
        <v>600</v>
      </c>
      <c r="F84" s="48" t="n">
        <v>130</v>
      </c>
      <c r="G84" s="49" t="n">
        <v>3</v>
      </c>
      <c r="H84" s="50" t="n">
        <f aca="false">D84*E84*G84/1000000</f>
        <v>1.8</v>
      </c>
      <c r="I84" s="51" t="n">
        <f aca="false">D84*E84*F84*G84/1000000000</f>
        <v>0.234</v>
      </c>
      <c r="J84" s="52" t="n">
        <v>3548</v>
      </c>
      <c r="K84" s="53" t="n">
        <v>530.426</v>
      </c>
      <c r="L84" s="127" t="n">
        <f aca="false">ROUND(K84*1.2,2)</f>
        <v>636.51</v>
      </c>
      <c r="M84" s="128" t="n">
        <v>4080.2</v>
      </c>
      <c r="N84" s="127" t="n">
        <f aca="false">M84*1.2</f>
        <v>4896.24</v>
      </c>
    </row>
    <row r="85" customFormat="false" ht="15.75" hidden="false" customHeight="true" outlineLevel="0" collapsed="false">
      <c r="A85" s="32"/>
      <c r="B85" s="117"/>
      <c r="C85" s="45" t="s">
        <v>128</v>
      </c>
      <c r="D85" s="46" t="n">
        <v>1000</v>
      </c>
      <c r="E85" s="47" t="n">
        <v>600</v>
      </c>
      <c r="F85" s="48" t="n">
        <v>140</v>
      </c>
      <c r="G85" s="49" t="n">
        <v>3</v>
      </c>
      <c r="H85" s="50" t="n">
        <f aca="false">D85*E85*G85/1000000</f>
        <v>1.8</v>
      </c>
      <c r="I85" s="51" t="n">
        <f aca="false">D85*E85*F85*G85/1000000000</f>
        <v>0.252</v>
      </c>
      <c r="J85" s="52" t="n">
        <v>3548</v>
      </c>
      <c r="K85" s="53" t="n">
        <v>571.228</v>
      </c>
      <c r="L85" s="127" t="n">
        <f aca="false">ROUND(K85*1.2,2)</f>
        <v>685.47</v>
      </c>
      <c r="M85" s="128" t="n">
        <v>4080.2</v>
      </c>
      <c r="N85" s="127" t="n">
        <f aca="false">M85*1.2</f>
        <v>4896.24</v>
      </c>
    </row>
    <row r="86" customFormat="false" ht="15.75" hidden="false" customHeight="true" outlineLevel="0" collapsed="false">
      <c r="A86" s="32"/>
      <c r="B86" s="117"/>
      <c r="C86" s="45" t="s">
        <v>128</v>
      </c>
      <c r="D86" s="46" t="n">
        <v>1000</v>
      </c>
      <c r="E86" s="47" t="n">
        <v>600</v>
      </c>
      <c r="F86" s="48" t="n">
        <v>150</v>
      </c>
      <c r="G86" s="49" t="n">
        <v>3</v>
      </c>
      <c r="H86" s="50" t="n">
        <f aca="false">D86*E86*G86/1000000</f>
        <v>1.8</v>
      </c>
      <c r="I86" s="51" t="n">
        <f aca="false">D86*E86*F86*G86/1000000000</f>
        <v>0.27</v>
      </c>
      <c r="J86" s="52" t="n">
        <v>3548</v>
      </c>
      <c r="K86" s="53" t="n">
        <v>612.03</v>
      </c>
      <c r="L86" s="127" t="n">
        <f aca="false">ROUND(K86*1.2,2)</f>
        <v>734.44</v>
      </c>
      <c r="M86" s="128" t="n">
        <v>4080.2</v>
      </c>
      <c r="N86" s="127" t="n">
        <f aca="false">M86*1.2</f>
        <v>4896.24</v>
      </c>
    </row>
    <row r="87" customFormat="false" ht="15.75" hidden="false" customHeight="true" outlineLevel="0" collapsed="false">
      <c r="A87" s="32"/>
      <c r="B87" s="117"/>
      <c r="C87" s="45" t="s">
        <v>128</v>
      </c>
      <c r="D87" s="46" t="n">
        <v>1000</v>
      </c>
      <c r="E87" s="47" t="n">
        <v>600</v>
      </c>
      <c r="F87" s="48" t="n">
        <v>160</v>
      </c>
      <c r="G87" s="49" t="n">
        <v>3</v>
      </c>
      <c r="H87" s="50" t="n">
        <f aca="false">D87*E87*G87/1000000</f>
        <v>1.8</v>
      </c>
      <c r="I87" s="51" t="n">
        <f aca="false">D87*E87*F87*G87/1000000000</f>
        <v>0.288</v>
      </c>
      <c r="J87" s="52" t="n">
        <v>3548</v>
      </c>
      <c r="K87" s="53" t="n">
        <v>652.832</v>
      </c>
      <c r="L87" s="127" t="n">
        <f aca="false">ROUND(K87*1.2,2)</f>
        <v>783.4</v>
      </c>
      <c r="M87" s="128" t="n">
        <v>4080.2</v>
      </c>
      <c r="N87" s="127" t="n">
        <f aca="false">M87*1.2</f>
        <v>4896.24</v>
      </c>
    </row>
    <row r="88" customFormat="false" ht="15.75" hidden="false" customHeight="true" outlineLevel="0" collapsed="false">
      <c r="A88" s="32"/>
      <c r="B88" s="117"/>
      <c r="C88" s="45" t="s">
        <v>128</v>
      </c>
      <c r="D88" s="46" t="n">
        <v>1000</v>
      </c>
      <c r="E88" s="47" t="n">
        <v>600</v>
      </c>
      <c r="F88" s="48" t="n">
        <v>170</v>
      </c>
      <c r="G88" s="49" t="n">
        <v>2</v>
      </c>
      <c r="H88" s="50" t="n">
        <f aca="false">D88*E88*G88/1000000</f>
        <v>1.2</v>
      </c>
      <c r="I88" s="51" t="n">
        <f aca="false">D88*E88*F88*G88/1000000000</f>
        <v>0.204</v>
      </c>
      <c r="J88" s="52" t="n">
        <v>3548</v>
      </c>
      <c r="K88" s="53" t="n">
        <v>693.634</v>
      </c>
      <c r="L88" s="127" t="n">
        <f aca="false">ROUND(K88*1.2,2)</f>
        <v>832.36</v>
      </c>
      <c r="M88" s="128" t="n">
        <v>4080.2</v>
      </c>
      <c r="N88" s="127" t="n">
        <f aca="false">M88*1.2</f>
        <v>4896.24</v>
      </c>
    </row>
    <row r="89" customFormat="false" ht="15.75" hidden="false" customHeight="true" outlineLevel="0" collapsed="false">
      <c r="A89" s="32"/>
      <c r="B89" s="117"/>
      <c r="C89" s="45" t="s">
        <v>128</v>
      </c>
      <c r="D89" s="46" t="n">
        <v>1000</v>
      </c>
      <c r="E89" s="47" t="n">
        <v>600</v>
      </c>
      <c r="F89" s="48" t="n">
        <v>180</v>
      </c>
      <c r="G89" s="49" t="n">
        <v>2</v>
      </c>
      <c r="H89" s="50" t="n">
        <f aca="false">D89*E89*G89/1000000</f>
        <v>1.2</v>
      </c>
      <c r="I89" s="51" t="n">
        <f aca="false">D89*E89*F89*G89/1000000000</f>
        <v>0.216</v>
      </c>
      <c r="J89" s="52" t="n">
        <v>3548</v>
      </c>
      <c r="K89" s="53" t="n">
        <v>734.436</v>
      </c>
      <c r="L89" s="127" t="n">
        <f aca="false">ROUND(K89*1.2,2)</f>
        <v>881.32</v>
      </c>
      <c r="M89" s="128" t="n">
        <v>4080.2</v>
      </c>
      <c r="N89" s="127" t="n">
        <f aca="false">M89*1.2</f>
        <v>4896.24</v>
      </c>
    </row>
    <row r="90" customFormat="false" ht="15.75" hidden="false" customHeight="true" outlineLevel="0" collapsed="false">
      <c r="A90" s="32"/>
      <c r="B90" s="117"/>
      <c r="C90" s="45" t="s">
        <v>128</v>
      </c>
      <c r="D90" s="46" t="n">
        <v>1000</v>
      </c>
      <c r="E90" s="47" t="n">
        <v>600</v>
      </c>
      <c r="F90" s="48" t="n">
        <v>190</v>
      </c>
      <c r="G90" s="49" t="n">
        <v>2</v>
      </c>
      <c r="H90" s="50" t="n">
        <f aca="false">D90*E90*G90/1000000</f>
        <v>1.2</v>
      </c>
      <c r="I90" s="51" t="n">
        <f aca="false">D90*E90*F90*G90/1000000000</f>
        <v>0.228</v>
      </c>
      <c r="J90" s="52" t="n">
        <v>3548</v>
      </c>
      <c r="K90" s="53" t="n">
        <v>775.238</v>
      </c>
      <c r="L90" s="127" t="n">
        <f aca="false">ROUND(K90*1.2,2)</f>
        <v>930.29</v>
      </c>
      <c r="M90" s="128" t="n">
        <v>4080.2</v>
      </c>
      <c r="N90" s="127" t="n">
        <f aca="false">M90*1.2</f>
        <v>4896.24</v>
      </c>
    </row>
    <row r="91" customFormat="false" ht="15.75" hidden="false" customHeight="true" outlineLevel="0" collapsed="false">
      <c r="A91" s="32"/>
      <c r="B91" s="117"/>
      <c r="C91" s="92" t="s">
        <v>128</v>
      </c>
      <c r="D91" s="93" t="n">
        <v>1000</v>
      </c>
      <c r="E91" s="94" t="n">
        <v>600</v>
      </c>
      <c r="F91" s="95" t="n">
        <v>200</v>
      </c>
      <c r="G91" s="96" t="n">
        <v>2</v>
      </c>
      <c r="H91" s="97" t="n">
        <f aca="false">D91*E91*G91/1000000</f>
        <v>1.2</v>
      </c>
      <c r="I91" s="98" t="n">
        <f aca="false">D91*E91*F91*G91/1000000000</f>
        <v>0.24</v>
      </c>
      <c r="J91" s="99" t="n">
        <v>3548</v>
      </c>
      <c r="K91" s="100" t="n">
        <v>816.04</v>
      </c>
      <c r="L91" s="127" t="n">
        <f aca="false">ROUND(K91*1.2,2)</f>
        <v>979.25</v>
      </c>
      <c r="M91" s="128" t="n">
        <v>4080.2</v>
      </c>
      <c r="N91" s="127" t="n">
        <f aca="false">M91*1.2</f>
        <v>4896.24</v>
      </c>
    </row>
    <row r="92" customFormat="false" ht="15.75" hidden="false" customHeight="true" outlineLevel="0" collapsed="false">
      <c r="A92" s="32" t="s">
        <v>13</v>
      </c>
      <c r="B92" s="117" t="s">
        <v>143</v>
      </c>
      <c r="C92" s="118" t="s">
        <v>128</v>
      </c>
      <c r="D92" s="119" t="n">
        <v>1000</v>
      </c>
      <c r="E92" s="120" t="n">
        <v>600</v>
      </c>
      <c r="F92" s="121" t="n">
        <v>50</v>
      </c>
      <c r="G92" s="122" t="n">
        <v>8</v>
      </c>
      <c r="H92" s="123" t="n">
        <v>4.8</v>
      </c>
      <c r="I92" s="124" t="n">
        <v>0.24</v>
      </c>
      <c r="J92" s="125" t="n">
        <v>4138</v>
      </c>
      <c r="K92" s="126" t="n">
        <v>237.935</v>
      </c>
      <c r="L92" s="127" t="n">
        <f aca="false">ROUND(K92*1.2,2)</f>
        <v>285.52</v>
      </c>
      <c r="M92" s="128" t="n">
        <v>4758.7</v>
      </c>
      <c r="N92" s="127" t="n">
        <f aca="false">M92*1.2</f>
        <v>5710.44</v>
      </c>
    </row>
    <row r="93" customFormat="false" ht="15.75" hidden="false" customHeight="true" outlineLevel="0" collapsed="false">
      <c r="A93" s="32"/>
      <c r="B93" s="117"/>
      <c r="C93" s="45" t="s">
        <v>128</v>
      </c>
      <c r="D93" s="46" t="n">
        <v>1000</v>
      </c>
      <c r="E93" s="47" t="n">
        <v>600</v>
      </c>
      <c r="F93" s="48" t="n">
        <v>60</v>
      </c>
      <c r="G93" s="49" t="n">
        <v>6</v>
      </c>
      <c r="H93" s="50" t="n">
        <v>3.6</v>
      </c>
      <c r="I93" s="51" t="n">
        <v>0.216</v>
      </c>
      <c r="J93" s="52" t="n">
        <v>4024</v>
      </c>
      <c r="K93" s="53" t="n">
        <v>277.656</v>
      </c>
      <c r="L93" s="127" t="n">
        <f aca="false">ROUND(K93*1.2,2)</f>
        <v>333.19</v>
      </c>
      <c r="M93" s="54" t="n">
        <v>4627.6</v>
      </c>
      <c r="N93" s="127" t="n">
        <f aca="false">M93*1.2</f>
        <v>5553.12</v>
      </c>
    </row>
    <row r="94" customFormat="false" ht="15.75" hidden="false" customHeight="true" outlineLevel="0" collapsed="false">
      <c r="A94" s="32"/>
      <c r="B94" s="117"/>
      <c r="C94" s="45" t="s">
        <v>128</v>
      </c>
      <c r="D94" s="46" t="n">
        <v>1000</v>
      </c>
      <c r="E94" s="47" t="n">
        <v>600</v>
      </c>
      <c r="F94" s="48" t="n">
        <v>70</v>
      </c>
      <c r="G94" s="49" t="n">
        <v>6</v>
      </c>
      <c r="H94" s="50" t="n">
        <v>3.6</v>
      </c>
      <c r="I94" s="51" t="n">
        <v>0.252</v>
      </c>
      <c r="J94" s="52" t="n">
        <v>3942</v>
      </c>
      <c r="K94" s="53" t="n">
        <v>317.331</v>
      </c>
      <c r="L94" s="127" t="n">
        <f aca="false">ROUND(K94*1.2,2)</f>
        <v>380.8</v>
      </c>
      <c r="M94" s="54" t="n">
        <v>4533.3</v>
      </c>
      <c r="N94" s="127" t="n">
        <f aca="false">M94*1.2</f>
        <v>5439.96</v>
      </c>
    </row>
    <row r="95" customFormat="false" ht="15.75" hidden="false" customHeight="true" outlineLevel="0" collapsed="false">
      <c r="A95" s="32"/>
      <c r="B95" s="117"/>
      <c r="C95" s="45" t="s">
        <v>128</v>
      </c>
      <c r="D95" s="46" t="n">
        <v>1000</v>
      </c>
      <c r="E95" s="47" t="n">
        <v>600</v>
      </c>
      <c r="F95" s="48" t="n">
        <v>75</v>
      </c>
      <c r="G95" s="49" t="n">
        <v>6</v>
      </c>
      <c r="H95" s="50" t="n">
        <v>3.6</v>
      </c>
      <c r="I95" s="51" t="n">
        <v>0.27</v>
      </c>
      <c r="J95" s="52" t="n">
        <v>3908</v>
      </c>
      <c r="K95" s="53" t="n">
        <v>337.065</v>
      </c>
      <c r="L95" s="127" t="n">
        <f aca="false">ROUND(K95*1.2,2)</f>
        <v>404.48</v>
      </c>
      <c r="M95" s="54" t="n">
        <v>4494.2</v>
      </c>
      <c r="N95" s="127" t="n">
        <f aca="false">M95*1.2</f>
        <v>5393.04</v>
      </c>
    </row>
    <row r="96" customFormat="false" ht="15.75" hidden="false" customHeight="true" outlineLevel="0" collapsed="false">
      <c r="A96" s="32"/>
      <c r="B96" s="117"/>
      <c r="C96" s="45" t="s">
        <v>128</v>
      </c>
      <c r="D96" s="46" t="n">
        <v>1000</v>
      </c>
      <c r="E96" s="47" t="n">
        <v>600</v>
      </c>
      <c r="F96" s="48" t="n">
        <v>80</v>
      </c>
      <c r="G96" s="49" t="n">
        <v>6</v>
      </c>
      <c r="H96" s="50" t="n">
        <v>3.6</v>
      </c>
      <c r="I96" s="51" t="n">
        <v>0.288</v>
      </c>
      <c r="J96" s="52" t="n">
        <v>3880</v>
      </c>
      <c r="K96" s="53" t="n">
        <v>356.96</v>
      </c>
      <c r="L96" s="127" t="n">
        <f aca="false">ROUND(K96*1.2,2)</f>
        <v>428.35</v>
      </c>
      <c r="M96" s="54" t="n">
        <v>4462</v>
      </c>
      <c r="N96" s="127" t="n">
        <f aca="false">M96*1.2</f>
        <v>5354.4</v>
      </c>
    </row>
    <row r="97" customFormat="false" ht="15.75" hidden="false" customHeight="true" outlineLevel="0" collapsed="false">
      <c r="A97" s="32"/>
      <c r="B97" s="117"/>
      <c r="C97" s="45" t="s">
        <v>128</v>
      </c>
      <c r="D97" s="46" t="n">
        <v>1000</v>
      </c>
      <c r="E97" s="47" t="n">
        <v>600</v>
      </c>
      <c r="F97" s="48" t="n">
        <v>90</v>
      </c>
      <c r="G97" s="49" t="n">
        <v>4</v>
      </c>
      <c r="H97" s="50" t="n">
        <v>2.4</v>
      </c>
      <c r="I97" s="51" t="n">
        <v>0.216</v>
      </c>
      <c r="J97" s="52" t="n">
        <v>3832</v>
      </c>
      <c r="K97" s="53" t="n">
        <v>396.612</v>
      </c>
      <c r="L97" s="127" t="n">
        <f aca="false">ROUND(K97*1.2,2)</f>
        <v>475.93</v>
      </c>
      <c r="M97" s="54" t="n">
        <v>4406.8</v>
      </c>
      <c r="N97" s="127" t="n">
        <f aca="false">M97*1.2</f>
        <v>5288.16</v>
      </c>
    </row>
    <row r="98" customFormat="false" ht="15.75" hidden="false" customHeight="true" outlineLevel="0" collapsed="false">
      <c r="A98" s="32"/>
      <c r="B98" s="117"/>
      <c r="C98" s="45" t="s">
        <v>128</v>
      </c>
      <c r="D98" s="46" t="n">
        <v>1000</v>
      </c>
      <c r="E98" s="47" t="n">
        <v>600</v>
      </c>
      <c r="F98" s="48" t="n">
        <v>100</v>
      </c>
      <c r="G98" s="49" t="n">
        <v>4</v>
      </c>
      <c r="H98" s="50" t="n">
        <v>2.4</v>
      </c>
      <c r="I98" s="51" t="n">
        <v>0.24</v>
      </c>
      <c r="J98" s="52" t="n">
        <v>3794</v>
      </c>
      <c r="K98" s="53" t="n">
        <v>436.31</v>
      </c>
      <c r="L98" s="127" t="n">
        <f aca="false">ROUND(K98*1.2,2)</f>
        <v>523.57</v>
      </c>
      <c r="M98" s="54" t="n">
        <v>4363.1</v>
      </c>
      <c r="N98" s="127" t="n">
        <f aca="false">M98*1.2</f>
        <v>5235.72</v>
      </c>
    </row>
    <row r="99" customFormat="false" ht="15.75" hidden="false" customHeight="true" outlineLevel="0" collapsed="false">
      <c r="A99" s="32"/>
      <c r="B99" s="117"/>
      <c r="C99" s="45" t="s">
        <v>128</v>
      </c>
      <c r="D99" s="46" t="n">
        <v>1000</v>
      </c>
      <c r="E99" s="47" t="n">
        <v>600</v>
      </c>
      <c r="F99" s="48" t="n">
        <v>110</v>
      </c>
      <c r="G99" s="49" t="n">
        <v>4</v>
      </c>
      <c r="H99" s="50" t="n">
        <v>2.4</v>
      </c>
      <c r="I99" s="51" t="n">
        <v>0.264</v>
      </c>
      <c r="J99" s="52" t="n">
        <v>3764</v>
      </c>
      <c r="K99" s="53" t="n">
        <v>476.146</v>
      </c>
      <c r="L99" s="127" t="n">
        <f aca="false">ROUND(K99*1.2,2)</f>
        <v>571.38</v>
      </c>
      <c r="M99" s="54" t="n">
        <v>4328.6</v>
      </c>
      <c r="N99" s="127" t="n">
        <f aca="false">M99*1.2</f>
        <v>5194.32</v>
      </c>
    </row>
    <row r="100" customFormat="false" ht="15.75" hidden="false" customHeight="true" outlineLevel="0" collapsed="false">
      <c r="A100" s="32"/>
      <c r="B100" s="117"/>
      <c r="C100" s="45" t="s">
        <v>128</v>
      </c>
      <c r="D100" s="46" t="n">
        <v>1000</v>
      </c>
      <c r="E100" s="47" t="n">
        <v>600</v>
      </c>
      <c r="F100" s="48" t="n">
        <v>120</v>
      </c>
      <c r="G100" s="49" t="n">
        <v>3</v>
      </c>
      <c r="H100" s="50" t="n">
        <v>1.8</v>
      </c>
      <c r="I100" s="51" t="n">
        <v>0.216</v>
      </c>
      <c r="J100" s="52" t="n">
        <v>3736</v>
      </c>
      <c r="K100" s="53" t="n">
        <v>515.568</v>
      </c>
      <c r="L100" s="127" t="n">
        <f aca="false">ROUND(K100*1.2,2)</f>
        <v>618.68</v>
      </c>
      <c r="M100" s="54" t="n">
        <v>4296.4</v>
      </c>
      <c r="N100" s="127" t="n">
        <f aca="false">M100*1.2</f>
        <v>5155.68</v>
      </c>
    </row>
    <row r="101" customFormat="false" ht="15.75" hidden="false" customHeight="true" outlineLevel="0" collapsed="false">
      <c r="A101" s="32"/>
      <c r="B101" s="117"/>
      <c r="C101" s="45" t="s">
        <v>128</v>
      </c>
      <c r="D101" s="46" t="n">
        <v>1000</v>
      </c>
      <c r="E101" s="47" t="n">
        <v>600</v>
      </c>
      <c r="F101" s="48" t="n">
        <v>130</v>
      </c>
      <c r="G101" s="49" t="n">
        <v>3</v>
      </c>
      <c r="H101" s="50" t="n">
        <v>1.8</v>
      </c>
      <c r="I101" s="51" t="n">
        <v>0.234</v>
      </c>
      <c r="J101" s="52" t="n">
        <v>3714</v>
      </c>
      <c r="K101" s="53" t="n">
        <v>555.243</v>
      </c>
      <c r="L101" s="127" t="n">
        <f aca="false">ROUND(K101*1.2,2)</f>
        <v>666.29</v>
      </c>
      <c r="M101" s="54" t="n">
        <v>4271.1</v>
      </c>
      <c r="N101" s="127" t="n">
        <f aca="false">M101*1.2</f>
        <v>5125.32</v>
      </c>
    </row>
    <row r="102" customFormat="false" ht="15.75" hidden="false" customHeight="true" outlineLevel="0" collapsed="false">
      <c r="A102" s="32"/>
      <c r="B102" s="117"/>
      <c r="C102" s="45" t="s">
        <v>128</v>
      </c>
      <c r="D102" s="46" t="n">
        <v>1000</v>
      </c>
      <c r="E102" s="47" t="n">
        <v>600</v>
      </c>
      <c r="F102" s="48" t="n">
        <v>140</v>
      </c>
      <c r="G102" s="49" t="n">
        <v>3</v>
      </c>
      <c r="H102" s="50" t="n">
        <v>1.8</v>
      </c>
      <c r="I102" s="51" t="n">
        <v>0.252</v>
      </c>
      <c r="J102" s="52" t="n">
        <v>3696</v>
      </c>
      <c r="K102" s="53" t="n">
        <v>595.056</v>
      </c>
      <c r="L102" s="127" t="n">
        <f aca="false">ROUND(K102*1.2,2)</f>
        <v>714.07</v>
      </c>
      <c r="M102" s="54" t="n">
        <v>4250.4</v>
      </c>
      <c r="N102" s="127" t="n">
        <f aca="false">M102*1.2</f>
        <v>5100.48</v>
      </c>
    </row>
    <row r="103" customFormat="false" ht="15.75" hidden="false" customHeight="true" outlineLevel="0" collapsed="false">
      <c r="A103" s="32"/>
      <c r="B103" s="117"/>
      <c r="C103" s="45" t="s">
        <v>128</v>
      </c>
      <c r="D103" s="46" t="n">
        <v>1000</v>
      </c>
      <c r="E103" s="47" t="n">
        <v>600</v>
      </c>
      <c r="F103" s="48" t="n">
        <v>150</v>
      </c>
      <c r="G103" s="49" t="n">
        <v>3</v>
      </c>
      <c r="H103" s="50" t="n">
        <v>1.8</v>
      </c>
      <c r="I103" s="51" t="n">
        <v>0.27</v>
      </c>
      <c r="J103" s="52" t="n">
        <v>3680</v>
      </c>
      <c r="K103" s="53" t="n">
        <v>634.8</v>
      </c>
      <c r="L103" s="127" t="n">
        <f aca="false">ROUND(K103*1.2,2)</f>
        <v>761.76</v>
      </c>
      <c r="M103" s="54" t="n">
        <v>4232</v>
      </c>
      <c r="N103" s="127" t="n">
        <f aca="false">M103*1.2</f>
        <v>5078.4</v>
      </c>
    </row>
    <row r="104" customFormat="false" ht="15.75" hidden="false" customHeight="true" outlineLevel="0" collapsed="false">
      <c r="A104" s="32"/>
      <c r="B104" s="117"/>
      <c r="C104" s="45" t="s">
        <v>128</v>
      </c>
      <c r="D104" s="46" t="n">
        <v>1000</v>
      </c>
      <c r="E104" s="47" t="n">
        <v>600</v>
      </c>
      <c r="F104" s="48" t="n">
        <v>160</v>
      </c>
      <c r="G104" s="49" t="n">
        <v>3</v>
      </c>
      <c r="H104" s="50" t="n">
        <v>1.8</v>
      </c>
      <c r="I104" s="51" t="n">
        <v>0.288</v>
      </c>
      <c r="J104" s="52" t="n">
        <v>3666</v>
      </c>
      <c r="K104" s="53" t="n">
        <v>674.544</v>
      </c>
      <c r="L104" s="127" t="n">
        <f aca="false">ROUND(K104*1.2,2)</f>
        <v>809.45</v>
      </c>
      <c r="M104" s="54" t="n">
        <v>4215.9</v>
      </c>
      <c r="N104" s="127" t="n">
        <f aca="false">M104*1.2</f>
        <v>5059.08</v>
      </c>
    </row>
    <row r="105" customFormat="false" ht="15.75" hidden="false" customHeight="true" outlineLevel="0" collapsed="false">
      <c r="A105" s="32"/>
      <c r="B105" s="117"/>
      <c r="C105" s="45" t="s">
        <v>128</v>
      </c>
      <c r="D105" s="46" t="n">
        <v>1000</v>
      </c>
      <c r="E105" s="47" t="n">
        <v>600</v>
      </c>
      <c r="F105" s="48" t="n">
        <v>170</v>
      </c>
      <c r="G105" s="49" t="n">
        <v>2</v>
      </c>
      <c r="H105" s="50" t="n">
        <v>1.2</v>
      </c>
      <c r="I105" s="51" t="n">
        <v>0.204</v>
      </c>
      <c r="J105" s="52" t="n">
        <v>3650</v>
      </c>
      <c r="K105" s="53" t="n">
        <v>713.575</v>
      </c>
      <c r="L105" s="127" t="n">
        <f aca="false">ROUND(K105*1.2,2)</f>
        <v>856.29</v>
      </c>
      <c r="M105" s="54" t="n">
        <v>4197.5</v>
      </c>
      <c r="N105" s="127" t="n">
        <f aca="false">M105*1.2</f>
        <v>5037</v>
      </c>
    </row>
    <row r="106" customFormat="false" ht="15.75" hidden="false" customHeight="true" outlineLevel="0" collapsed="false">
      <c r="A106" s="32"/>
      <c r="B106" s="117"/>
      <c r="C106" s="45" t="s">
        <v>128</v>
      </c>
      <c r="D106" s="46" t="n">
        <v>1000</v>
      </c>
      <c r="E106" s="47" t="n">
        <v>600</v>
      </c>
      <c r="F106" s="48" t="n">
        <v>180</v>
      </c>
      <c r="G106" s="49" t="n">
        <v>2</v>
      </c>
      <c r="H106" s="50" t="n">
        <v>1.2</v>
      </c>
      <c r="I106" s="51" t="n">
        <v>0.216</v>
      </c>
      <c r="J106" s="52" t="n">
        <v>3640</v>
      </c>
      <c r="K106" s="53" t="n">
        <v>753.48</v>
      </c>
      <c r="L106" s="127" t="n">
        <f aca="false">ROUND(K106*1.2,2)</f>
        <v>904.18</v>
      </c>
      <c r="M106" s="54" t="n">
        <v>4186</v>
      </c>
      <c r="N106" s="127" t="n">
        <f aca="false">M106*1.2</f>
        <v>5023.2</v>
      </c>
    </row>
    <row r="107" customFormat="false" ht="15.75" hidden="false" customHeight="true" outlineLevel="0" collapsed="false">
      <c r="A107" s="32"/>
      <c r="B107" s="117"/>
      <c r="C107" s="45" t="s">
        <v>128</v>
      </c>
      <c r="D107" s="46" t="n">
        <v>1000</v>
      </c>
      <c r="E107" s="47" t="n">
        <v>600</v>
      </c>
      <c r="F107" s="48" t="n">
        <v>190</v>
      </c>
      <c r="G107" s="49" t="n">
        <v>2</v>
      </c>
      <c r="H107" s="50" t="n">
        <v>1.2</v>
      </c>
      <c r="I107" s="51" t="n">
        <v>0.228</v>
      </c>
      <c r="J107" s="52" t="n">
        <v>3630</v>
      </c>
      <c r="K107" s="53" t="n">
        <v>793.155</v>
      </c>
      <c r="L107" s="127" t="n">
        <f aca="false">ROUND(K107*1.2,2)</f>
        <v>951.79</v>
      </c>
      <c r="M107" s="54" t="n">
        <v>4176.8</v>
      </c>
      <c r="N107" s="127" t="n">
        <f aca="false">M107*1.2</f>
        <v>5012.16</v>
      </c>
    </row>
    <row r="108" customFormat="false" ht="15.75" hidden="false" customHeight="true" outlineLevel="0" collapsed="false">
      <c r="A108" s="32"/>
      <c r="B108" s="117"/>
      <c r="C108" s="92" t="s">
        <v>128</v>
      </c>
      <c r="D108" s="93" t="n">
        <v>1000</v>
      </c>
      <c r="E108" s="94" t="n">
        <v>600</v>
      </c>
      <c r="F108" s="95" t="n">
        <v>200</v>
      </c>
      <c r="G108" s="96" t="n">
        <v>2</v>
      </c>
      <c r="H108" s="97" t="n">
        <v>1.2</v>
      </c>
      <c r="I108" s="98" t="n">
        <v>0.24</v>
      </c>
      <c r="J108" s="99" t="n">
        <v>3622</v>
      </c>
      <c r="K108" s="100" t="n">
        <v>833.06</v>
      </c>
      <c r="L108" s="132" t="n">
        <f aca="false">ROUND(K108*1.2,2)</f>
        <v>999.67</v>
      </c>
      <c r="M108" s="102" t="n">
        <v>4165.3</v>
      </c>
      <c r="N108" s="132" t="n">
        <f aca="false">M108*1.2</f>
        <v>4998.36</v>
      </c>
    </row>
    <row r="109" s="27" customFormat="true" ht="15.75" hidden="false" customHeight="true" outlineLevel="0" collapsed="false">
      <c r="A109" s="105" t="s">
        <v>144</v>
      </c>
      <c r="B109" s="105"/>
      <c r="C109" s="105"/>
      <c r="D109" s="105"/>
      <c r="E109" s="105"/>
      <c r="F109" s="105"/>
      <c r="G109" s="105"/>
      <c r="H109" s="105"/>
      <c r="I109" s="105"/>
      <c r="J109" s="105" t="n">
        <v>0</v>
      </c>
      <c r="K109" s="105"/>
      <c r="L109" s="105"/>
      <c r="M109" s="105"/>
      <c r="N109" s="105"/>
    </row>
    <row r="110" customFormat="false" ht="15.75" hidden="false" customHeight="true" outlineLevel="0" collapsed="false">
      <c r="A110" s="32" t="s">
        <v>14</v>
      </c>
      <c r="B110" s="104" t="s">
        <v>145</v>
      </c>
      <c r="C110" s="34" t="s">
        <v>127</v>
      </c>
      <c r="D110" s="35" t="n">
        <v>1000</v>
      </c>
      <c r="E110" s="36" t="n">
        <v>600</v>
      </c>
      <c r="F110" s="37" t="n">
        <v>50</v>
      </c>
      <c r="G110" s="38" t="n">
        <v>4</v>
      </c>
      <c r="H110" s="39" t="n">
        <f aca="false">D110*E110*G110/1000000</f>
        <v>2.4</v>
      </c>
      <c r="I110" s="40" t="n">
        <f aca="false">D110*E110*F110*G110/1000000000</f>
        <v>0.12</v>
      </c>
      <c r="J110" s="41" t="n">
        <v>6164</v>
      </c>
      <c r="K110" s="42" t="n">
        <v>354.43</v>
      </c>
      <c r="L110" s="43" t="n">
        <f aca="false">ROUND(K110*1.2,2)</f>
        <v>425.32</v>
      </c>
      <c r="M110" s="44" t="n">
        <v>7088.6</v>
      </c>
      <c r="N110" s="43" t="n">
        <f aca="false">M110*1.2</f>
        <v>8506.32</v>
      </c>
    </row>
    <row r="111" customFormat="false" ht="15.75" hidden="false" customHeight="true" outlineLevel="0" collapsed="false">
      <c r="A111" s="32"/>
      <c r="B111" s="104"/>
      <c r="C111" s="74" t="s">
        <v>136</v>
      </c>
      <c r="D111" s="75" t="n">
        <v>1000</v>
      </c>
      <c r="E111" s="76" t="n">
        <v>600</v>
      </c>
      <c r="F111" s="77" t="n">
        <v>100</v>
      </c>
      <c r="G111" s="78" t="n">
        <v>2</v>
      </c>
      <c r="H111" s="79" t="n">
        <f aca="false">D111*E111*G111/1000000</f>
        <v>1.2</v>
      </c>
      <c r="I111" s="80" t="n">
        <f aca="false">D111*E111*F111*G111/1000000000</f>
        <v>0.12</v>
      </c>
      <c r="J111" s="81" t="n">
        <v>6164</v>
      </c>
      <c r="K111" s="82" t="n">
        <v>708.86</v>
      </c>
      <c r="L111" s="101" t="n">
        <f aca="false">ROUND(K111*1.2,2)</f>
        <v>850.63</v>
      </c>
      <c r="M111" s="133" t="n">
        <v>7088.6</v>
      </c>
      <c r="N111" s="101" t="n">
        <f aca="false">M111*1.2</f>
        <v>8506.32</v>
      </c>
    </row>
    <row r="112" customFormat="false" ht="15.75" hidden="false" customHeight="true" outlineLevel="0" collapsed="false">
      <c r="A112" s="105" t="s">
        <v>146</v>
      </c>
      <c r="B112" s="105"/>
      <c r="C112" s="105"/>
      <c r="D112" s="105"/>
      <c r="E112" s="105"/>
      <c r="F112" s="105"/>
      <c r="G112" s="105"/>
      <c r="H112" s="105"/>
      <c r="I112" s="105"/>
      <c r="J112" s="105" t="n">
        <v>0</v>
      </c>
      <c r="K112" s="105"/>
      <c r="L112" s="105"/>
      <c r="M112" s="105"/>
      <c r="N112" s="105"/>
    </row>
    <row r="113" customFormat="false" ht="15.75" hidden="false" customHeight="true" outlineLevel="0" collapsed="false">
      <c r="A113" s="129" t="s">
        <v>15</v>
      </c>
      <c r="B113" s="117" t="s">
        <v>147</v>
      </c>
      <c r="C113" s="34" t="s">
        <v>127</v>
      </c>
      <c r="D113" s="35" t="n">
        <v>1000</v>
      </c>
      <c r="E113" s="36" t="n">
        <v>600</v>
      </c>
      <c r="F113" s="37" t="n">
        <v>25</v>
      </c>
      <c r="G113" s="38" t="n">
        <v>8</v>
      </c>
      <c r="H113" s="39" t="n">
        <f aca="false">D113*E113*G113/1000000</f>
        <v>4.8</v>
      </c>
      <c r="I113" s="40" t="n">
        <f aca="false">D113*E113*F113*G113/1000000000</f>
        <v>0.12</v>
      </c>
      <c r="J113" s="41" t="n">
        <v>6356</v>
      </c>
      <c r="K113" s="42" t="n">
        <v>182.735</v>
      </c>
      <c r="L113" s="43" t="n">
        <f aca="false">ROUND(K113*1.2,2)</f>
        <v>219.28</v>
      </c>
      <c r="M113" s="44" t="n">
        <v>7309.4</v>
      </c>
      <c r="N113" s="43" t="n">
        <f aca="false">M113*1.2</f>
        <v>8771.28</v>
      </c>
    </row>
    <row r="114" customFormat="false" ht="15.75" hidden="false" customHeight="true" outlineLevel="0" collapsed="false">
      <c r="A114" s="129"/>
      <c r="B114" s="117"/>
      <c r="C114" s="45" t="s">
        <v>128</v>
      </c>
      <c r="D114" s="46" t="n">
        <v>1000</v>
      </c>
      <c r="E114" s="47" t="n">
        <v>600</v>
      </c>
      <c r="F114" s="48" t="n">
        <v>30</v>
      </c>
      <c r="G114" s="49" t="n">
        <v>8</v>
      </c>
      <c r="H114" s="50" t="n">
        <f aca="false">D114*E114*G114/1000000</f>
        <v>4.8</v>
      </c>
      <c r="I114" s="51" t="n">
        <f aca="false">D114*E114*F114*G114/1000000000</f>
        <v>0.144</v>
      </c>
      <c r="J114" s="52" t="n">
        <v>6548</v>
      </c>
      <c r="K114" s="53" t="n">
        <v>225.906</v>
      </c>
      <c r="L114" s="43" t="n">
        <f aca="false">ROUND(K114*1.2,2)</f>
        <v>271.09</v>
      </c>
      <c r="M114" s="54" t="n">
        <v>7530.2</v>
      </c>
      <c r="N114" s="43" t="n">
        <f aca="false">M114*1.2</f>
        <v>9036.24</v>
      </c>
    </row>
    <row r="115" customFormat="false" ht="15.75" hidden="false" customHeight="true" outlineLevel="0" collapsed="false">
      <c r="A115" s="129"/>
      <c r="B115" s="117"/>
      <c r="C115" s="45" t="s">
        <v>128</v>
      </c>
      <c r="D115" s="46" t="n">
        <v>1000</v>
      </c>
      <c r="E115" s="47" t="n">
        <v>600</v>
      </c>
      <c r="F115" s="48" t="n">
        <v>40</v>
      </c>
      <c r="G115" s="49" t="n">
        <v>6</v>
      </c>
      <c r="H115" s="50" t="n">
        <f aca="false">D115*E115*G115/1000000</f>
        <v>3.6</v>
      </c>
      <c r="I115" s="51" t="n">
        <f aca="false">D115*E115*F115*G115/1000000000</f>
        <v>0.144</v>
      </c>
      <c r="J115" s="52" t="n">
        <v>6548</v>
      </c>
      <c r="K115" s="53" t="n">
        <v>301.208</v>
      </c>
      <c r="L115" s="43" t="n">
        <f aca="false">ROUND(K115*1.2,2)</f>
        <v>361.45</v>
      </c>
      <c r="M115" s="54" t="n">
        <v>7530.2</v>
      </c>
      <c r="N115" s="43" t="n">
        <f aca="false">M115*1.2</f>
        <v>9036.24</v>
      </c>
    </row>
    <row r="116" customFormat="false" ht="15.75" hidden="false" customHeight="true" outlineLevel="0" collapsed="false">
      <c r="A116" s="129"/>
      <c r="B116" s="117"/>
      <c r="C116" s="55" t="s">
        <v>148</v>
      </c>
      <c r="D116" s="56" t="n">
        <v>1000</v>
      </c>
      <c r="E116" s="57" t="n">
        <v>600</v>
      </c>
      <c r="F116" s="58" t="n">
        <v>50</v>
      </c>
      <c r="G116" s="59" t="n">
        <v>4</v>
      </c>
      <c r="H116" s="60" t="n">
        <f aca="false">D116*E116*G116/1000000</f>
        <v>2.4</v>
      </c>
      <c r="I116" s="61" t="n">
        <f aca="false">D116*E116*F116*G116/1000000000</f>
        <v>0.12</v>
      </c>
      <c r="J116" s="62" t="n">
        <v>6484</v>
      </c>
      <c r="K116" s="63" t="n">
        <v>363.104</v>
      </c>
      <c r="L116" s="43" t="n">
        <f aca="false">ROUND(K116*1.2,2)</f>
        <v>435.72</v>
      </c>
      <c r="M116" s="73" t="n">
        <v>7456.6</v>
      </c>
      <c r="N116" s="43" t="n">
        <f aca="false">M116*1.2</f>
        <v>8947.92</v>
      </c>
    </row>
    <row r="117" customFormat="false" ht="15.75" hidden="false" customHeight="true" outlineLevel="0" collapsed="false">
      <c r="A117" s="129"/>
      <c r="B117" s="117"/>
      <c r="C117" s="45" t="s">
        <v>128</v>
      </c>
      <c r="D117" s="46" t="n">
        <v>1000</v>
      </c>
      <c r="E117" s="47" t="n">
        <v>600</v>
      </c>
      <c r="F117" s="48" t="n">
        <v>60</v>
      </c>
      <c r="G117" s="49" t="n">
        <v>4</v>
      </c>
      <c r="H117" s="50" t="n">
        <f aca="false">D117*E117*G117/1000000</f>
        <v>2.4</v>
      </c>
      <c r="I117" s="51" t="n">
        <f aca="false">D117*E117*F117*G117/1000000000</f>
        <v>0.144</v>
      </c>
      <c r="J117" s="52" t="n">
        <v>6548</v>
      </c>
      <c r="K117" s="53" t="n">
        <v>451.812</v>
      </c>
      <c r="L117" s="43" t="n">
        <f aca="false">ROUND(K117*1.2,2)</f>
        <v>542.17</v>
      </c>
      <c r="M117" s="54" t="n">
        <v>7530.2</v>
      </c>
      <c r="N117" s="43" t="n">
        <f aca="false">M117*1.2</f>
        <v>9036.24</v>
      </c>
    </row>
    <row r="118" customFormat="false" ht="15.75" hidden="false" customHeight="true" outlineLevel="0" collapsed="false">
      <c r="A118" s="129"/>
      <c r="B118" s="117"/>
      <c r="C118" s="45" t="s">
        <v>128</v>
      </c>
      <c r="D118" s="46" t="n">
        <v>1000</v>
      </c>
      <c r="E118" s="47" t="n">
        <v>600</v>
      </c>
      <c r="F118" s="48" t="n">
        <v>70</v>
      </c>
      <c r="G118" s="49" t="n">
        <v>4</v>
      </c>
      <c r="H118" s="50" t="n">
        <f aca="false">D118*E118*G118/1000000</f>
        <v>2.4</v>
      </c>
      <c r="I118" s="51" t="n">
        <f aca="false">D118*E118*F118*G118/1000000000</f>
        <v>0.168</v>
      </c>
      <c r="J118" s="52" t="n">
        <v>6548</v>
      </c>
      <c r="K118" s="53" t="n">
        <v>527.114</v>
      </c>
      <c r="L118" s="43" t="n">
        <f aca="false">ROUND(K118*1.2,2)</f>
        <v>632.54</v>
      </c>
      <c r="M118" s="54" t="n">
        <v>7530.2</v>
      </c>
      <c r="N118" s="43" t="n">
        <f aca="false">M118*1.2</f>
        <v>9036.24</v>
      </c>
    </row>
    <row r="119" customFormat="false" ht="15.75" hidden="false" customHeight="true" outlineLevel="0" collapsed="false">
      <c r="A119" s="129"/>
      <c r="B119" s="117"/>
      <c r="C119" s="45" t="s">
        <v>128</v>
      </c>
      <c r="D119" s="46" t="n">
        <v>1000</v>
      </c>
      <c r="E119" s="47" t="n">
        <v>600</v>
      </c>
      <c r="F119" s="48" t="n">
        <v>80</v>
      </c>
      <c r="G119" s="49" t="n">
        <v>3</v>
      </c>
      <c r="H119" s="50" t="n">
        <f aca="false">D119*E119*G119/1000000</f>
        <v>1.8</v>
      </c>
      <c r="I119" s="51" t="n">
        <f aca="false">D119*E119*F119*G119/1000000000</f>
        <v>0.144</v>
      </c>
      <c r="J119" s="52" t="n">
        <v>6548</v>
      </c>
      <c r="K119" s="53" t="n">
        <v>602.416</v>
      </c>
      <c r="L119" s="43" t="n">
        <f aca="false">ROUND(K119*1.2,2)</f>
        <v>722.9</v>
      </c>
      <c r="M119" s="54" t="n">
        <v>7530.2</v>
      </c>
      <c r="N119" s="43" t="n">
        <f aca="false">M119*1.2</f>
        <v>9036.24</v>
      </c>
    </row>
    <row r="120" customFormat="false" ht="15.75" hidden="false" customHeight="true" outlineLevel="0" collapsed="false">
      <c r="A120" s="129"/>
      <c r="B120" s="117"/>
      <c r="C120" s="45" t="s">
        <v>128</v>
      </c>
      <c r="D120" s="46" t="n">
        <v>1000</v>
      </c>
      <c r="E120" s="47" t="n">
        <v>600</v>
      </c>
      <c r="F120" s="48" t="n">
        <v>90</v>
      </c>
      <c r="G120" s="49" t="n">
        <v>2</v>
      </c>
      <c r="H120" s="50" t="n">
        <f aca="false">D120*E120*G120/1000000</f>
        <v>1.2</v>
      </c>
      <c r="I120" s="51" t="n">
        <f aca="false">D120*E120*F120*G120/1000000000</f>
        <v>0.108</v>
      </c>
      <c r="J120" s="52" t="n">
        <v>6548</v>
      </c>
      <c r="K120" s="53" t="n">
        <v>677.718</v>
      </c>
      <c r="L120" s="43" t="n">
        <f aca="false">ROUND(K120*1.2,2)</f>
        <v>813.26</v>
      </c>
      <c r="M120" s="54" t="n">
        <v>7530.2</v>
      </c>
      <c r="N120" s="43" t="n">
        <f aca="false">M120*1.2</f>
        <v>9036.24</v>
      </c>
    </row>
    <row r="121" customFormat="false" ht="15.75" hidden="false" customHeight="true" outlineLevel="0" collapsed="false">
      <c r="A121" s="129"/>
      <c r="B121" s="117"/>
      <c r="C121" s="55" t="s">
        <v>148</v>
      </c>
      <c r="D121" s="56" t="n">
        <v>1000</v>
      </c>
      <c r="E121" s="57" t="n">
        <v>600</v>
      </c>
      <c r="F121" s="58" t="n">
        <v>100</v>
      </c>
      <c r="G121" s="59" t="n">
        <v>2</v>
      </c>
      <c r="H121" s="60" t="n">
        <f aca="false">D121*E121*G121/1000000</f>
        <v>1.2</v>
      </c>
      <c r="I121" s="61" t="n">
        <f aca="false">D121*E121*F121*G121/1000000000</f>
        <v>0.12</v>
      </c>
      <c r="J121" s="62" t="n">
        <v>6484</v>
      </c>
      <c r="K121" s="63" t="n">
        <v>745.66</v>
      </c>
      <c r="L121" s="43" t="n">
        <f aca="false">ROUND(K121*1.2,2)</f>
        <v>894.79</v>
      </c>
      <c r="M121" s="73" t="n">
        <v>7456.6</v>
      </c>
      <c r="N121" s="43" t="n">
        <f aca="false">M121*1.2</f>
        <v>8947.92</v>
      </c>
    </row>
    <row r="122" customFormat="false" ht="15.75" hidden="false" customHeight="true" outlineLevel="0" collapsed="false">
      <c r="A122" s="129"/>
      <c r="B122" s="117"/>
      <c r="C122" s="45" t="s">
        <v>128</v>
      </c>
      <c r="D122" s="46" t="n">
        <v>1000</v>
      </c>
      <c r="E122" s="47" t="n">
        <v>600</v>
      </c>
      <c r="F122" s="48" t="n">
        <v>110</v>
      </c>
      <c r="G122" s="49" t="n">
        <v>2</v>
      </c>
      <c r="H122" s="50" t="n">
        <f aca="false">D122*E122*G122/1000000</f>
        <v>1.2</v>
      </c>
      <c r="I122" s="51" t="n">
        <f aca="false">D122*E122*F122*G122/1000000000</f>
        <v>0.132</v>
      </c>
      <c r="J122" s="52" t="n">
        <v>6548</v>
      </c>
      <c r="K122" s="53" t="n">
        <v>828.322</v>
      </c>
      <c r="L122" s="43" t="n">
        <f aca="false">ROUND(K122*1.2,2)</f>
        <v>993.99</v>
      </c>
      <c r="M122" s="54" t="n">
        <v>7530.2</v>
      </c>
      <c r="N122" s="43" t="n">
        <f aca="false">M122*1.2</f>
        <v>9036.24</v>
      </c>
    </row>
    <row r="123" customFormat="false" ht="15.75" hidden="false" customHeight="true" outlineLevel="0" collapsed="false">
      <c r="A123" s="129"/>
      <c r="B123" s="117"/>
      <c r="C123" s="45" t="s">
        <v>128</v>
      </c>
      <c r="D123" s="46" t="n">
        <v>1000</v>
      </c>
      <c r="E123" s="47" t="n">
        <v>600</v>
      </c>
      <c r="F123" s="48" t="n">
        <v>120</v>
      </c>
      <c r="G123" s="49" t="n">
        <v>2</v>
      </c>
      <c r="H123" s="50" t="n">
        <f aca="false">D123*E123*G123/1000000</f>
        <v>1.2</v>
      </c>
      <c r="I123" s="51" t="n">
        <f aca="false">D123*E123*F123*G123/1000000000</f>
        <v>0.144</v>
      </c>
      <c r="J123" s="52" t="n">
        <v>6548</v>
      </c>
      <c r="K123" s="53" t="n">
        <v>903.624</v>
      </c>
      <c r="L123" s="43" t="n">
        <f aca="false">ROUND(K123*1.2,2)</f>
        <v>1084.35</v>
      </c>
      <c r="M123" s="54" t="n">
        <v>7530.2</v>
      </c>
      <c r="N123" s="43" t="n">
        <f aca="false">M123*1.2</f>
        <v>9036.24</v>
      </c>
    </row>
    <row r="124" customFormat="false" ht="15.75" hidden="false" customHeight="true" outlineLevel="0" collapsed="false">
      <c r="A124" s="129"/>
      <c r="B124" s="117"/>
      <c r="C124" s="45" t="s">
        <v>128</v>
      </c>
      <c r="D124" s="46" t="n">
        <v>1000</v>
      </c>
      <c r="E124" s="47" t="n">
        <v>600</v>
      </c>
      <c r="F124" s="48" t="n">
        <v>130</v>
      </c>
      <c r="G124" s="49" t="n">
        <v>2</v>
      </c>
      <c r="H124" s="50" t="n">
        <f aca="false">D124*E124*G124/1000000</f>
        <v>1.2</v>
      </c>
      <c r="I124" s="51" t="n">
        <f aca="false">D124*E124*F124*G124/1000000000</f>
        <v>0.156</v>
      </c>
      <c r="J124" s="52" t="n">
        <v>6548</v>
      </c>
      <c r="K124" s="53" t="n">
        <v>978.926</v>
      </c>
      <c r="L124" s="43" t="n">
        <f aca="false">ROUND(K124*1.2,2)</f>
        <v>1174.71</v>
      </c>
      <c r="M124" s="54" t="n">
        <v>7530.2</v>
      </c>
      <c r="N124" s="43" t="n">
        <f aca="false">M124*1.2</f>
        <v>9036.24</v>
      </c>
    </row>
    <row r="125" customFormat="false" ht="15.75" hidden="false" customHeight="true" outlineLevel="0" collapsed="false">
      <c r="A125" s="129"/>
      <c r="B125" s="117"/>
      <c r="C125" s="45" t="s">
        <v>128</v>
      </c>
      <c r="D125" s="46" t="n">
        <v>1000</v>
      </c>
      <c r="E125" s="47" t="n">
        <v>600</v>
      </c>
      <c r="F125" s="48" t="n">
        <v>140</v>
      </c>
      <c r="G125" s="49" t="n">
        <v>2</v>
      </c>
      <c r="H125" s="50" t="n">
        <f aca="false">D125*E125*G125/1000000</f>
        <v>1.2</v>
      </c>
      <c r="I125" s="51" t="n">
        <f aca="false">D125*E125*F125*G125/1000000000</f>
        <v>0.168</v>
      </c>
      <c r="J125" s="52" t="n">
        <v>6548</v>
      </c>
      <c r="K125" s="53" t="n">
        <v>1054.228</v>
      </c>
      <c r="L125" s="43" t="n">
        <f aca="false">ROUND(K125*1.2,2)</f>
        <v>1265.07</v>
      </c>
      <c r="M125" s="54" t="n">
        <v>7530.2</v>
      </c>
      <c r="N125" s="43" t="n">
        <f aca="false">M125*1.2</f>
        <v>9036.24</v>
      </c>
    </row>
    <row r="126" customFormat="false" ht="15.75" hidden="false" customHeight="true" outlineLevel="0" collapsed="false">
      <c r="A126" s="129"/>
      <c r="B126" s="117"/>
      <c r="C126" s="45" t="s">
        <v>128</v>
      </c>
      <c r="D126" s="46" t="n">
        <v>1000</v>
      </c>
      <c r="E126" s="47" t="n">
        <v>600</v>
      </c>
      <c r="F126" s="48" t="n">
        <v>150</v>
      </c>
      <c r="G126" s="49" t="n">
        <v>2</v>
      </c>
      <c r="H126" s="50" t="n">
        <f aca="false">D126*E126*G126/1000000</f>
        <v>1.2</v>
      </c>
      <c r="I126" s="51" t="n">
        <f aca="false">D126*E126*F126*G126/1000000000</f>
        <v>0.18</v>
      </c>
      <c r="J126" s="52" t="n">
        <v>6548</v>
      </c>
      <c r="K126" s="53" t="n">
        <v>1129.53</v>
      </c>
      <c r="L126" s="43" t="n">
        <f aca="false">ROUND(K126*1.2,2)</f>
        <v>1355.44</v>
      </c>
      <c r="M126" s="54" t="n">
        <v>7530.2</v>
      </c>
      <c r="N126" s="43" t="n">
        <f aca="false">M126*1.2</f>
        <v>9036.24</v>
      </c>
    </row>
    <row r="127" customFormat="false" ht="15.75" hidden="false" customHeight="true" outlineLevel="0" collapsed="false">
      <c r="A127" s="129"/>
      <c r="B127" s="117"/>
      <c r="C127" s="45" t="s">
        <v>128</v>
      </c>
      <c r="D127" s="46" t="n">
        <v>1000</v>
      </c>
      <c r="E127" s="47" t="n">
        <v>600</v>
      </c>
      <c r="F127" s="48" t="n">
        <v>160</v>
      </c>
      <c r="G127" s="49" t="n">
        <v>1</v>
      </c>
      <c r="H127" s="50" t="n">
        <f aca="false">D127*E127*G127/1000000</f>
        <v>0.6</v>
      </c>
      <c r="I127" s="51" t="n">
        <f aca="false">D127*E127*F127*G127/1000000000</f>
        <v>0.096</v>
      </c>
      <c r="J127" s="52" t="n">
        <v>6548</v>
      </c>
      <c r="K127" s="53" t="n">
        <v>1204.832</v>
      </c>
      <c r="L127" s="43" t="n">
        <f aca="false">ROUND(K127*1.2,2)</f>
        <v>1445.8</v>
      </c>
      <c r="M127" s="54" t="n">
        <v>7530.2</v>
      </c>
      <c r="N127" s="43" t="n">
        <f aca="false">M127*1.2</f>
        <v>9036.24</v>
      </c>
    </row>
    <row r="128" customFormat="false" ht="15.75" hidden="false" customHeight="true" outlineLevel="0" collapsed="false">
      <c r="A128" s="129"/>
      <c r="B128" s="117"/>
      <c r="C128" s="45" t="s">
        <v>128</v>
      </c>
      <c r="D128" s="46" t="n">
        <v>1000</v>
      </c>
      <c r="E128" s="47" t="n">
        <v>600</v>
      </c>
      <c r="F128" s="48" t="n">
        <v>170</v>
      </c>
      <c r="G128" s="49" t="n">
        <v>1</v>
      </c>
      <c r="H128" s="50" t="n">
        <f aca="false">D128*E128*G128/1000000</f>
        <v>0.6</v>
      </c>
      <c r="I128" s="51" t="n">
        <f aca="false">D128*E128*F128*G128/1000000000</f>
        <v>0.102</v>
      </c>
      <c r="J128" s="52" t="n">
        <v>6548</v>
      </c>
      <c r="K128" s="53" t="n">
        <v>1280.134</v>
      </c>
      <c r="L128" s="43" t="n">
        <f aca="false">ROUND(K128*1.2,2)</f>
        <v>1536.16</v>
      </c>
      <c r="M128" s="54" t="n">
        <v>7530.2</v>
      </c>
      <c r="N128" s="43" t="n">
        <f aca="false">M128*1.2</f>
        <v>9036.24</v>
      </c>
    </row>
    <row r="129" customFormat="false" ht="15.75" hidden="false" customHeight="true" outlineLevel="0" collapsed="false">
      <c r="A129" s="129"/>
      <c r="B129" s="117"/>
      <c r="C129" s="45" t="s">
        <v>128</v>
      </c>
      <c r="D129" s="46" t="n">
        <v>1000</v>
      </c>
      <c r="E129" s="47" t="n">
        <v>600</v>
      </c>
      <c r="F129" s="48" t="n">
        <v>180</v>
      </c>
      <c r="G129" s="49" t="n">
        <v>1</v>
      </c>
      <c r="H129" s="50" t="n">
        <f aca="false">D129*E129*G129/1000000</f>
        <v>0.6</v>
      </c>
      <c r="I129" s="51" t="n">
        <f aca="false">D129*E129*F129*G129/1000000000</f>
        <v>0.108</v>
      </c>
      <c r="J129" s="52" t="n">
        <v>6548</v>
      </c>
      <c r="K129" s="53" t="n">
        <v>1355.436</v>
      </c>
      <c r="L129" s="43" t="n">
        <f aca="false">ROUND(K129*1.2,2)</f>
        <v>1626.52</v>
      </c>
      <c r="M129" s="54" t="n">
        <v>7530.2</v>
      </c>
      <c r="N129" s="43" t="n">
        <f aca="false">M129*1.2</f>
        <v>9036.24</v>
      </c>
    </row>
    <row r="130" customFormat="false" ht="15.75" hidden="false" customHeight="true" outlineLevel="0" collapsed="false">
      <c r="A130" s="129"/>
      <c r="B130" s="117"/>
      <c r="C130" s="45" t="s">
        <v>128</v>
      </c>
      <c r="D130" s="46" t="n">
        <v>1000</v>
      </c>
      <c r="E130" s="47" t="n">
        <v>600</v>
      </c>
      <c r="F130" s="48" t="n">
        <v>190</v>
      </c>
      <c r="G130" s="49" t="n">
        <v>1</v>
      </c>
      <c r="H130" s="50" t="n">
        <f aca="false">D130*E130*G130/1000000</f>
        <v>0.6</v>
      </c>
      <c r="I130" s="51" t="n">
        <f aca="false">D130*E130*F130*G130/1000000000</f>
        <v>0.114</v>
      </c>
      <c r="J130" s="52" t="n">
        <v>6548</v>
      </c>
      <c r="K130" s="53" t="n">
        <v>1430.738</v>
      </c>
      <c r="L130" s="43" t="n">
        <f aca="false">ROUND(K130*1.2,2)</f>
        <v>1716.89</v>
      </c>
      <c r="M130" s="54" t="n">
        <v>7530.2</v>
      </c>
      <c r="N130" s="43" t="n">
        <f aca="false">M130*1.2</f>
        <v>9036.24</v>
      </c>
    </row>
    <row r="131" customFormat="false" ht="15.75" hidden="false" customHeight="true" outlineLevel="0" collapsed="false">
      <c r="A131" s="129"/>
      <c r="B131" s="117"/>
      <c r="C131" s="92" t="s">
        <v>128</v>
      </c>
      <c r="D131" s="93" t="n">
        <v>1000</v>
      </c>
      <c r="E131" s="94" t="n">
        <v>600</v>
      </c>
      <c r="F131" s="95" t="n">
        <v>200</v>
      </c>
      <c r="G131" s="96" t="n">
        <v>1</v>
      </c>
      <c r="H131" s="97" t="n">
        <f aca="false">D131*E131*G131/1000000</f>
        <v>0.6</v>
      </c>
      <c r="I131" s="98" t="n">
        <f aca="false">D131*E131*F131*G131/1000000000</f>
        <v>0.12</v>
      </c>
      <c r="J131" s="99" t="n">
        <v>6548</v>
      </c>
      <c r="K131" s="100" t="n">
        <v>1506.04</v>
      </c>
      <c r="L131" s="43" t="n">
        <f aca="false">ROUND(K131*1.2,2)</f>
        <v>1807.25</v>
      </c>
      <c r="M131" s="102" t="n">
        <v>7530.2</v>
      </c>
      <c r="N131" s="43" t="n">
        <f aca="false">M131*1.2</f>
        <v>9036.24</v>
      </c>
    </row>
    <row r="132" customFormat="false" ht="15.75" hidden="false" customHeight="true" outlineLevel="0" collapsed="false">
      <c r="A132" s="129" t="s">
        <v>16</v>
      </c>
      <c r="B132" s="117" t="s">
        <v>149</v>
      </c>
      <c r="C132" s="118" t="s">
        <v>128</v>
      </c>
      <c r="D132" s="119" t="n">
        <v>1000</v>
      </c>
      <c r="E132" s="120" t="n">
        <v>600</v>
      </c>
      <c r="F132" s="121" t="n">
        <v>25</v>
      </c>
      <c r="G132" s="122" t="n">
        <v>8</v>
      </c>
      <c r="H132" s="123" t="n">
        <f aca="false">D132*E132*G132/1000000</f>
        <v>4.8</v>
      </c>
      <c r="I132" s="124" t="n">
        <f aca="false">D132*E132*F132*G132/1000000000</f>
        <v>0.12</v>
      </c>
      <c r="J132" s="125" t="n">
        <v>7692</v>
      </c>
      <c r="K132" s="126" t="n">
        <v>221.145</v>
      </c>
      <c r="L132" s="43" t="n">
        <f aca="false">ROUND(K132*1.2,2)</f>
        <v>265.37</v>
      </c>
      <c r="M132" s="128" t="n">
        <v>8845.8</v>
      </c>
      <c r="N132" s="43" t="n">
        <f aca="false">M132*1.2</f>
        <v>10614.96</v>
      </c>
    </row>
    <row r="133" customFormat="false" ht="15.75" hidden="false" customHeight="true" outlineLevel="0" collapsed="false">
      <c r="A133" s="129"/>
      <c r="B133" s="117"/>
      <c r="C133" s="45" t="s">
        <v>128</v>
      </c>
      <c r="D133" s="46" t="n">
        <v>1000</v>
      </c>
      <c r="E133" s="47" t="n">
        <v>600</v>
      </c>
      <c r="F133" s="48" t="n">
        <v>30</v>
      </c>
      <c r="G133" s="49" t="n">
        <v>8</v>
      </c>
      <c r="H133" s="50" t="n">
        <f aca="false">D133*E133*G133/1000000</f>
        <v>4.8</v>
      </c>
      <c r="I133" s="51" t="n">
        <f aca="false">D133*E133*F133*G133/1000000000</f>
        <v>0.144</v>
      </c>
      <c r="J133" s="52" t="n">
        <v>7692</v>
      </c>
      <c r="K133" s="53" t="n">
        <v>265.374</v>
      </c>
      <c r="L133" s="43" t="n">
        <f aca="false">ROUND(K133*1.2,2)</f>
        <v>318.45</v>
      </c>
      <c r="M133" s="128" t="n">
        <v>8845.8</v>
      </c>
      <c r="N133" s="43" t="n">
        <f aca="false">M133*1.2</f>
        <v>10614.96</v>
      </c>
    </row>
    <row r="134" customFormat="false" ht="15.75" hidden="false" customHeight="true" outlineLevel="0" collapsed="false">
      <c r="A134" s="129"/>
      <c r="B134" s="117"/>
      <c r="C134" s="45" t="s">
        <v>128</v>
      </c>
      <c r="D134" s="46" t="n">
        <v>1000</v>
      </c>
      <c r="E134" s="47" t="n">
        <v>600</v>
      </c>
      <c r="F134" s="48" t="n">
        <v>40</v>
      </c>
      <c r="G134" s="49" t="n">
        <v>6</v>
      </c>
      <c r="H134" s="50" t="n">
        <f aca="false">D134*E134*G134/1000000</f>
        <v>3.6</v>
      </c>
      <c r="I134" s="51" t="n">
        <f aca="false">D134*E134*F134*G134/1000000000</f>
        <v>0.144</v>
      </c>
      <c r="J134" s="52" t="n">
        <v>7692</v>
      </c>
      <c r="K134" s="53" t="n">
        <v>353.832</v>
      </c>
      <c r="L134" s="43" t="n">
        <f aca="false">ROUND(K134*1.2,2)</f>
        <v>424.6</v>
      </c>
      <c r="M134" s="128" t="n">
        <v>8845.8</v>
      </c>
      <c r="N134" s="43" t="n">
        <f aca="false">M134*1.2</f>
        <v>10614.96</v>
      </c>
    </row>
    <row r="135" customFormat="false" ht="15.75" hidden="false" customHeight="true" outlineLevel="0" collapsed="false">
      <c r="A135" s="129"/>
      <c r="B135" s="117"/>
      <c r="C135" s="45" t="s">
        <v>128</v>
      </c>
      <c r="D135" s="46" t="n">
        <v>1000</v>
      </c>
      <c r="E135" s="47" t="n">
        <v>600</v>
      </c>
      <c r="F135" s="48" t="n">
        <v>50</v>
      </c>
      <c r="G135" s="49" t="n">
        <v>4</v>
      </c>
      <c r="H135" s="50" t="n">
        <f aca="false">D135*E135*G135/1000000</f>
        <v>2.4</v>
      </c>
      <c r="I135" s="51" t="n">
        <f aca="false">D135*E135*F135*G135/1000000000</f>
        <v>0.12</v>
      </c>
      <c r="J135" s="52" t="n">
        <v>7692</v>
      </c>
      <c r="K135" s="53" t="n">
        <v>442.29</v>
      </c>
      <c r="L135" s="43" t="n">
        <f aca="false">ROUND(K135*1.2,2)</f>
        <v>530.75</v>
      </c>
      <c r="M135" s="128" t="n">
        <v>8845.8</v>
      </c>
      <c r="N135" s="43" t="n">
        <f aca="false">M135*1.2</f>
        <v>10614.96</v>
      </c>
    </row>
    <row r="136" customFormat="false" ht="15.75" hidden="false" customHeight="true" outlineLevel="0" collapsed="false">
      <c r="A136" s="129"/>
      <c r="B136" s="117"/>
      <c r="C136" s="45" t="s">
        <v>128</v>
      </c>
      <c r="D136" s="46" t="n">
        <v>1000</v>
      </c>
      <c r="E136" s="47" t="n">
        <v>600</v>
      </c>
      <c r="F136" s="48" t="n">
        <v>60</v>
      </c>
      <c r="G136" s="49" t="n">
        <v>4</v>
      </c>
      <c r="H136" s="50" t="n">
        <f aca="false">D136*E136*G136/1000000</f>
        <v>2.4</v>
      </c>
      <c r="I136" s="51" t="n">
        <f aca="false">D136*E136*F136*G136/1000000000</f>
        <v>0.144</v>
      </c>
      <c r="J136" s="52" t="n">
        <v>7692</v>
      </c>
      <c r="K136" s="53" t="n">
        <v>530.748</v>
      </c>
      <c r="L136" s="43" t="n">
        <f aca="false">ROUND(K136*1.2,2)</f>
        <v>636.9</v>
      </c>
      <c r="M136" s="128" t="n">
        <v>8845.8</v>
      </c>
      <c r="N136" s="43" t="n">
        <f aca="false">M136*1.2</f>
        <v>10614.96</v>
      </c>
    </row>
    <row r="137" customFormat="false" ht="15.75" hidden="false" customHeight="true" outlineLevel="0" collapsed="false">
      <c r="A137" s="129"/>
      <c r="B137" s="117"/>
      <c r="C137" s="45" t="s">
        <v>128</v>
      </c>
      <c r="D137" s="46" t="n">
        <v>1000</v>
      </c>
      <c r="E137" s="47" t="n">
        <v>600</v>
      </c>
      <c r="F137" s="48" t="n">
        <v>70</v>
      </c>
      <c r="G137" s="49" t="n">
        <v>4</v>
      </c>
      <c r="H137" s="50" t="n">
        <f aca="false">D137*E137*G137/1000000</f>
        <v>2.4</v>
      </c>
      <c r="I137" s="51" t="n">
        <f aca="false">D137*E137*F137*G137/1000000000</f>
        <v>0.168</v>
      </c>
      <c r="J137" s="52" t="n">
        <v>7692</v>
      </c>
      <c r="K137" s="53" t="n">
        <v>619.206</v>
      </c>
      <c r="L137" s="43" t="n">
        <f aca="false">ROUND(K137*1.2,2)</f>
        <v>743.05</v>
      </c>
      <c r="M137" s="128" t="n">
        <v>8845.8</v>
      </c>
      <c r="N137" s="43" t="n">
        <f aca="false">M137*1.2</f>
        <v>10614.96</v>
      </c>
    </row>
    <row r="138" customFormat="false" ht="15.75" hidden="false" customHeight="true" outlineLevel="0" collapsed="false">
      <c r="A138" s="129"/>
      <c r="B138" s="117"/>
      <c r="C138" s="45" t="s">
        <v>128</v>
      </c>
      <c r="D138" s="46" t="n">
        <v>1000</v>
      </c>
      <c r="E138" s="47" t="n">
        <v>600</v>
      </c>
      <c r="F138" s="48" t="n">
        <v>80</v>
      </c>
      <c r="G138" s="49" t="n">
        <v>2</v>
      </c>
      <c r="H138" s="50" t="n">
        <f aca="false">D138*E138*G138/1000000</f>
        <v>1.2</v>
      </c>
      <c r="I138" s="51" t="n">
        <f aca="false">D138*E138*F138*G138/1000000000</f>
        <v>0.096</v>
      </c>
      <c r="J138" s="52" t="n">
        <v>7692</v>
      </c>
      <c r="K138" s="53" t="n">
        <v>707.664</v>
      </c>
      <c r="L138" s="43" t="n">
        <f aca="false">ROUND(K138*1.2,2)</f>
        <v>849.2</v>
      </c>
      <c r="M138" s="128" t="n">
        <v>8845.8</v>
      </c>
      <c r="N138" s="43" t="n">
        <f aca="false">M138*1.2</f>
        <v>10614.96</v>
      </c>
    </row>
    <row r="139" customFormat="false" ht="15.75" hidden="false" customHeight="true" outlineLevel="0" collapsed="false">
      <c r="A139" s="129"/>
      <c r="B139" s="117"/>
      <c r="C139" s="45" t="s">
        <v>128</v>
      </c>
      <c r="D139" s="46" t="n">
        <v>1000</v>
      </c>
      <c r="E139" s="47" t="n">
        <v>600</v>
      </c>
      <c r="F139" s="48" t="n">
        <v>90</v>
      </c>
      <c r="G139" s="49" t="n">
        <v>2</v>
      </c>
      <c r="H139" s="50" t="n">
        <f aca="false">D139*E139*G139/1000000</f>
        <v>1.2</v>
      </c>
      <c r="I139" s="51" t="n">
        <f aca="false">D139*E139*F139*G139/1000000000</f>
        <v>0.108</v>
      </c>
      <c r="J139" s="52" t="n">
        <v>7692</v>
      </c>
      <c r="K139" s="53" t="n">
        <v>723.672</v>
      </c>
      <c r="L139" s="43" t="n">
        <f aca="false">ROUND(K139*1.2,2)</f>
        <v>868.41</v>
      </c>
      <c r="M139" s="128" t="n">
        <v>8845.8</v>
      </c>
      <c r="N139" s="43" t="n">
        <f aca="false">M139*1.2</f>
        <v>10614.96</v>
      </c>
    </row>
    <row r="140" customFormat="false" ht="15.75" hidden="false" customHeight="true" outlineLevel="0" collapsed="false">
      <c r="A140" s="129"/>
      <c r="B140" s="117"/>
      <c r="C140" s="45" t="s">
        <v>128</v>
      </c>
      <c r="D140" s="46" t="n">
        <v>1000</v>
      </c>
      <c r="E140" s="47" t="n">
        <v>600</v>
      </c>
      <c r="F140" s="48" t="n">
        <v>100</v>
      </c>
      <c r="G140" s="49" t="n">
        <v>2</v>
      </c>
      <c r="H140" s="50" t="n">
        <f aca="false">D140*E140*G140/1000000</f>
        <v>1.2</v>
      </c>
      <c r="I140" s="51" t="n">
        <f aca="false">D140*E140*F140*G140/1000000000</f>
        <v>0.12</v>
      </c>
      <c r="J140" s="52" t="n">
        <v>7692</v>
      </c>
      <c r="K140" s="53" t="n">
        <v>884.58</v>
      </c>
      <c r="L140" s="43" t="n">
        <f aca="false">ROUND(K140*1.2,2)</f>
        <v>1061.5</v>
      </c>
      <c r="M140" s="128" t="n">
        <v>8845.8</v>
      </c>
      <c r="N140" s="43" t="n">
        <f aca="false">M140*1.2</f>
        <v>10614.96</v>
      </c>
    </row>
    <row r="141" customFormat="false" ht="15.75" hidden="false" customHeight="true" outlineLevel="0" collapsed="false">
      <c r="A141" s="129"/>
      <c r="B141" s="117"/>
      <c r="C141" s="45" t="s">
        <v>128</v>
      </c>
      <c r="D141" s="46" t="n">
        <v>1000</v>
      </c>
      <c r="E141" s="47" t="n">
        <v>600</v>
      </c>
      <c r="F141" s="48" t="n">
        <v>110</v>
      </c>
      <c r="G141" s="49" t="n">
        <v>2</v>
      </c>
      <c r="H141" s="50" t="n">
        <f aca="false">D141*E141*G141/1000000</f>
        <v>1.2</v>
      </c>
      <c r="I141" s="51" t="n">
        <f aca="false">D141*E141*F141*G141/1000000000</f>
        <v>0.132</v>
      </c>
      <c r="J141" s="52" t="n">
        <v>7692</v>
      </c>
      <c r="K141" s="53" t="n">
        <v>973.038</v>
      </c>
      <c r="L141" s="43" t="n">
        <f aca="false">ROUND(K141*1.2,2)</f>
        <v>1167.65</v>
      </c>
      <c r="M141" s="128" t="n">
        <v>8845.8</v>
      </c>
      <c r="N141" s="43" t="n">
        <f aca="false">M141*1.2</f>
        <v>10614.96</v>
      </c>
    </row>
    <row r="142" customFormat="false" ht="15.75" hidden="false" customHeight="true" outlineLevel="0" collapsed="false">
      <c r="A142" s="129"/>
      <c r="B142" s="117"/>
      <c r="C142" s="45" t="s">
        <v>128</v>
      </c>
      <c r="D142" s="46" t="n">
        <v>1000</v>
      </c>
      <c r="E142" s="47" t="n">
        <v>600</v>
      </c>
      <c r="F142" s="48" t="n">
        <v>120</v>
      </c>
      <c r="G142" s="49" t="n">
        <v>2</v>
      </c>
      <c r="H142" s="50" t="n">
        <f aca="false">D142*E142*G142/1000000</f>
        <v>1.2</v>
      </c>
      <c r="I142" s="51" t="n">
        <f aca="false">D142*E142*F142*G142/1000000000</f>
        <v>0.144</v>
      </c>
      <c r="J142" s="52" t="n">
        <v>7692</v>
      </c>
      <c r="K142" s="53" t="n">
        <v>1061.496</v>
      </c>
      <c r="L142" s="43" t="n">
        <f aca="false">ROUND(K142*1.2,2)</f>
        <v>1273.8</v>
      </c>
      <c r="M142" s="128" t="n">
        <v>8845.8</v>
      </c>
      <c r="N142" s="43" t="n">
        <f aca="false">M142*1.2</f>
        <v>10614.96</v>
      </c>
    </row>
    <row r="143" customFormat="false" ht="15.75" hidden="false" customHeight="true" outlineLevel="0" collapsed="false">
      <c r="A143" s="129"/>
      <c r="B143" s="117"/>
      <c r="C143" s="45" t="s">
        <v>128</v>
      </c>
      <c r="D143" s="46" t="n">
        <v>1000</v>
      </c>
      <c r="E143" s="47" t="n">
        <v>600</v>
      </c>
      <c r="F143" s="48" t="n">
        <v>130</v>
      </c>
      <c r="G143" s="49" t="n">
        <v>2</v>
      </c>
      <c r="H143" s="50" t="n">
        <f aca="false">D143*E143*G143/1000000</f>
        <v>1.2</v>
      </c>
      <c r="I143" s="51" t="n">
        <f aca="false">D143*E143*F143*G143/1000000000</f>
        <v>0.156</v>
      </c>
      <c r="J143" s="52" t="n">
        <v>7692</v>
      </c>
      <c r="K143" s="53" t="n">
        <v>1149.954</v>
      </c>
      <c r="L143" s="43" t="n">
        <f aca="false">ROUND(K143*1.2,2)</f>
        <v>1379.94</v>
      </c>
      <c r="M143" s="128" t="n">
        <v>8845.8</v>
      </c>
      <c r="N143" s="43" t="n">
        <f aca="false">M143*1.2</f>
        <v>10614.96</v>
      </c>
    </row>
    <row r="144" customFormat="false" ht="15.75" hidden="false" customHeight="true" outlineLevel="0" collapsed="false">
      <c r="A144" s="129"/>
      <c r="B144" s="117"/>
      <c r="C144" s="45" t="s">
        <v>128</v>
      </c>
      <c r="D144" s="46" t="n">
        <v>1000</v>
      </c>
      <c r="E144" s="47" t="n">
        <v>600</v>
      </c>
      <c r="F144" s="48" t="n">
        <v>140</v>
      </c>
      <c r="G144" s="49" t="n">
        <v>2</v>
      </c>
      <c r="H144" s="50" t="n">
        <f aca="false">D144*E144*G144/1000000</f>
        <v>1.2</v>
      </c>
      <c r="I144" s="51" t="n">
        <f aca="false">D144*E144*F144*G144/1000000000</f>
        <v>0.168</v>
      </c>
      <c r="J144" s="52" t="n">
        <v>7692</v>
      </c>
      <c r="K144" s="53" t="n">
        <v>1238.412</v>
      </c>
      <c r="L144" s="43" t="n">
        <f aca="false">ROUND(K144*1.2,2)</f>
        <v>1486.09</v>
      </c>
      <c r="M144" s="128" t="n">
        <v>8845.8</v>
      </c>
      <c r="N144" s="43" t="n">
        <f aca="false">M144*1.2</f>
        <v>10614.96</v>
      </c>
    </row>
    <row r="145" customFormat="false" ht="15.75" hidden="false" customHeight="true" outlineLevel="0" collapsed="false">
      <c r="A145" s="129"/>
      <c r="B145" s="117"/>
      <c r="C145" s="45" t="s">
        <v>128</v>
      </c>
      <c r="D145" s="46" t="n">
        <v>1000</v>
      </c>
      <c r="E145" s="47" t="n">
        <v>600</v>
      </c>
      <c r="F145" s="48" t="n">
        <v>150</v>
      </c>
      <c r="G145" s="49" t="n">
        <v>2</v>
      </c>
      <c r="H145" s="50" t="n">
        <f aca="false">D145*E145*G145/1000000</f>
        <v>1.2</v>
      </c>
      <c r="I145" s="51" t="n">
        <f aca="false">D145*E145*F145*G145/1000000000</f>
        <v>0.18</v>
      </c>
      <c r="J145" s="52" t="n">
        <v>7692</v>
      </c>
      <c r="K145" s="53" t="n">
        <v>1326.87</v>
      </c>
      <c r="L145" s="43" t="n">
        <f aca="false">ROUND(K145*1.2,2)</f>
        <v>1592.24</v>
      </c>
      <c r="M145" s="128" t="n">
        <v>8845.8</v>
      </c>
      <c r="N145" s="43" t="n">
        <f aca="false">M145*1.2</f>
        <v>10614.96</v>
      </c>
    </row>
    <row r="146" customFormat="false" ht="15.75" hidden="false" customHeight="true" outlineLevel="0" collapsed="false">
      <c r="A146" s="129"/>
      <c r="B146" s="117"/>
      <c r="C146" s="45" t="s">
        <v>128</v>
      </c>
      <c r="D146" s="46" t="n">
        <v>1000</v>
      </c>
      <c r="E146" s="47" t="n">
        <v>600</v>
      </c>
      <c r="F146" s="48" t="n">
        <v>160</v>
      </c>
      <c r="G146" s="49" t="n">
        <v>2</v>
      </c>
      <c r="H146" s="50" t="n">
        <f aca="false">D146*E146*G146/1000000</f>
        <v>1.2</v>
      </c>
      <c r="I146" s="51" t="n">
        <f aca="false">D146*E146*F146*G146/1000000000</f>
        <v>0.192</v>
      </c>
      <c r="J146" s="52" t="n">
        <v>7692</v>
      </c>
      <c r="K146" s="53" t="n">
        <v>1415.328</v>
      </c>
      <c r="L146" s="43" t="n">
        <f aca="false">ROUND(K146*1.2,2)</f>
        <v>1698.39</v>
      </c>
      <c r="M146" s="128" t="n">
        <v>8845.8</v>
      </c>
      <c r="N146" s="43" t="n">
        <f aca="false">M146*1.2</f>
        <v>10614.96</v>
      </c>
    </row>
    <row r="147" customFormat="false" ht="15.75" hidden="false" customHeight="true" outlineLevel="0" collapsed="false">
      <c r="A147" s="129"/>
      <c r="B147" s="117"/>
      <c r="C147" s="45" t="s">
        <v>128</v>
      </c>
      <c r="D147" s="46" t="n">
        <v>1000</v>
      </c>
      <c r="E147" s="47" t="n">
        <v>600</v>
      </c>
      <c r="F147" s="48" t="n">
        <v>170</v>
      </c>
      <c r="G147" s="49" t="n">
        <v>1</v>
      </c>
      <c r="H147" s="50" t="n">
        <f aca="false">D147*E147*G147/1000000</f>
        <v>0.6</v>
      </c>
      <c r="I147" s="51" t="n">
        <f aca="false">D147*E147*F147*G147/1000000000</f>
        <v>0.102</v>
      </c>
      <c r="J147" s="52" t="n">
        <v>7692</v>
      </c>
      <c r="K147" s="53" t="n">
        <v>1503.786</v>
      </c>
      <c r="L147" s="43" t="n">
        <f aca="false">ROUND(K147*1.2,2)</f>
        <v>1804.54</v>
      </c>
      <c r="M147" s="128" t="n">
        <v>8845.8</v>
      </c>
      <c r="N147" s="43" t="n">
        <f aca="false">M147*1.2</f>
        <v>10614.96</v>
      </c>
    </row>
    <row r="148" customFormat="false" ht="15.75" hidden="false" customHeight="true" outlineLevel="0" collapsed="false">
      <c r="A148" s="129"/>
      <c r="B148" s="117"/>
      <c r="C148" s="45" t="s">
        <v>128</v>
      </c>
      <c r="D148" s="46" t="n">
        <v>1000</v>
      </c>
      <c r="E148" s="47" t="n">
        <v>600</v>
      </c>
      <c r="F148" s="48" t="n">
        <v>180</v>
      </c>
      <c r="G148" s="49" t="n">
        <v>1</v>
      </c>
      <c r="H148" s="50" t="n">
        <f aca="false">D148*E148*G148/1000000</f>
        <v>0.6</v>
      </c>
      <c r="I148" s="51" t="n">
        <f aca="false">D148*E148*F148*G148/1000000000</f>
        <v>0.108</v>
      </c>
      <c r="J148" s="52" t="n">
        <v>7692</v>
      </c>
      <c r="K148" s="53" t="n">
        <v>1592.244</v>
      </c>
      <c r="L148" s="43" t="n">
        <f aca="false">ROUND(K148*1.2,2)</f>
        <v>1910.69</v>
      </c>
      <c r="M148" s="128" t="n">
        <v>8845.8</v>
      </c>
      <c r="N148" s="43" t="n">
        <f aca="false">M148*1.2</f>
        <v>10614.96</v>
      </c>
    </row>
    <row r="149" customFormat="false" ht="15.75" hidden="false" customHeight="true" outlineLevel="0" collapsed="false">
      <c r="A149" s="129"/>
      <c r="B149" s="117"/>
      <c r="C149" s="45" t="s">
        <v>128</v>
      </c>
      <c r="D149" s="46" t="n">
        <v>1000</v>
      </c>
      <c r="E149" s="47" t="n">
        <v>600</v>
      </c>
      <c r="F149" s="48" t="n">
        <v>190</v>
      </c>
      <c r="G149" s="49" t="n">
        <v>1</v>
      </c>
      <c r="H149" s="50" t="n">
        <f aca="false">D149*E149*G149/1000000</f>
        <v>0.6</v>
      </c>
      <c r="I149" s="51" t="n">
        <f aca="false">D149*E149*F149*G149/1000000000</f>
        <v>0.114</v>
      </c>
      <c r="J149" s="52" t="n">
        <v>7692</v>
      </c>
      <c r="K149" s="53" t="n">
        <v>1680.702</v>
      </c>
      <c r="L149" s="43" t="n">
        <f aca="false">ROUND(K149*1.2,2)</f>
        <v>2016.84</v>
      </c>
      <c r="M149" s="128" t="n">
        <v>8845.8</v>
      </c>
      <c r="N149" s="43" t="n">
        <f aca="false">M149*1.2</f>
        <v>10614.96</v>
      </c>
    </row>
    <row r="150" customFormat="false" ht="15.75" hidden="false" customHeight="true" outlineLevel="0" collapsed="false">
      <c r="A150" s="129"/>
      <c r="B150" s="117"/>
      <c r="C150" s="92" t="s">
        <v>128</v>
      </c>
      <c r="D150" s="93" t="n">
        <v>1000</v>
      </c>
      <c r="E150" s="94" t="n">
        <v>600</v>
      </c>
      <c r="F150" s="95" t="n">
        <v>200</v>
      </c>
      <c r="G150" s="96" t="n">
        <v>1</v>
      </c>
      <c r="H150" s="97" t="n">
        <f aca="false">D150*E150*G150/1000000</f>
        <v>0.6</v>
      </c>
      <c r="I150" s="98" t="n">
        <f aca="false">D150*E150*F150*G150/1000000000</f>
        <v>0.12</v>
      </c>
      <c r="J150" s="99" t="n">
        <v>7692</v>
      </c>
      <c r="K150" s="100" t="n">
        <v>1769.16</v>
      </c>
      <c r="L150" s="43" t="n">
        <f aca="false">ROUND(K150*1.2,2)</f>
        <v>2122.99</v>
      </c>
      <c r="M150" s="128" t="n">
        <v>8845.8</v>
      </c>
      <c r="N150" s="43" t="n">
        <f aca="false">M150*1.2</f>
        <v>10614.96</v>
      </c>
    </row>
    <row r="151" customFormat="false" ht="15.75" hidden="false" customHeight="true" outlineLevel="0" collapsed="false">
      <c r="A151" s="105" t="s">
        <v>150</v>
      </c>
      <c r="B151" s="105"/>
      <c r="C151" s="105"/>
      <c r="D151" s="105"/>
      <c r="E151" s="105"/>
      <c r="F151" s="105"/>
      <c r="G151" s="105"/>
      <c r="H151" s="105"/>
      <c r="I151" s="105"/>
      <c r="J151" s="105" t="n">
        <v>0</v>
      </c>
      <c r="K151" s="105"/>
      <c r="L151" s="105"/>
      <c r="M151" s="105"/>
      <c r="N151" s="105"/>
    </row>
    <row r="152" customFormat="false" ht="15.75" hidden="false" customHeight="true" outlineLevel="0" collapsed="false">
      <c r="A152" s="32" t="s">
        <v>17</v>
      </c>
      <c r="B152" s="117" t="s">
        <v>145</v>
      </c>
      <c r="C152" s="34" t="s">
        <v>148</v>
      </c>
      <c r="D152" s="35" t="n">
        <v>1000</v>
      </c>
      <c r="E152" s="36" t="n">
        <v>600</v>
      </c>
      <c r="F152" s="37" t="n">
        <v>50</v>
      </c>
      <c r="G152" s="38" t="n">
        <v>10</v>
      </c>
      <c r="H152" s="39" t="n">
        <f aca="false">D152*E152*G152/1000000</f>
        <v>6</v>
      </c>
      <c r="I152" s="40" t="n">
        <f aca="false">D152*E152*F152*G152/1000000000</f>
        <v>0.3</v>
      </c>
      <c r="J152" s="41" t="n">
        <v>2716</v>
      </c>
      <c r="K152" s="42" t="n">
        <v>156.17</v>
      </c>
      <c r="L152" s="43" t="n">
        <f aca="false">ROUND(K152*1.2,2)</f>
        <v>187.4</v>
      </c>
      <c r="M152" s="44" t="n">
        <v>3123.4</v>
      </c>
      <c r="N152" s="43" t="n">
        <f aca="false">M152*1.2</f>
        <v>3748.08</v>
      </c>
    </row>
    <row r="153" customFormat="false" ht="15.75" hidden="false" customHeight="true" outlineLevel="0" collapsed="false">
      <c r="A153" s="32"/>
      <c r="B153" s="117"/>
      <c r="C153" s="45" t="s">
        <v>128</v>
      </c>
      <c r="D153" s="46" t="n">
        <v>1000</v>
      </c>
      <c r="E153" s="47" t="n">
        <v>600</v>
      </c>
      <c r="F153" s="48" t="n">
        <v>60</v>
      </c>
      <c r="G153" s="49" t="n">
        <v>8</v>
      </c>
      <c r="H153" s="50" t="n">
        <f aca="false">D153*E153*G153/1000000</f>
        <v>4.8</v>
      </c>
      <c r="I153" s="51" t="n">
        <f aca="false">D153*E153*F153*G153/1000000000</f>
        <v>0.288</v>
      </c>
      <c r="J153" s="52" t="n">
        <v>2744</v>
      </c>
      <c r="K153" s="53" t="n">
        <v>189.336</v>
      </c>
      <c r="L153" s="43" t="n">
        <f aca="false">ROUND(K153*1.2,2)</f>
        <v>227.2</v>
      </c>
      <c r="M153" s="54" t="n">
        <v>3155.6</v>
      </c>
      <c r="N153" s="43" t="n">
        <f aca="false">M153*1.2</f>
        <v>3786.72</v>
      </c>
    </row>
    <row r="154" customFormat="false" ht="15.75" hidden="false" customHeight="true" outlineLevel="0" collapsed="false">
      <c r="A154" s="32"/>
      <c r="B154" s="117"/>
      <c r="C154" s="45" t="s">
        <v>128</v>
      </c>
      <c r="D154" s="46" t="n">
        <v>1000</v>
      </c>
      <c r="E154" s="47" t="n">
        <v>600</v>
      </c>
      <c r="F154" s="48" t="n">
        <v>70</v>
      </c>
      <c r="G154" s="49" t="n">
        <v>8</v>
      </c>
      <c r="H154" s="50" t="n">
        <f aca="false">D154*E154*G154/1000000</f>
        <v>4.8</v>
      </c>
      <c r="I154" s="51" t="n">
        <f aca="false">D154*E154*F154*G154/1000000000</f>
        <v>0.336</v>
      </c>
      <c r="J154" s="52" t="n">
        <v>2744</v>
      </c>
      <c r="K154" s="53" t="n">
        <v>220.892</v>
      </c>
      <c r="L154" s="43" t="n">
        <f aca="false">ROUND(K154*1.2,2)</f>
        <v>265.07</v>
      </c>
      <c r="M154" s="54" t="n">
        <v>3155.6</v>
      </c>
      <c r="N154" s="43" t="n">
        <f aca="false">M154*1.2</f>
        <v>3786.72</v>
      </c>
    </row>
    <row r="155" customFormat="false" ht="15.75" hidden="false" customHeight="true" outlineLevel="0" collapsed="false">
      <c r="A155" s="32"/>
      <c r="B155" s="117"/>
      <c r="C155" s="45" t="s">
        <v>128</v>
      </c>
      <c r="D155" s="46" t="n">
        <v>1000</v>
      </c>
      <c r="E155" s="47" t="n">
        <v>600</v>
      </c>
      <c r="F155" s="48" t="n">
        <v>80</v>
      </c>
      <c r="G155" s="49" t="n">
        <v>6</v>
      </c>
      <c r="H155" s="50" t="n">
        <f aca="false">D155*E155*G155/1000000</f>
        <v>3.6</v>
      </c>
      <c r="I155" s="51" t="n">
        <f aca="false">D155*E155*F155*G155/1000000000</f>
        <v>0.288</v>
      </c>
      <c r="J155" s="52" t="n">
        <v>2744</v>
      </c>
      <c r="K155" s="53" t="n">
        <v>252.448</v>
      </c>
      <c r="L155" s="43" t="n">
        <f aca="false">ROUND(K155*1.2,2)</f>
        <v>302.94</v>
      </c>
      <c r="M155" s="54" t="n">
        <v>3155.6</v>
      </c>
      <c r="N155" s="43" t="n">
        <f aca="false">M155*1.2</f>
        <v>3786.72</v>
      </c>
    </row>
    <row r="156" customFormat="false" ht="15.75" hidden="false" customHeight="true" outlineLevel="0" collapsed="false">
      <c r="A156" s="32"/>
      <c r="B156" s="117"/>
      <c r="C156" s="45" t="s">
        <v>128</v>
      </c>
      <c r="D156" s="46" t="n">
        <v>1000</v>
      </c>
      <c r="E156" s="47" t="n">
        <v>600</v>
      </c>
      <c r="F156" s="48" t="n">
        <v>90</v>
      </c>
      <c r="G156" s="49" t="n">
        <v>6</v>
      </c>
      <c r="H156" s="50" t="n">
        <f aca="false">D156*E156*G156/1000000</f>
        <v>3.6</v>
      </c>
      <c r="I156" s="51" t="n">
        <f aca="false">D156*E156*F156*G156/1000000000</f>
        <v>0.324</v>
      </c>
      <c r="J156" s="52" t="n">
        <v>2744</v>
      </c>
      <c r="K156" s="53" t="n">
        <v>284.004</v>
      </c>
      <c r="L156" s="43" t="n">
        <f aca="false">ROUND(K156*1.2,2)</f>
        <v>340.8</v>
      </c>
      <c r="M156" s="54" t="n">
        <v>3155.6</v>
      </c>
      <c r="N156" s="43" t="n">
        <f aca="false">M156*1.2</f>
        <v>3786.72</v>
      </c>
    </row>
    <row r="157" customFormat="false" ht="15.75" hidden="false" customHeight="true" outlineLevel="0" collapsed="false">
      <c r="A157" s="32"/>
      <c r="B157" s="117"/>
      <c r="C157" s="55" t="s">
        <v>148</v>
      </c>
      <c r="D157" s="56" t="n">
        <v>1000</v>
      </c>
      <c r="E157" s="57" t="n">
        <v>600</v>
      </c>
      <c r="F157" s="58" t="n">
        <v>100</v>
      </c>
      <c r="G157" s="59" t="n">
        <v>5</v>
      </c>
      <c r="H157" s="60" t="n">
        <f aca="false">D157*E157*G157/1000000</f>
        <v>3</v>
      </c>
      <c r="I157" s="61" t="n">
        <f aca="false">D157*E157*F157*G157/1000000000</f>
        <v>0.3</v>
      </c>
      <c r="J157" s="62" t="n">
        <v>2716</v>
      </c>
      <c r="K157" s="63" t="n">
        <v>312.34</v>
      </c>
      <c r="L157" s="43" t="n">
        <f aca="false">ROUND(K157*1.2,2)</f>
        <v>374.81</v>
      </c>
      <c r="M157" s="73" t="n">
        <v>3123.4</v>
      </c>
      <c r="N157" s="43" t="n">
        <f aca="false">M157*1.2</f>
        <v>3748.08</v>
      </c>
    </row>
    <row r="158" customFormat="false" ht="15.75" hidden="false" customHeight="true" outlineLevel="0" collapsed="false">
      <c r="A158" s="32"/>
      <c r="B158" s="117"/>
      <c r="C158" s="45" t="s">
        <v>128</v>
      </c>
      <c r="D158" s="46" t="n">
        <v>1000</v>
      </c>
      <c r="E158" s="47" t="n">
        <v>600</v>
      </c>
      <c r="F158" s="48" t="n">
        <v>110</v>
      </c>
      <c r="G158" s="49" t="n">
        <v>5</v>
      </c>
      <c r="H158" s="50" t="n">
        <f aca="false">D158*E158*G158/1000000</f>
        <v>3</v>
      </c>
      <c r="I158" s="51" t="n">
        <f aca="false">D158*E158*F158*G158/1000000000</f>
        <v>0.33</v>
      </c>
      <c r="J158" s="52" t="n">
        <v>2744</v>
      </c>
      <c r="K158" s="53" t="n">
        <v>347.116</v>
      </c>
      <c r="L158" s="43" t="n">
        <f aca="false">ROUND(K158*1.2,2)</f>
        <v>416.54</v>
      </c>
      <c r="M158" s="54" t="n">
        <v>3155.6</v>
      </c>
      <c r="N158" s="43" t="n">
        <f aca="false">M158*1.2</f>
        <v>3786.72</v>
      </c>
    </row>
    <row r="159" customFormat="false" ht="15.75" hidden="false" customHeight="true" outlineLevel="0" collapsed="false">
      <c r="A159" s="32"/>
      <c r="B159" s="117"/>
      <c r="C159" s="45" t="s">
        <v>128</v>
      </c>
      <c r="D159" s="46" t="n">
        <v>1000</v>
      </c>
      <c r="E159" s="47" t="n">
        <v>600</v>
      </c>
      <c r="F159" s="48" t="n">
        <v>120</v>
      </c>
      <c r="G159" s="49" t="n">
        <v>4</v>
      </c>
      <c r="H159" s="50" t="n">
        <f aca="false">D159*E159*G159/1000000</f>
        <v>2.4</v>
      </c>
      <c r="I159" s="51" t="n">
        <f aca="false">D159*E159*F159*G159/1000000000</f>
        <v>0.288</v>
      </c>
      <c r="J159" s="52" t="n">
        <v>2744</v>
      </c>
      <c r="K159" s="53" t="n">
        <v>378.672</v>
      </c>
      <c r="L159" s="43" t="n">
        <f aca="false">ROUND(K159*1.2,2)</f>
        <v>454.41</v>
      </c>
      <c r="M159" s="54" t="n">
        <v>3155.6</v>
      </c>
      <c r="N159" s="43" t="n">
        <f aca="false">M159*1.2</f>
        <v>3786.72</v>
      </c>
    </row>
    <row r="160" customFormat="false" ht="15.75" hidden="false" customHeight="true" outlineLevel="0" collapsed="false">
      <c r="A160" s="32"/>
      <c r="B160" s="117"/>
      <c r="C160" s="45" t="s">
        <v>128</v>
      </c>
      <c r="D160" s="46" t="n">
        <v>1000</v>
      </c>
      <c r="E160" s="47" t="n">
        <v>600</v>
      </c>
      <c r="F160" s="48" t="n">
        <v>130</v>
      </c>
      <c r="G160" s="49" t="n">
        <v>4</v>
      </c>
      <c r="H160" s="50" t="n">
        <f aca="false">D160*E160*G160/1000000</f>
        <v>2.4</v>
      </c>
      <c r="I160" s="51" t="n">
        <f aca="false">D160*E160*F160*G160/1000000000</f>
        <v>0.312</v>
      </c>
      <c r="J160" s="52" t="n">
        <v>2744</v>
      </c>
      <c r="K160" s="53" t="n">
        <v>401.228</v>
      </c>
      <c r="L160" s="43" t="n">
        <f aca="false">ROUND(K160*1.2,2)</f>
        <v>481.47</v>
      </c>
      <c r="M160" s="54" t="n">
        <v>3155.6</v>
      </c>
      <c r="N160" s="43" t="n">
        <f aca="false">M160*1.2</f>
        <v>3786.72</v>
      </c>
    </row>
    <row r="161" customFormat="false" ht="15.75" hidden="false" customHeight="true" outlineLevel="0" collapsed="false">
      <c r="A161" s="32"/>
      <c r="B161" s="117"/>
      <c r="C161" s="45" t="s">
        <v>128</v>
      </c>
      <c r="D161" s="46" t="n">
        <v>1000</v>
      </c>
      <c r="E161" s="47" t="n">
        <v>600</v>
      </c>
      <c r="F161" s="48" t="n">
        <v>140</v>
      </c>
      <c r="G161" s="49" t="n">
        <v>4</v>
      </c>
      <c r="H161" s="50" t="n">
        <f aca="false">D161*E161*G161/1000000</f>
        <v>2.4</v>
      </c>
      <c r="I161" s="51" t="n">
        <f aca="false">D161*E161*F161*G161/1000000000</f>
        <v>0.336</v>
      </c>
      <c r="J161" s="52" t="n">
        <v>2744</v>
      </c>
      <c r="K161" s="53" t="n">
        <v>441.784</v>
      </c>
      <c r="L161" s="43" t="n">
        <f aca="false">ROUND(K161*1.2,2)</f>
        <v>530.14</v>
      </c>
      <c r="M161" s="54" t="n">
        <v>3155.6</v>
      </c>
      <c r="N161" s="43" t="n">
        <f aca="false">M161*1.2</f>
        <v>3786.72</v>
      </c>
    </row>
    <row r="162" customFormat="false" ht="15.75" hidden="false" customHeight="true" outlineLevel="0" collapsed="false">
      <c r="A162" s="32"/>
      <c r="B162" s="117"/>
      <c r="C162" s="45" t="s">
        <v>128</v>
      </c>
      <c r="D162" s="46" t="n">
        <v>1000</v>
      </c>
      <c r="E162" s="47" t="n">
        <v>600</v>
      </c>
      <c r="F162" s="48" t="n">
        <v>150</v>
      </c>
      <c r="G162" s="49" t="n">
        <v>3</v>
      </c>
      <c r="H162" s="50" t="n">
        <f aca="false">D162*E162*G162/1000000</f>
        <v>1.8</v>
      </c>
      <c r="I162" s="51" t="n">
        <f aca="false">D162*E162*F162*G162/1000000000</f>
        <v>0.27</v>
      </c>
      <c r="J162" s="52" t="n">
        <v>2744</v>
      </c>
      <c r="K162" s="53" t="n">
        <v>473.34</v>
      </c>
      <c r="L162" s="43" t="n">
        <f aca="false">ROUND(K162*1.2,2)</f>
        <v>568.01</v>
      </c>
      <c r="M162" s="54" t="n">
        <v>3155.6</v>
      </c>
      <c r="N162" s="43" t="n">
        <f aca="false">M162*1.2</f>
        <v>3786.72</v>
      </c>
    </row>
    <row r="163" customFormat="false" ht="15.75" hidden="false" customHeight="true" outlineLevel="0" collapsed="false">
      <c r="A163" s="32"/>
      <c r="B163" s="117"/>
      <c r="C163" s="45" t="s">
        <v>128</v>
      </c>
      <c r="D163" s="46" t="n">
        <v>1000</v>
      </c>
      <c r="E163" s="47" t="n">
        <v>600</v>
      </c>
      <c r="F163" s="48" t="n">
        <v>160</v>
      </c>
      <c r="G163" s="49" t="n">
        <v>3</v>
      </c>
      <c r="H163" s="50" t="n">
        <f aca="false">D163*E163*G163/1000000</f>
        <v>1.8</v>
      </c>
      <c r="I163" s="51" t="n">
        <f aca="false">D163*E163*F163*G163/1000000000</f>
        <v>0.288</v>
      </c>
      <c r="J163" s="52" t="n">
        <v>2744</v>
      </c>
      <c r="K163" s="53" t="n">
        <v>504.896</v>
      </c>
      <c r="L163" s="43" t="n">
        <f aca="false">ROUND(K163*1.2,2)</f>
        <v>605.88</v>
      </c>
      <c r="M163" s="54" t="n">
        <v>3155.6</v>
      </c>
      <c r="N163" s="43" t="n">
        <f aca="false">M163*1.2</f>
        <v>3786.72</v>
      </c>
    </row>
    <row r="164" customFormat="false" ht="15.75" hidden="false" customHeight="true" outlineLevel="0" collapsed="false">
      <c r="A164" s="32"/>
      <c r="B164" s="117"/>
      <c r="C164" s="45" t="s">
        <v>128</v>
      </c>
      <c r="D164" s="46" t="n">
        <v>1000</v>
      </c>
      <c r="E164" s="47" t="n">
        <v>600</v>
      </c>
      <c r="F164" s="48" t="n">
        <v>170</v>
      </c>
      <c r="G164" s="49" t="n">
        <v>3</v>
      </c>
      <c r="H164" s="50" t="n">
        <f aca="false">D164*E164*G164/1000000</f>
        <v>1.8</v>
      </c>
      <c r="I164" s="51" t="n">
        <f aca="false">D164*E164*F164*G164/1000000000</f>
        <v>0.306</v>
      </c>
      <c r="J164" s="52" t="n">
        <v>2744</v>
      </c>
      <c r="K164" s="53" t="n">
        <v>536.452</v>
      </c>
      <c r="L164" s="43" t="n">
        <f aca="false">ROUND(K164*1.2,2)</f>
        <v>643.74</v>
      </c>
      <c r="M164" s="54" t="n">
        <v>3155.6</v>
      </c>
      <c r="N164" s="43" t="n">
        <f aca="false">M164*1.2</f>
        <v>3786.72</v>
      </c>
    </row>
    <row r="165" customFormat="false" ht="15.75" hidden="false" customHeight="true" outlineLevel="0" collapsed="false">
      <c r="A165" s="32"/>
      <c r="B165" s="117"/>
      <c r="C165" s="45" t="s">
        <v>128</v>
      </c>
      <c r="D165" s="46" t="n">
        <v>1000</v>
      </c>
      <c r="E165" s="47" t="n">
        <v>600</v>
      </c>
      <c r="F165" s="48" t="n">
        <v>180</v>
      </c>
      <c r="G165" s="49" t="n">
        <v>3</v>
      </c>
      <c r="H165" s="50" t="n">
        <f aca="false">D165*E165*G165/1000000</f>
        <v>1.8</v>
      </c>
      <c r="I165" s="51" t="n">
        <f aca="false">D165*E165*F165*G165/1000000000</f>
        <v>0.324</v>
      </c>
      <c r="J165" s="52" t="n">
        <v>2744</v>
      </c>
      <c r="K165" s="53" t="n">
        <v>568.008</v>
      </c>
      <c r="L165" s="43" t="n">
        <f aca="false">ROUND(K165*1.2,2)</f>
        <v>681.61</v>
      </c>
      <c r="M165" s="54" t="n">
        <v>3155.6</v>
      </c>
      <c r="N165" s="43" t="n">
        <f aca="false">M165*1.2</f>
        <v>3786.72</v>
      </c>
    </row>
    <row r="166" customFormat="false" ht="15.75" hidden="false" customHeight="true" outlineLevel="0" collapsed="false">
      <c r="A166" s="32"/>
      <c r="B166" s="117"/>
      <c r="C166" s="45" t="s">
        <v>128</v>
      </c>
      <c r="D166" s="46" t="n">
        <v>1000</v>
      </c>
      <c r="E166" s="47" t="n">
        <v>600</v>
      </c>
      <c r="F166" s="48" t="n">
        <v>190</v>
      </c>
      <c r="G166" s="49" t="n">
        <v>3</v>
      </c>
      <c r="H166" s="50" t="n">
        <f aca="false">D166*E166*G166/1000000</f>
        <v>1.8</v>
      </c>
      <c r="I166" s="51" t="n">
        <f aca="false">D166*E166*F166*G166/1000000000</f>
        <v>0.342</v>
      </c>
      <c r="J166" s="52" t="n">
        <v>2744</v>
      </c>
      <c r="K166" s="53" t="n">
        <v>599.564</v>
      </c>
      <c r="L166" s="43" t="n">
        <f aca="false">ROUND(K166*1.2,2)</f>
        <v>719.48</v>
      </c>
      <c r="M166" s="54" t="n">
        <v>3155.6</v>
      </c>
      <c r="N166" s="43" t="n">
        <f aca="false">M166*1.2</f>
        <v>3786.72</v>
      </c>
    </row>
    <row r="167" customFormat="false" ht="15.75" hidden="false" customHeight="true" outlineLevel="0" collapsed="false">
      <c r="A167" s="32"/>
      <c r="B167" s="117"/>
      <c r="C167" s="92" t="s">
        <v>128</v>
      </c>
      <c r="D167" s="93" t="n">
        <v>1000</v>
      </c>
      <c r="E167" s="94" t="n">
        <v>600</v>
      </c>
      <c r="F167" s="95" t="n">
        <v>200</v>
      </c>
      <c r="G167" s="96" t="n">
        <v>2</v>
      </c>
      <c r="H167" s="97" t="n">
        <f aca="false">D167*E167*G167/1000000</f>
        <v>1.2</v>
      </c>
      <c r="I167" s="98" t="n">
        <f aca="false">D167*E167*F167*G167/1000000000</f>
        <v>0.24</v>
      </c>
      <c r="J167" s="99" t="n">
        <v>2744</v>
      </c>
      <c r="K167" s="100" t="n">
        <v>631.12</v>
      </c>
      <c r="L167" s="101" t="n">
        <f aca="false">ROUND(K167*1.2,2)</f>
        <v>757.34</v>
      </c>
      <c r="M167" s="102" t="n">
        <v>3155.6</v>
      </c>
      <c r="N167" s="101" t="n">
        <f aca="false">M167*1.2</f>
        <v>3786.72</v>
      </c>
    </row>
    <row r="168" customFormat="false" ht="15.75" hidden="false" customHeight="tru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  <c r="K168" s="135"/>
      <c r="L168" s="134"/>
      <c r="M168" s="135"/>
      <c r="N168" s="134"/>
    </row>
    <row r="169" customFormat="false" ht="15.75" hidden="false" customHeight="true" outlineLevel="0" collapsed="false">
      <c r="A169" s="136" t="s">
        <v>151</v>
      </c>
      <c r="B169" s="13"/>
      <c r="C169" s="13"/>
      <c r="D169" s="134"/>
      <c r="E169" s="134"/>
      <c r="F169" s="134"/>
      <c r="G169" s="134"/>
      <c r="H169" s="134"/>
      <c r="I169" s="134"/>
      <c r="J169" s="134"/>
      <c r="K169" s="135"/>
      <c r="L169" s="134"/>
      <c r="M169" s="135"/>
      <c r="N169" s="134"/>
    </row>
    <row r="170" customFormat="false" ht="15.75" hidden="false" customHeight="true" outlineLevel="0" collapsed="false">
      <c r="A170" s="134"/>
      <c r="B170" s="134"/>
      <c r="C170" s="135"/>
      <c r="D170" s="134"/>
      <c r="E170" s="134"/>
      <c r="F170" s="134"/>
      <c r="G170" s="134"/>
      <c r="H170" s="134"/>
      <c r="I170" s="134"/>
      <c r="J170" s="134"/>
      <c r="K170" s="135"/>
      <c r="L170" s="134"/>
      <c r="M170" s="135"/>
      <c r="N170" s="134"/>
    </row>
    <row r="171" customFormat="false" ht="15.75" hidden="false" customHeight="true" outlineLevel="0" collapsed="false">
      <c r="A171" s="137" t="s">
        <v>152</v>
      </c>
      <c r="B171" s="138"/>
      <c r="D171" s="138"/>
      <c r="E171" s="138"/>
      <c r="F171" s="138"/>
      <c r="G171" s="138"/>
      <c r="H171" s="139"/>
      <c r="I171" s="139"/>
      <c r="J171" s="139"/>
      <c r="L171" s="17"/>
      <c r="N171" s="139"/>
    </row>
    <row r="172" customFormat="false" ht="15.75" hidden="false" customHeight="true" outlineLevel="0" collapsed="false">
      <c r="A172" s="140" t="s">
        <v>153</v>
      </c>
      <c r="L172" s="17"/>
      <c r="N172" s="141" t="s">
        <v>154</v>
      </c>
    </row>
    <row r="173" customFormat="false" ht="15.75" hidden="false" customHeight="true" outlineLevel="0" collapsed="false">
      <c r="A173" s="140" t="s">
        <v>155</v>
      </c>
      <c r="J173" s="142"/>
      <c r="K173" s="142"/>
      <c r="L173" s="17"/>
      <c r="M173" s="142"/>
      <c r="N173" s="143" t="s">
        <v>156</v>
      </c>
    </row>
    <row r="174" customFormat="false" ht="15.75" hidden="false" customHeight="true" outlineLevel="0" collapsed="false">
      <c r="A174" s="140" t="s">
        <v>157</v>
      </c>
      <c r="B174" s="144"/>
      <c r="C174" s="144"/>
      <c r="D174" s="144"/>
      <c r="E174" s="144"/>
      <c r="F174" s="144"/>
      <c r="G174" s="144"/>
      <c r="H174" s="144"/>
      <c r="I174" s="144"/>
      <c r="L174" s="17"/>
      <c r="N174" s="143" t="s">
        <v>158</v>
      </c>
    </row>
    <row r="175" customFormat="false" ht="15.75" hidden="false" customHeight="true" outlineLevel="0" collapsed="false">
      <c r="A175" s="140" t="s">
        <v>159</v>
      </c>
      <c r="B175" s="144"/>
      <c r="C175" s="144"/>
      <c r="D175" s="144"/>
      <c r="E175" s="144"/>
      <c r="F175" s="144"/>
      <c r="G175" s="144"/>
      <c r="H175" s="144"/>
      <c r="I175" s="144"/>
      <c r="L175" s="17"/>
      <c r="N175" s="143" t="s">
        <v>160</v>
      </c>
    </row>
    <row r="176" customFormat="false" ht="15.75" hidden="false" customHeight="true" outlineLevel="0" collapsed="false">
      <c r="A176" s="140" t="s">
        <v>161</v>
      </c>
      <c r="N176" s="143" t="s">
        <v>162</v>
      </c>
    </row>
    <row r="177" customFormat="false" ht="15.75" hidden="false" customHeight="true" outlineLevel="0" collapsed="false">
      <c r="A177" s="140" t="s">
        <v>163</v>
      </c>
      <c r="N177" s="145" t="s">
        <v>164</v>
      </c>
    </row>
    <row r="178" customFormat="false" ht="15.75" hidden="false" customHeight="true" outlineLevel="0" collapsed="false">
      <c r="A178" s="140" t="s">
        <v>165</v>
      </c>
      <c r="N178" s="17"/>
    </row>
    <row r="179" customFormat="false" ht="15" hidden="false" customHeight="false" outlineLevel="0" collapsed="false">
      <c r="A179" s="146"/>
    </row>
  </sheetData>
  <mergeCells count="39">
    <mergeCell ref="A1:N1"/>
    <mergeCell ref="A2:N2"/>
    <mergeCell ref="A4:N4"/>
    <mergeCell ref="A6:N6"/>
    <mergeCell ref="D10:F10"/>
    <mergeCell ref="G10:I10"/>
    <mergeCell ref="K10:N10"/>
    <mergeCell ref="A12:N12"/>
    <mergeCell ref="A13:A28"/>
    <mergeCell ref="B13:B28"/>
    <mergeCell ref="A29:A32"/>
    <mergeCell ref="B29:B32"/>
    <mergeCell ref="A33:A46"/>
    <mergeCell ref="B33:B46"/>
    <mergeCell ref="A47:N47"/>
    <mergeCell ref="A48:A49"/>
    <mergeCell ref="B48:B49"/>
    <mergeCell ref="A50:N50"/>
    <mergeCell ref="A51:A52"/>
    <mergeCell ref="B51:B52"/>
    <mergeCell ref="A53:N53"/>
    <mergeCell ref="A55:N55"/>
    <mergeCell ref="A56:A73"/>
    <mergeCell ref="B56:B73"/>
    <mergeCell ref="A75:A91"/>
    <mergeCell ref="B75:B91"/>
    <mergeCell ref="A92:A108"/>
    <mergeCell ref="B92:B108"/>
    <mergeCell ref="A109:N109"/>
    <mergeCell ref="A110:A111"/>
    <mergeCell ref="B110:B111"/>
    <mergeCell ref="A112:N112"/>
    <mergeCell ref="A113:A131"/>
    <mergeCell ref="B113:B131"/>
    <mergeCell ref="A132:A150"/>
    <mergeCell ref="B132:B150"/>
    <mergeCell ref="A151:N151"/>
    <mergeCell ref="A152:A167"/>
    <mergeCell ref="B152:B167"/>
  </mergeCells>
  <hyperlinks>
    <hyperlink ref="A8" location="Оглавление!A1" display="К оглавлению"/>
    <hyperlink ref="A169" location="'Сопутствующая продукция'!A12" display="СОПУТСТВУЮЩАЯ ПРОДУКЦИЯ ДЛЯ ОБЩЕСТРОИТЕЛЬНОЙ ИЗОЛЯЦИИ"/>
  </hyperlink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0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1" topLeftCell="BM140" activePane="bottomLeft" state="frozen"/>
      <selection pane="topLeft" activeCell="A1" activeCellId="0" sqref="A1"/>
      <selection pane="bottomLeft" activeCell="L156" activeCellId="0" sqref="L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3.7"/>
    <col collapsed="false" customWidth="true" hidden="false" outlineLevel="0" max="3" min="3" style="17" width="12.56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56"/>
    <col collapsed="false" customWidth="false" hidden="false" outlineLevel="0" max="257" min="15" style="147" width="9.14"/>
  </cols>
  <sheetData>
    <row r="1" s="17" customFormat="tru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7" customFormat="true" ht="18.75" hidden="false" customHeight="false" outlineLevel="0" collapsed="false">
      <c r="A4" s="4" t="str">
        <f aca="false">Оглавление!A4</f>
        <v> от 1 января 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s="17" customFormat="true" ht="26.25" hidden="false" customHeight="false" outlineLevel="0" collapsed="false">
      <c r="A6" s="20" t="s">
        <v>16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2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L7" s="22"/>
      <c r="M7" s="22"/>
      <c r="N7" s="22"/>
    </row>
    <row r="8" s="17" customFormat="tru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L8" s="22"/>
      <c r="M8" s="24" t="s">
        <v>107</v>
      </c>
      <c r="N8" s="25" t="n">
        <v>0</v>
      </c>
    </row>
    <row r="9" s="17" customFormat="true" ht="12.7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111</v>
      </c>
      <c r="B11" s="28" t="s">
        <v>112</v>
      </c>
      <c r="C11" s="28" t="s">
        <v>113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120</v>
      </c>
      <c r="K11" s="29" t="s">
        <v>121</v>
      </c>
      <c r="L11" s="29" t="s">
        <v>122</v>
      </c>
      <c r="M11" s="29" t="s">
        <v>123</v>
      </c>
      <c r="N11" s="29" t="s">
        <v>124</v>
      </c>
    </row>
    <row r="12" s="149" customFormat="true" ht="15" hidden="false" customHeight="true" outlineLevel="0" collapsed="false">
      <c r="A12" s="148" t="s">
        <v>16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15" hidden="false" customHeight="true" outlineLevel="0" collapsed="false">
      <c r="A13" s="32" t="s">
        <v>18</v>
      </c>
      <c r="B13" s="104" t="s">
        <v>168</v>
      </c>
      <c r="C13" s="118" t="s">
        <v>128</v>
      </c>
      <c r="D13" s="119" t="n">
        <v>1000</v>
      </c>
      <c r="E13" s="120" t="n">
        <v>600</v>
      </c>
      <c r="F13" s="121" t="n">
        <v>80</v>
      </c>
      <c r="G13" s="122" t="n">
        <v>7</v>
      </c>
      <c r="H13" s="123" t="n">
        <f aca="false">D13*E13*G13/1000000</f>
        <v>4.2</v>
      </c>
      <c r="I13" s="124" t="n">
        <f aca="false">D13*E13*F13*G13/1000000000</f>
        <v>0.336</v>
      </c>
      <c r="J13" s="125" t="n">
        <v>4488</v>
      </c>
      <c r="K13" s="126" t="n">
        <v>359.04</v>
      </c>
      <c r="L13" s="127" t="n">
        <f aca="false">ROUND(K13*1.2,2)</f>
        <v>430.85</v>
      </c>
      <c r="M13" s="128" t="n">
        <f aca="false">ROUND(J13*(1-$N$8),2)</f>
        <v>4488</v>
      </c>
      <c r="N13" s="150" t="n">
        <f aca="false">M13*1.2</f>
        <v>5385.6</v>
      </c>
    </row>
    <row r="14" customFormat="false" ht="15" hidden="false" customHeight="true" outlineLevel="0" collapsed="false">
      <c r="A14" s="32"/>
      <c r="B14" s="104"/>
      <c r="C14" s="45" t="s">
        <v>128</v>
      </c>
      <c r="D14" s="46" t="n">
        <v>1000</v>
      </c>
      <c r="E14" s="47" t="n">
        <v>600</v>
      </c>
      <c r="F14" s="48" t="n">
        <v>90</v>
      </c>
      <c r="G14" s="49" t="n">
        <v>6</v>
      </c>
      <c r="H14" s="50" t="n">
        <f aca="false">D14*E14*G14/1000000</f>
        <v>3.6</v>
      </c>
      <c r="I14" s="51" t="n">
        <f aca="false">D14*E14*F14*G14/1000000000</f>
        <v>0.324</v>
      </c>
      <c r="J14" s="52" t="n">
        <v>4180</v>
      </c>
      <c r="K14" s="53" t="n">
        <v>376.2</v>
      </c>
      <c r="L14" s="127" t="n">
        <f aca="false">ROUND(K14*1.2,2)</f>
        <v>451.44</v>
      </c>
      <c r="M14" s="54" t="n">
        <f aca="false">ROUND(J14*(1-$N$8),2)</f>
        <v>4180</v>
      </c>
      <c r="N14" s="150" t="n">
        <f aca="false">M14*1.2</f>
        <v>5016</v>
      </c>
    </row>
    <row r="15" customFormat="false" ht="15" hidden="false" customHeight="true" outlineLevel="0" collapsed="false">
      <c r="A15" s="32"/>
      <c r="B15" s="104"/>
      <c r="C15" s="55" t="s">
        <v>136</v>
      </c>
      <c r="D15" s="56" t="n">
        <v>1000</v>
      </c>
      <c r="E15" s="57" t="n">
        <v>600</v>
      </c>
      <c r="F15" s="58" t="n">
        <v>100</v>
      </c>
      <c r="G15" s="59" t="n">
        <v>6</v>
      </c>
      <c r="H15" s="60" t="n">
        <f aca="false">D15*E15*G15/1000000</f>
        <v>3.6</v>
      </c>
      <c r="I15" s="61" t="n">
        <f aca="false">D15*E15*F15*G15/1000000000</f>
        <v>0.36</v>
      </c>
      <c r="J15" s="62" t="n">
        <v>3760</v>
      </c>
      <c r="K15" s="63" t="n">
        <f aca="false">ROUND(M15*F15/1000,2)</f>
        <v>376</v>
      </c>
      <c r="L15" s="127" t="n">
        <f aca="false">ROUND(K15*1.2,2)</f>
        <v>451.2</v>
      </c>
      <c r="M15" s="73" t="n">
        <f aca="false">ROUND(J15*(1-$N$8),2)</f>
        <v>3760</v>
      </c>
      <c r="N15" s="150" t="n">
        <f aca="false">M15*1.2</f>
        <v>4512</v>
      </c>
    </row>
    <row r="16" customFormat="false" ht="15" hidden="false" customHeight="true" outlineLevel="0" collapsed="false">
      <c r="A16" s="32"/>
      <c r="B16" s="104"/>
      <c r="C16" s="45" t="s">
        <v>128</v>
      </c>
      <c r="D16" s="46" t="n">
        <v>1000</v>
      </c>
      <c r="E16" s="47" t="n">
        <v>600</v>
      </c>
      <c r="F16" s="48" t="n">
        <v>110</v>
      </c>
      <c r="G16" s="49" t="n">
        <v>5</v>
      </c>
      <c r="H16" s="50" t="n">
        <f aca="false">D16*E16*G16/1000000</f>
        <v>3</v>
      </c>
      <c r="I16" s="51" t="n">
        <f aca="false">D16*E16*F16*G16/1000000000</f>
        <v>0.33</v>
      </c>
      <c r="J16" s="52" t="n">
        <v>3756</v>
      </c>
      <c r="K16" s="53" t="n">
        <f aca="false">ROUND(M16*F16/1000,2)</f>
        <v>413.16</v>
      </c>
      <c r="L16" s="127" t="n">
        <f aca="false">ROUND(K16*1.2,2)</f>
        <v>495.79</v>
      </c>
      <c r="M16" s="54" t="n">
        <f aca="false">ROUND(J16*(1-$N$8),2)</f>
        <v>3756</v>
      </c>
      <c r="N16" s="150" t="n">
        <f aca="false">M16*1.2</f>
        <v>4507.2</v>
      </c>
    </row>
    <row r="17" customFormat="false" ht="15" hidden="false" customHeight="true" outlineLevel="0" collapsed="false">
      <c r="A17" s="32"/>
      <c r="B17" s="104"/>
      <c r="C17" s="45" t="s">
        <v>128</v>
      </c>
      <c r="D17" s="46" t="n">
        <v>1000</v>
      </c>
      <c r="E17" s="47" t="n">
        <v>600</v>
      </c>
      <c r="F17" s="48" t="n">
        <v>120</v>
      </c>
      <c r="G17" s="49" t="n">
        <v>5</v>
      </c>
      <c r="H17" s="50" t="n">
        <f aca="false">D17*E17*G17/1000000</f>
        <v>3</v>
      </c>
      <c r="I17" s="51" t="n">
        <f aca="false">D17*E17*F17*G17/1000000000</f>
        <v>0.36</v>
      </c>
      <c r="J17" s="52" t="n">
        <v>3652</v>
      </c>
      <c r="K17" s="53" t="n">
        <f aca="false">ROUND(M17*F17/1000,2)</f>
        <v>438.24</v>
      </c>
      <c r="L17" s="127" t="n">
        <f aca="false">ROUND(K17*1.2,2)</f>
        <v>525.89</v>
      </c>
      <c r="M17" s="54" t="n">
        <f aca="false">ROUND(J17*(1-$N$8),2)</f>
        <v>3652</v>
      </c>
      <c r="N17" s="150" t="n">
        <f aca="false">M17*1.2</f>
        <v>4382.4</v>
      </c>
    </row>
    <row r="18" customFormat="false" ht="15" hidden="false" customHeight="true" outlineLevel="0" collapsed="false">
      <c r="A18" s="32"/>
      <c r="B18" s="104"/>
      <c r="C18" s="45" t="s">
        <v>128</v>
      </c>
      <c r="D18" s="46" t="n">
        <v>1000</v>
      </c>
      <c r="E18" s="47" t="n">
        <v>600</v>
      </c>
      <c r="F18" s="48" t="n">
        <v>130</v>
      </c>
      <c r="G18" s="49" t="n">
        <v>4</v>
      </c>
      <c r="H18" s="50" t="n">
        <f aca="false">D18*E18*G18/1000000</f>
        <v>2.4</v>
      </c>
      <c r="I18" s="51" t="n">
        <f aca="false">D18*E18*F18*G18/1000000000</f>
        <v>0.312</v>
      </c>
      <c r="J18" s="52" t="n">
        <v>3572</v>
      </c>
      <c r="K18" s="53" t="n">
        <f aca="false">ROUND(M18*F18/1000,2)</f>
        <v>464.36</v>
      </c>
      <c r="L18" s="127" t="n">
        <f aca="false">ROUND(K18*1.2,2)</f>
        <v>557.23</v>
      </c>
      <c r="M18" s="54" t="n">
        <f aca="false">ROUND(J18*(1-$N$8),2)</f>
        <v>3572</v>
      </c>
      <c r="N18" s="150" t="n">
        <f aca="false">M18*1.2</f>
        <v>4286.4</v>
      </c>
    </row>
    <row r="19" customFormat="false" ht="15" hidden="false" customHeight="true" outlineLevel="0" collapsed="false">
      <c r="A19" s="32"/>
      <c r="B19" s="104"/>
      <c r="C19" s="45" t="s">
        <v>128</v>
      </c>
      <c r="D19" s="46" t="n">
        <v>1000</v>
      </c>
      <c r="E19" s="47" t="n">
        <v>600</v>
      </c>
      <c r="F19" s="48" t="n">
        <v>140</v>
      </c>
      <c r="G19" s="49" t="n">
        <v>4</v>
      </c>
      <c r="H19" s="50" t="n">
        <f aca="false">D19*E19*G19/1000000</f>
        <v>2.4</v>
      </c>
      <c r="I19" s="51" t="n">
        <f aca="false">D19*E19*F19*G19/1000000000</f>
        <v>0.336</v>
      </c>
      <c r="J19" s="52" t="n">
        <v>3496</v>
      </c>
      <c r="K19" s="53" t="n">
        <f aca="false">ROUND(M19*F19/1000,2)</f>
        <v>489.44</v>
      </c>
      <c r="L19" s="127" t="n">
        <f aca="false">ROUND(K19*1.2,2)</f>
        <v>587.33</v>
      </c>
      <c r="M19" s="54" t="n">
        <f aca="false">ROUND(J19*(1-$N$8),2)</f>
        <v>3496</v>
      </c>
      <c r="N19" s="150" t="n">
        <f aca="false">M19*1.2</f>
        <v>4195.2</v>
      </c>
    </row>
    <row r="20" customFormat="false" ht="15" hidden="false" customHeight="true" outlineLevel="0" collapsed="false">
      <c r="A20" s="32"/>
      <c r="B20" s="104"/>
      <c r="C20" s="55" t="s">
        <v>136</v>
      </c>
      <c r="D20" s="56" t="n">
        <v>1000</v>
      </c>
      <c r="E20" s="57" t="n">
        <v>600</v>
      </c>
      <c r="F20" s="58" t="n">
        <v>150</v>
      </c>
      <c r="G20" s="59" t="n">
        <v>4</v>
      </c>
      <c r="H20" s="60" t="n">
        <f aca="false">D20*E20*G20/1000000</f>
        <v>2.4</v>
      </c>
      <c r="I20" s="61" t="n">
        <f aca="false">D20*E20*F20*G20/1000000000</f>
        <v>0.36</v>
      </c>
      <c r="J20" s="62" t="n">
        <v>3340</v>
      </c>
      <c r="K20" s="63" t="n">
        <f aca="false">ROUND(M20*F20/1000,2)</f>
        <v>501</v>
      </c>
      <c r="L20" s="127" t="n">
        <f aca="false">ROUND(K20*1.2,2)</f>
        <v>601.2</v>
      </c>
      <c r="M20" s="73" t="n">
        <f aca="false">ROUND(J20*(1-$N$8),2)</f>
        <v>3340</v>
      </c>
      <c r="N20" s="150" t="n">
        <f aca="false">M20*1.2</f>
        <v>4008</v>
      </c>
    </row>
    <row r="21" customFormat="false" ht="15" hidden="false" customHeight="true" outlineLevel="0" collapsed="false">
      <c r="A21" s="32"/>
      <c r="B21" s="104"/>
      <c r="C21" s="45" t="s">
        <v>128</v>
      </c>
      <c r="D21" s="46" t="n">
        <v>1000</v>
      </c>
      <c r="E21" s="47" t="n">
        <v>600</v>
      </c>
      <c r="F21" s="48" t="n">
        <v>160</v>
      </c>
      <c r="G21" s="49" t="n">
        <v>3</v>
      </c>
      <c r="H21" s="50" t="n">
        <f aca="false">D21*E21*G21/1000000</f>
        <v>1.8</v>
      </c>
      <c r="I21" s="51" t="n">
        <f aca="false">D21*E21*F21*G21/1000000000</f>
        <v>0.288</v>
      </c>
      <c r="J21" s="52" t="n">
        <v>3392</v>
      </c>
      <c r="K21" s="53" t="n">
        <f aca="false">ROUND(M21*F21/1000,2)</f>
        <v>542.72</v>
      </c>
      <c r="L21" s="127" t="n">
        <f aca="false">ROUND(K21*1.2,2)</f>
        <v>651.26</v>
      </c>
      <c r="M21" s="54" t="n">
        <f aca="false">ROUND(J21*(1-$N$8),2)</f>
        <v>3392</v>
      </c>
      <c r="N21" s="150" t="n">
        <f aca="false">M21*1.2</f>
        <v>4070.4</v>
      </c>
    </row>
    <row r="22" customFormat="false" ht="15" hidden="false" customHeight="true" outlineLevel="0" collapsed="false">
      <c r="A22" s="32"/>
      <c r="B22" s="104"/>
      <c r="C22" s="45" t="s">
        <v>128</v>
      </c>
      <c r="D22" s="46" t="n">
        <v>1000</v>
      </c>
      <c r="E22" s="47" t="n">
        <v>600</v>
      </c>
      <c r="F22" s="48" t="n">
        <v>170</v>
      </c>
      <c r="G22" s="49" t="n">
        <v>3</v>
      </c>
      <c r="H22" s="50" t="n">
        <f aca="false">D22*E22*G22/1000000</f>
        <v>1.8</v>
      </c>
      <c r="I22" s="51" t="n">
        <f aca="false">D22*E22*F22*G22/1000000000</f>
        <v>0.306</v>
      </c>
      <c r="J22" s="52" t="n">
        <v>3348</v>
      </c>
      <c r="K22" s="53" t="n">
        <f aca="false">ROUND(M22*F22/1000,2)</f>
        <v>569.16</v>
      </c>
      <c r="L22" s="127" t="n">
        <f aca="false">ROUND(K22*1.2,2)</f>
        <v>682.99</v>
      </c>
      <c r="M22" s="54" t="n">
        <f aca="false">ROUND(J22*(1-$N$8),2)</f>
        <v>3348</v>
      </c>
      <c r="N22" s="150" t="n">
        <f aca="false">M22*1.2</f>
        <v>4017.6</v>
      </c>
    </row>
    <row r="23" customFormat="false" ht="15" hidden="false" customHeight="true" outlineLevel="0" collapsed="false">
      <c r="A23" s="32"/>
      <c r="B23" s="104"/>
      <c r="C23" s="45" t="s">
        <v>128</v>
      </c>
      <c r="D23" s="46" t="n">
        <v>1000</v>
      </c>
      <c r="E23" s="47" t="n">
        <v>600</v>
      </c>
      <c r="F23" s="48" t="n">
        <v>180</v>
      </c>
      <c r="G23" s="49" t="n">
        <v>3</v>
      </c>
      <c r="H23" s="50" t="n">
        <f aca="false">D23*E23*G23/1000000</f>
        <v>1.8</v>
      </c>
      <c r="I23" s="51" t="n">
        <f aca="false">D23*E23*F23*G23/1000000000</f>
        <v>0.324</v>
      </c>
      <c r="J23" s="52" t="n">
        <v>3312</v>
      </c>
      <c r="K23" s="53" t="n">
        <f aca="false">ROUND(M23*F23/1000,2)</f>
        <v>596.16</v>
      </c>
      <c r="L23" s="127" t="n">
        <f aca="false">ROUND(K23*1.2,2)</f>
        <v>715.39</v>
      </c>
      <c r="M23" s="54" t="n">
        <f aca="false">ROUND(J23*(1-$N$8),2)</f>
        <v>3312</v>
      </c>
      <c r="N23" s="150" t="n">
        <f aca="false">M23*1.2</f>
        <v>3974.4</v>
      </c>
    </row>
    <row r="24" customFormat="false" ht="15" hidden="false" customHeight="true" outlineLevel="0" collapsed="false">
      <c r="A24" s="32"/>
      <c r="B24" s="104"/>
      <c r="C24" s="45" t="s">
        <v>128</v>
      </c>
      <c r="D24" s="46" t="n">
        <v>1000</v>
      </c>
      <c r="E24" s="47" t="n">
        <v>600</v>
      </c>
      <c r="F24" s="48" t="n">
        <v>190</v>
      </c>
      <c r="G24" s="49" t="n">
        <v>3</v>
      </c>
      <c r="H24" s="50" t="n">
        <f aca="false">D24*E24*G24/1000000</f>
        <v>1.8</v>
      </c>
      <c r="I24" s="51" t="n">
        <f aca="false">D24*E24*F24*G24/1000000000</f>
        <v>0.342</v>
      </c>
      <c r="J24" s="52" t="n">
        <v>3280</v>
      </c>
      <c r="K24" s="53" t="n">
        <f aca="false">ROUND(M24*F24/1000,2)</f>
        <v>623.2</v>
      </c>
      <c r="L24" s="127" t="n">
        <f aca="false">ROUND(K24*1.2,2)</f>
        <v>747.84</v>
      </c>
      <c r="M24" s="54" t="n">
        <f aca="false">ROUND(J24*(1-$N$8),2)</f>
        <v>3280</v>
      </c>
      <c r="N24" s="150" t="n">
        <f aca="false">M24*1.2</f>
        <v>3936</v>
      </c>
    </row>
    <row r="25" customFormat="false" ht="15" hidden="false" customHeight="true" outlineLevel="0" collapsed="false">
      <c r="A25" s="32"/>
      <c r="B25" s="104"/>
      <c r="C25" s="45" t="s">
        <v>128</v>
      </c>
      <c r="D25" s="46" t="n">
        <v>1000</v>
      </c>
      <c r="E25" s="47" t="n">
        <v>600</v>
      </c>
      <c r="F25" s="48" t="n">
        <v>200</v>
      </c>
      <c r="G25" s="49" t="n">
        <v>3</v>
      </c>
      <c r="H25" s="50" t="n">
        <f aca="false">D25*E25*G25/1000000</f>
        <v>1.8</v>
      </c>
      <c r="I25" s="51" t="n">
        <f aca="false">D25*E25*F25*G25/1000000000</f>
        <v>0.36</v>
      </c>
      <c r="J25" s="52" t="n">
        <v>3248</v>
      </c>
      <c r="K25" s="53" t="n">
        <f aca="false">ROUND(M25*F25/1000,2)</f>
        <v>649.6</v>
      </c>
      <c r="L25" s="127" t="n">
        <f aca="false">ROUND(K25*1.2,2)</f>
        <v>779.52</v>
      </c>
      <c r="M25" s="54" t="n">
        <f aca="false">ROUND(J25*(1-$N$8),2)</f>
        <v>3248</v>
      </c>
      <c r="N25" s="150" t="n">
        <f aca="false">M25*1.2</f>
        <v>3897.6</v>
      </c>
    </row>
    <row r="26" customFormat="false" ht="15" hidden="false" customHeight="true" outlineLevel="0" collapsed="false">
      <c r="A26" s="32"/>
      <c r="B26" s="104"/>
      <c r="C26" s="45" t="s">
        <v>128</v>
      </c>
      <c r="D26" s="46" t="n">
        <v>1000</v>
      </c>
      <c r="E26" s="47" t="n">
        <v>600</v>
      </c>
      <c r="F26" s="48" t="n">
        <v>210</v>
      </c>
      <c r="G26" s="49" t="n">
        <v>3</v>
      </c>
      <c r="H26" s="50" t="n">
        <f aca="false">D26*E26*G26/1000000</f>
        <v>1.8</v>
      </c>
      <c r="I26" s="51" t="n">
        <f aca="false">D26*E26*F26*G26/1000000000</f>
        <v>0.378</v>
      </c>
      <c r="J26" s="52" t="n">
        <v>3248</v>
      </c>
      <c r="K26" s="53" t="n">
        <f aca="false">ROUND(M26*F26/1000,2)</f>
        <v>682.08</v>
      </c>
      <c r="L26" s="127" t="n">
        <f aca="false">ROUND(K26*1.2,2)</f>
        <v>818.5</v>
      </c>
      <c r="M26" s="54" t="n">
        <f aca="false">ROUND(J26*(1-$N$8),2)</f>
        <v>3248</v>
      </c>
      <c r="N26" s="150" t="n">
        <f aca="false">M26*1.2</f>
        <v>3897.6</v>
      </c>
    </row>
    <row r="27" customFormat="false" ht="15" hidden="false" customHeight="true" outlineLevel="0" collapsed="false">
      <c r="A27" s="32"/>
      <c r="B27" s="104"/>
      <c r="C27" s="45" t="s">
        <v>128</v>
      </c>
      <c r="D27" s="46" t="n">
        <v>1000</v>
      </c>
      <c r="E27" s="47" t="n">
        <v>600</v>
      </c>
      <c r="F27" s="48" t="n">
        <v>220</v>
      </c>
      <c r="G27" s="49" t="n">
        <v>2</v>
      </c>
      <c r="H27" s="50" t="n">
        <f aca="false">D27*E27*G27/1000000</f>
        <v>1.2</v>
      </c>
      <c r="I27" s="51" t="n">
        <f aca="false">D27*E27*F27*G27/1000000000</f>
        <v>0.264</v>
      </c>
      <c r="J27" s="52" t="n">
        <v>3248</v>
      </c>
      <c r="K27" s="53" t="n">
        <f aca="false">ROUND(M27*F27/1000,2)</f>
        <v>714.56</v>
      </c>
      <c r="L27" s="127" t="n">
        <f aca="false">ROUND(K27*1.2,2)</f>
        <v>857.47</v>
      </c>
      <c r="M27" s="54" t="n">
        <f aca="false">ROUND(J27*(1-$N$8),2)</f>
        <v>3248</v>
      </c>
      <c r="N27" s="150" t="n">
        <f aca="false">M27*1.2</f>
        <v>3897.6</v>
      </c>
    </row>
    <row r="28" customFormat="false" ht="15" hidden="false" customHeight="true" outlineLevel="0" collapsed="false">
      <c r="A28" s="32"/>
      <c r="B28" s="104"/>
      <c r="C28" s="45" t="s">
        <v>128</v>
      </c>
      <c r="D28" s="46" t="n">
        <v>1000</v>
      </c>
      <c r="E28" s="47" t="n">
        <v>600</v>
      </c>
      <c r="F28" s="48" t="n">
        <v>230</v>
      </c>
      <c r="G28" s="49" t="n">
        <v>2</v>
      </c>
      <c r="H28" s="50" t="n">
        <f aca="false">D28*E28*G28/1000000</f>
        <v>1.2</v>
      </c>
      <c r="I28" s="51" t="n">
        <f aca="false">D28*E28*F28*G28/1000000000</f>
        <v>0.276</v>
      </c>
      <c r="J28" s="52" t="n">
        <v>3248</v>
      </c>
      <c r="K28" s="53" t="n">
        <f aca="false">ROUND(M28*F28/1000,2)</f>
        <v>747.04</v>
      </c>
      <c r="L28" s="127" t="n">
        <f aca="false">ROUND(K28*1.2,2)</f>
        <v>896.45</v>
      </c>
      <c r="M28" s="54" t="n">
        <f aca="false">ROUND(J28*(1-$N$8),2)</f>
        <v>3248</v>
      </c>
      <c r="N28" s="150" t="n">
        <f aca="false">M28*1.2</f>
        <v>3897.6</v>
      </c>
    </row>
    <row r="29" customFormat="false" ht="15" hidden="false" customHeight="true" outlineLevel="0" collapsed="false">
      <c r="A29" s="32"/>
      <c r="B29" s="104"/>
      <c r="C29" s="45" t="s">
        <v>128</v>
      </c>
      <c r="D29" s="46" t="n">
        <v>1000</v>
      </c>
      <c r="E29" s="47" t="n">
        <v>600</v>
      </c>
      <c r="F29" s="48" t="n">
        <v>240</v>
      </c>
      <c r="G29" s="49" t="n">
        <v>2</v>
      </c>
      <c r="H29" s="50" t="n">
        <f aca="false">D29*E29*G29/1000000</f>
        <v>1.2</v>
      </c>
      <c r="I29" s="51" t="n">
        <f aca="false">D29*E29*F29*G29/1000000000</f>
        <v>0.288</v>
      </c>
      <c r="J29" s="52" t="n">
        <v>3248</v>
      </c>
      <c r="K29" s="53" t="n">
        <f aca="false">ROUND(M29*F29/1000,2)</f>
        <v>779.52</v>
      </c>
      <c r="L29" s="127" t="n">
        <f aca="false">ROUND(K29*1.2,2)</f>
        <v>935.42</v>
      </c>
      <c r="M29" s="54" t="n">
        <f aca="false">ROUND(J29*(1-$N$8),2)</f>
        <v>3248</v>
      </c>
      <c r="N29" s="150" t="n">
        <f aca="false">M29*1.2</f>
        <v>3897.6</v>
      </c>
    </row>
    <row r="30" customFormat="false" ht="15" hidden="false" customHeight="true" outlineLevel="0" collapsed="false">
      <c r="A30" s="32"/>
      <c r="B30" s="104"/>
      <c r="C30" s="92" t="s">
        <v>128</v>
      </c>
      <c r="D30" s="93" t="n">
        <v>1000</v>
      </c>
      <c r="E30" s="94" t="n">
        <v>600</v>
      </c>
      <c r="F30" s="95" t="n">
        <v>250</v>
      </c>
      <c r="G30" s="96" t="n">
        <v>2</v>
      </c>
      <c r="H30" s="97" t="n">
        <f aca="false">D30*E30*G30/1000000</f>
        <v>1.2</v>
      </c>
      <c r="I30" s="98" t="n">
        <f aca="false">D30*E30*F30*G30/1000000000</f>
        <v>0.3</v>
      </c>
      <c r="J30" s="99" t="n">
        <v>3248</v>
      </c>
      <c r="K30" s="100" t="n">
        <f aca="false">ROUND(M30*F30/1000,2)</f>
        <v>812</v>
      </c>
      <c r="L30" s="127" t="n">
        <f aca="false">ROUND(K30*1.2,2)</f>
        <v>974.4</v>
      </c>
      <c r="M30" s="102" t="n">
        <f aca="false">ROUND(J30*(1-$N$8),2)</f>
        <v>3248</v>
      </c>
      <c r="N30" s="150" t="n">
        <f aca="false">M30*1.2</f>
        <v>3897.6</v>
      </c>
    </row>
    <row r="31" customFormat="false" ht="15" hidden="false" customHeight="true" outlineLevel="0" collapsed="false">
      <c r="A31" s="32" t="s">
        <v>19</v>
      </c>
      <c r="B31" s="151" t="s">
        <v>169</v>
      </c>
      <c r="C31" s="34" t="s">
        <v>148</v>
      </c>
      <c r="D31" s="35" t="n">
        <v>1000</v>
      </c>
      <c r="E31" s="36" t="n">
        <v>600</v>
      </c>
      <c r="F31" s="37" t="n">
        <v>100</v>
      </c>
      <c r="G31" s="38" t="n">
        <v>6</v>
      </c>
      <c r="H31" s="39" t="n">
        <f aca="false">D31*E31*G31/1000000</f>
        <v>3.6</v>
      </c>
      <c r="I31" s="40" t="n">
        <f aca="false">D31*E31*F31*G31/1000000000</f>
        <v>0.36</v>
      </c>
      <c r="J31" s="41" t="n">
        <v>3452</v>
      </c>
      <c r="K31" s="42" t="n">
        <f aca="false">ROUND(M31*F31/1000,2)</f>
        <v>345.2</v>
      </c>
      <c r="L31" s="127" t="n">
        <f aca="false">ROUND(K31*1.2,2)</f>
        <v>414.24</v>
      </c>
      <c r="M31" s="44" t="n">
        <f aca="false">ROUND(J31*(1-$N$8),2)</f>
        <v>3452</v>
      </c>
      <c r="N31" s="150" t="n">
        <f aca="false">M31*1.2</f>
        <v>4142.4</v>
      </c>
    </row>
    <row r="32" customFormat="false" ht="15" hidden="false" customHeight="true" outlineLevel="0" collapsed="false">
      <c r="A32" s="32"/>
      <c r="B32" s="151"/>
      <c r="C32" s="45" t="s">
        <v>128</v>
      </c>
      <c r="D32" s="46" t="n">
        <v>1000</v>
      </c>
      <c r="E32" s="47" t="n">
        <v>600</v>
      </c>
      <c r="F32" s="48" t="n">
        <v>110</v>
      </c>
      <c r="G32" s="49" t="n">
        <v>5</v>
      </c>
      <c r="H32" s="50" t="n">
        <f aca="false">D32*E32*G32/1000000</f>
        <v>3</v>
      </c>
      <c r="I32" s="51" t="n">
        <f aca="false">D32*E32*F32*G32/1000000000</f>
        <v>0.33</v>
      </c>
      <c r="J32" s="52" t="n">
        <v>3380</v>
      </c>
      <c r="K32" s="53" t="n">
        <f aca="false">ROUND(M32*F32/1000,2)</f>
        <v>371.8</v>
      </c>
      <c r="L32" s="127" t="n">
        <f aca="false">ROUND(K32*1.2,2)</f>
        <v>446.16</v>
      </c>
      <c r="M32" s="54" t="n">
        <f aca="false">ROUND(J32*(1-$N$8),2)</f>
        <v>3380</v>
      </c>
      <c r="N32" s="150" t="n">
        <f aca="false">M32*1.2</f>
        <v>4056</v>
      </c>
    </row>
    <row r="33" customFormat="false" ht="15" hidden="false" customHeight="true" outlineLevel="0" collapsed="false">
      <c r="A33" s="32"/>
      <c r="B33" s="151"/>
      <c r="C33" s="45" t="s">
        <v>128</v>
      </c>
      <c r="D33" s="46" t="n">
        <v>1000</v>
      </c>
      <c r="E33" s="47" t="n">
        <v>600</v>
      </c>
      <c r="F33" s="48" t="n">
        <v>120</v>
      </c>
      <c r="G33" s="49" t="n">
        <v>5</v>
      </c>
      <c r="H33" s="50" t="n">
        <f aca="false">D33*E33*G33/1000000</f>
        <v>3</v>
      </c>
      <c r="I33" s="51" t="n">
        <f aca="false">D33*E33*F33*G33/1000000000</f>
        <v>0.36</v>
      </c>
      <c r="J33" s="52" t="n">
        <v>3288</v>
      </c>
      <c r="K33" s="53" t="n">
        <f aca="false">ROUND(M33*F33/1000,2)</f>
        <v>394.56</v>
      </c>
      <c r="L33" s="127" t="n">
        <f aca="false">ROUND(K33*1.2,2)</f>
        <v>473.47</v>
      </c>
      <c r="M33" s="54" t="n">
        <f aca="false">ROUND(J33*(1-$N$8),2)</f>
        <v>3288</v>
      </c>
      <c r="N33" s="150" t="n">
        <f aca="false">M33*1.2</f>
        <v>3945.6</v>
      </c>
    </row>
    <row r="34" customFormat="false" ht="15" hidden="false" customHeight="true" outlineLevel="0" collapsed="false">
      <c r="A34" s="32"/>
      <c r="B34" s="151"/>
      <c r="C34" s="45" t="s">
        <v>128</v>
      </c>
      <c r="D34" s="46" t="n">
        <v>1000</v>
      </c>
      <c r="E34" s="47" t="n">
        <v>600</v>
      </c>
      <c r="F34" s="48" t="n">
        <v>130</v>
      </c>
      <c r="G34" s="49" t="n">
        <v>4</v>
      </c>
      <c r="H34" s="50" t="n">
        <f aca="false">D34*E34*G34/1000000</f>
        <v>2.4</v>
      </c>
      <c r="I34" s="51" t="n">
        <f aca="false">D34*E34*F34*G34/1000000000</f>
        <v>0.312</v>
      </c>
      <c r="J34" s="52" t="n">
        <v>3216</v>
      </c>
      <c r="K34" s="53" t="n">
        <f aca="false">ROUND(M34*F34/1000,2)</f>
        <v>418.08</v>
      </c>
      <c r="L34" s="127" t="n">
        <f aca="false">ROUND(K34*1.2,2)</f>
        <v>501.7</v>
      </c>
      <c r="M34" s="54" t="n">
        <f aca="false">ROUND(J34*(1-$N$8),2)</f>
        <v>3216</v>
      </c>
      <c r="N34" s="150" t="n">
        <f aca="false">M34*1.2</f>
        <v>3859.2</v>
      </c>
    </row>
    <row r="35" customFormat="false" ht="15" hidden="false" customHeight="true" outlineLevel="0" collapsed="false">
      <c r="A35" s="32"/>
      <c r="B35" s="151"/>
      <c r="C35" s="45" t="s">
        <v>128</v>
      </c>
      <c r="D35" s="46" t="n">
        <v>1000</v>
      </c>
      <c r="E35" s="47" t="n">
        <v>600</v>
      </c>
      <c r="F35" s="48" t="n">
        <v>140</v>
      </c>
      <c r="G35" s="49" t="n">
        <v>4</v>
      </c>
      <c r="H35" s="50" t="n">
        <f aca="false">D35*E35*G35/1000000</f>
        <v>2.4</v>
      </c>
      <c r="I35" s="51" t="n">
        <f aca="false">D35*E35*F35*G35/1000000000</f>
        <v>0.336</v>
      </c>
      <c r="J35" s="52" t="n">
        <v>3148</v>
      </c>
      <c r="K35" s="53" t="n">
        <f aca="false">ROUND(M35*F35/1000,2)</f>
        <v>440.72</v>
      </c>
      <c r="L35" s="127" t="n">
        <f aca="false">ROUND(K35*1.2,2)</f>
        <v>528.86</v>
      </c>
      <c r="M35" s="54" t="n">
        <f aca="false">ROUND(J35*(1-$N$8),2)</f>
        <v>3148</v>
      </c>
      <c r="N35" s="150" t="n">
        <f aca="false">M35*1.2</f>
        <v>3777.6</v>
      </c>
    </row>
    <row r="36" customFormat="false" ht="15" hidden="false" customHeight="true" outlineLevel="0" collapsed="false">
      <c r="A36" s="32"/>
      <c r="B36" s="151"/>
      <c r="C36" s="55" t="s">
        <v>148</v>
      </c>
      <c r="D36" s="56" t="n">
        <v>1000</v>
      </c>
      <c r="E36" s="57" t="n">
        <v>600</v>
      </c>
      <c r="F36" s="58" t="n">
        <v>150</v>
      </c>
      <c r="G36" s="59" t="n">
        <v>4</v>
      </c>
      <c r="H36" s="60" t="n">
        <f aca="false">D36*E36*G36/1000000</f>
        <v>2.4</v>
      </c>
      <c r="I36" s="61" t="n">
        <f aca="false">D36*E36*F36*G36/1000000000</f>
        <v>0.36</v>
      </c>
      <c r="J36" s="62" t="n">
        <v>3068</v>
      </c>
      <c r="K36" s="63" t="n">
        <f aca="false">ROUND(M36*F36/1000,2)</f>
        <v>460.2</v>
      </c>
      <c r="L36" s="127" t="n">
        <f aca="false">ROUND(K36*1.2,2)</f>
        <v>552.24</v>
      </c>
      <c r="M36" s="73" t="n">
        <f aca="false">ROUND(J36*(1-$N$8),2)</f>
        <v>3068</v>
      </c>
      <c r="N36" s="150" t="n">
        <f aca="false">M36*1.2</f>
        <v>3681.6</v>
      </c>
    </row>
    <row r="37" customFormat="false" ht="15" hidden="false" customHeight="true" outlineLevel="0" collapsed="false">
      <c r="A37" s="32"/>
      <c r="B37" s="151"/>
      <c r="C37" s="45" t="s">
        <v>128</v>
      </c>
      <c r="D37" s="46" t="n">
        <v>1000</v>
      </c>
      <c r="E37" s="47" t="n">
        <v>600</v>
      </c>
      <c r="F37" s="48" t="n">
        <v>160</v>
      </c>
      <c r="G37" s="49" t="n">
        <v>3</v>
      </c>
      <c r="H37" s="50" t="n">
        <f aca="false">D37*E37*G37/1000000</f>
        <v>1.8</v>
      </c>
      <c r="I37" s="51" t="n">
        <f aca="false">D37*E37*F37*G37/1000000000</f>
        <v>0.288</v>
      </c>
      <c r="J37" s="52" t="n">
        <v>3052</v>
      </c>
      <c r="K37" s="53" t="n">
        <f aca="false">ROUND(M37*F37/1000,2)</f>
        <v>488.32</v>
      </c>
      <c r="L37" s="127" t="n">
        <f aca="false">ROUND(K37*1.2,2)</f>
        <v>585.98</v>
      </c>
      <c r="M37" s="54" t="n">
        <f aca="false">ROUND(J37*(1-$N$8),2)</f>
        <v>3052</v>
      </c>
      <c r="N37" s="150" t="n">
        <f aca="false">M37*1.2</f>
        <v>3662.4</v>
      </c>
    </row>
    <row r="38" customFormat="false" ht="15" hidden="false" customHeight="true" outlineLevel="0" collapsed="false">
      <c r="A38" s="32"/>
      <c r="B38" s="151"/>
      <c r="C38" s="45" t="s">
        <v>128</v>
      </c>
      <c r="D38" s="46" t="n">
        <v>1000</v>
      </c>
      <c r="E38" s="47" t="n">
        <v>600</v>
      </c>
      <c r="F38" s="48" t="n">
        <v>170</v>
      </c>
      <c r="G38" s="49" t="n">
        <v>3</v>
      </c>
      <c r="H38" s="50" t="n">
        <f aca="false">D38*E38*G38/1000000</f>
        <v>1.8</v>
      </c>
      <c r="I38" s="51" t="n">
        <f aca="false">D38*E38*F38*G38/1000000000</f>
        <v>0.306</v>
      </c>
      <c r="J38" s="52" t="n">
        <v>3016</v>
      </c>
      <c r="K38" s="53" t="n">
        <f aca="false">ROUND(M38*F38/1000,2)</f>
        <v>512.72</v>
      </c>
      <c r="L38" s="127" t="n">
        <f aca="false">ROUND(K38*1.2,2)</f>
        <v>615.26</v>
      </c>
      <c r="M38" s="54" t="n">
        <f aca="false">ROUND(J38*(1-$N$8),2)</f>
        <v>3016</v>
      </c>
      <c r="N38" s="150" t="n">
        <f aca="false">M38*1.2</f>
        <v>3619.2</v>
      </c>
    </row>
    <row r="39" customFormat="false" ht="15" hidden="false" customHeight="true" outlineLevel="0" collapsed="false">
      <c r="A39" s="32"/>
      <c r="B39" s="151"/>
      <c r="C39" s="45" t="s">
        <v>128</v>
      </c>
      <c r="D39" s="46" t="n">
        <v>1000</v>
      </c>
      <c r="E39" s="47" t="n">
        <v>600</v>
      </c>
      <c r="F39" s="48" t="n">
        <v>180</v>
      </c>
      <c r="G39" s="49" t="n">
        <v>3</v>
      </c>
      <c r="H39" s="50" t="n">
        <f aca="false">D39*E39*G39/1000000</f>
        <v>1.8</v>
      </c>
      <c r="I39" s="51" t="n">
        <f aca="false">D39*E39*F39*G39/1000000000</f>
        <v>0.324</v>
      </c>
      <c r="J39" s="52" t="n">
        <v>2980</v>
      </c>
      <c r="K39" s="53" t="n">
        <f aca="false">ROUND(M39*F39/1000,2)</f>
        <v>536.4</v>
      </c>
      <c r="L39" s="127" t="n">
        <f aca="false">ROUND(K39*1.2,2)</f>
        <v>643.68</v>
      </c>
      <c r="M39" s="54" t="n">
        <f aca="false">ROUND(J39*(1-$N$8),2)</f>
        <v>2980</v>
      </c>
      <c r="N39" s="150" t="n">
        <f aca="false">M39*1.2</f>
        <v>3576</v>
      </c>
    </row>
    <row r="40" customFormat="false" ht="15" hidden="false" customHeight="true" outlineLevel="0" collapsed="false">
      <c r="A40" s="32"/>
      <c r="B40" s="151"/>
      <c r="C40" s="45" t="s">
        <v>128</v>
      </c>
      <c r="D40" s="46" t="n">
        <v>1000</v>
      </c>
      <c r="E40" s="47" t="n">
        <v>600</v>
      </c>
      <c r="F40" s="48" t="n">
        <v>190</v>
      </c>
      <c r="G40" s="49" t="n">
        <v>3</v>
      </c>
      <c r="H40" s="50" t="n">
        <f aca="false">D40*E40*G40/1000000</f>
        <v>1.8</v>
      </c>
      <c r="I40" s="51" t="n">
        <f aca="false">D40*E40*F40*G40/1000000000</f>
        <v>0.342</v>
      </c>
      <c r="J40" s="52" t="n">
        <v>2952</v>
      </c>
      <c r="K40" s="53" t="n">
        <f aca="false">ROUND(M40*F40/1000,2)</f>
        <v>560.88</v>
      </c>
      <c r="L40" s="127" t="n">
        <f aca="false">ROUND(K40*1.2,2)</f>
        <v>673.06</v>
      </c>
      <c r="M40" s="54" t="n">
        <f aca="false">ROUND(J40*(1-$N$8),2)</f>
        <v>2952</v>
      </c>
      <c r="N40" s="150" t="n">
        <f aca="false">M40*1.2</f>
        <v>3542.4</v>
      </c>
    </row>
    <row r="41" customFormat="false" ht="15" hidden="false" customHeight="true" outlineLevel="0" collapsed="false">
      <c r="A41" s="32"/>
      <c r="B41" s="151"/>
      <c r="C41" s="92" t="s">
        <v>128</v>
      </c>
      <c r="D41" s="93" t="n">
        <v>1000</v>
      </c>
      <c r="E41" s="94" t="n">
        <v>600</v>
      </c>
      <c r="F41" s="95" t="n">
        <v>200</v>
      </c>
      <c r="G41" s="96" t="n">
        <v>3</v>
      </c>
      <c r="H41" s="97" t="n">
        <f aca="false">D41*E41*G41/1000000</f>
        <v>1.8</v>
      </c>
      <c r="I41" s="98" t="n">
        <f aca="false">D41*E41*F41*G41/1000000000</f>
        <v>0.36</v>
      </c>
      <c r="J41" s="99" t="n">
        <v>2924</v>
      </c>
      <c r="K41" s="100" t="n">
        <f aca="false">ROUND(M41*F41/1000,2)</f>
        <v>584.8</v>
      </c>
      <c r="L41" s="127" t="n">
        <f aca="false">ROUND(K41*1.2,2)</f>
        <v>701.76</v>
      </c>
      <c r="M41" s="102" t="n">
        <f aca="false">ROUND(J41*(1-$N$8),2)</f>
        <v>2924</v>
      </c>
      <c r="N41" s="150" t="n">
        <f aca="false">M41*1.2</f>
        <v>3508.8</v>
      </c>
    </row>
    <row r="42" customFormat="false" ht="15" hidden="false" customHeight="true" outlineLevel="0" collapsed="false">
      <c r="A42" s="32" t="s">
        <v>20</v>
      </c>
      <c r="B42" s="117" t="s">
        <v>170</v>
      </c>
      <c r="C42" s="45" t="s">
        <v>128</v>
      </c>
      <c r="D42" s="46" t="n">
        <v>1000</v>
      </c>
      <c r="E42" s="47" t="n">
        <v>600</v>
      </c>
      <c r="F42" s="48" t="n">
        <v>80</v>
      </c>
      <c r="G42" s="49" t="n">
        <v>7</v>
      </c>
      <c r="H42" s="50" t="n">
        <f aca="false">D42*E42*G42/1000000</f>
        <v>4.2</v>
      </c>
      <c r="I42" s="51" t="n">
        <f aca="false">D42*E42*F42*G42/1000000000</f>
        <v>0.336</v>
      </c>
      <c r="J42" s="52" t="n">
        <v>4912</v>
      </c>
      <c r="K42" s="53" t="n">
        <f aca="false">ROUND(M42*F42/1000,2)</f>
        <v>392.96</v>
      </c>
      <c r="L42" s="127" t="n">
        <f aca="false">ROUND(K42*1.2,2)</f>
        <v>471.55</v>
      </c>
      <c r="M42" s="54" t="n">
        <f aca="false">ROUND(J42*(1-$N$8),2)</f>
        <v>4912</v>
      </c>
      <c r="N42" s="150" t="n">
        <f aca="false">M42*1.2</f>
        <v>5894.4</v>
      </c>
    </row>
    <row r="43" customFormat="false" ht="15" hidden="false" customHeight="true" outlineLevel="0" collapsed="false">
      <c r="A43" s="32"/>
      <c r="B43" s="117"/>
      <c r="C43" s="45" t="s">
        <v>128</v>
      </c>
      <c r="D43" s="46" t="n">
        <v>1000</v>
      </c>
      <c r="E43" s="47" t="n">
        <v>600</v>
      </c>
      <c r="F43" s="48" t="n">
        <v>90</v>
      </c>
      <c r="G43" s="49" t="n">
        <v>6</v>
      </c>
      <c r="H43" s="50" t="n">
        <f aca="false">D43*E43*G43/1000000</f>
        <v>3.6</v>
      </c>
      <c r="I43" s="51" t="n">
        <f aca="false">D43*E43*F43*G43/1000000000</f>
        <v>0.324</v>
      </c>
      <c r="J43" s="52" t="n">
        <v>4556</v>
      </c>
      <c r="K43" s="53" t="n">
        <f aca="false">ROUND(M43*F43/1000,2)</f>
        <v>410.04</v>
      </c>
      <c r="L43" s="127" t="n">
        <f aca="false">ROUND(K43*1.2,2)</f>
        <v>492.05</v>
      </c>
      <c r="M43" s="54" t="n">
        <f aca="false">ROUND(J43*(1-$N$8),2)</f>
        <v>4556</v>
      </c>
      <c r="N43" s="150" t="n">
        <f aca="false">M43*1.2</f>
        <v>5467.2</v>
      </c>
    </row>
    <row r="44" customFormat="false" ht="15" hidden="false" customHeight="true" outlineLevel="0" collapsed="false">
      <c r="A44" s="32"/>
      <c r="B44" s="117"/>
      <c r="C44" s="45" t="s">
        <v>128</v>
      </c>
      <c r="D44" s="46" t="n">
        <v>1000</v>
      </c>
      <c r="E44" s="47" t="n">
        <v>600</v>
      </c>
      <c r="F44" s="48" t="n">
        <v>100</v>
      </c>
      <c r="G44" s="49" t="n">
        <v>6</v>
      </c>
      <c r="H44" s="50" t="n">
        <f aca="false">D44*E44*G44/1000000</f>
        <v>3.6</v>
      </c>
      <c r="I44" s="51" t="n">
        <f aca="false">D44*E44*F44*G44/1000000000</f>
        <v>0.36</v>
      </c>
      <c r="J44" s="52" t="n">
        <v>4212</v>
      </c>
      <c r="K44" s="53" t="n">
        <f aca="false">ROUND(M44*F44/1000,2)</f>
        <v>421.2</v>
      </c>
      <c r="L44" s="127" t="n">
        <f aca="false">ROUND(K44*1.2,2)</f>
        <v>505.44</v>
      </c>
      <c r="M44" s="54" t="n">
        <f aca="false">ROUND(J44*(1-$N$8),2)</f>
        <v>4212</v>
      </c>
      <c r="N44" s="150" t="n">
        <f aca="false">M44*1.2</f>
        <v>5054.4</v>
      </c>
    </row>
    <row r="45" customFormat="false" ht="15" hidden="false" customHeight="true" outlineLevel="0" collapsed="false">
      <c r="A45" s="32"/>
      <c r="B45" s="117"/>
      <c r="C45" s="45" t="s">
        <v>128</v>
      </c>
      <c r="D45" s="46" t="n">
        <v>1000</v>
      </c>
      <c r="E45" s="47" t="n">
        <v>600</v>
      </c>
      <c r="F45" s="48" t="n">
        <v>110</v>
      </c>
      <c r="G45" s="49" t="n">
        <v>5</v>
      </c>
      <c r="H45" s="50" t="n">
        <f aca="false">D45*E45*G45/1000000</f>
        <v>3</v>
      </c>
      <c r="I45" s="51" t="n">
        <f aca="false">D45*E45*F45*G45/1000000000</f>
        <v>0.33</v>
      </c>
      <c r="J45" s="52" t="n">
        <v>4064</v>
      </c>
      <c r="K45" s="53" t="n">
        <f aca="false">ROUND(M45*F45/1000,2)</f>
        <v>447.04</v>
      </c>
      <c r="L45" s="127" t="n">
        <f aca="false">ROUND(K45*1.2,2)</f>
        <v>536.45</v>
      </c>
      <c r="M45" s="54" t="n">
        <f aca="false">ROUND(J45*(1-$N$8),2)</f>
        <v>4064</v>
      </c>
      <c r="N45" s="150" t="n">
        <f aca="false">M45*1.2</f>
        <v>4876.8</v>
      </c>
    </row>
    <row r="46" customFormat="false" ht="15" hidden="false" customHeight="true" outlineLevel="0" collapsed="false">
      <c r="A46" s="32"/>
      <c r="B46" s="117"/>
      <c r="C46" s="45" t="s">
        <v>128</v>
      </c>
      <c r="D46" s="46" t="n">
        <v>1000</v>
      </c>
      <c r="E46" s="47" t="n">
        <v>600</v>
      </c>
      <c r="F46" s="48" t="n">
        <v>120</v>
      </c>
      <c r="G46" s="49" t="n">
        <v>5</v>
      </c>
      <c r="H46" s="50" t="n">
        <f aca="false">D46*E46*G46/1000000</f>
        <v>3</v>
      </c>
      <c r="I46" s="51" t="n">
        <f aca="false">D46*E46*F46*G46/1000000000</f>
        <v>0.36</v>
      </c>
      <c r="J46" s="52" t="n">
        <v>3936</v>
      </c>
      <c r="K46" s="53" t="n">
        <f aca="false">ROUND(M46*F46/1000,2)</f>
        <v>472.32</v>
      </c>
      <c r="L46" s="127" t="n">
        <f aca="false">ROUND(K46*1.2,2)</f>
        <v>566.78</v>
      </c>
      <c r="M46" s="54" t="n">
        <f aca="false">ROUND(J46*(1-$N$8),2)</f>
        <v>3936</v>
      </c>
      <c r="N46" s="150" t="n">
        <f aca="false">M46*1.2</f>
        <v>4723.2</v>
      </c>
    </row>
    <row r="47" customFormat="false" ht="15" hidden="false" customHeight="true" outlineLevel="0" collapsed="false">
      <c r="A47" s="32"/>
      <c r="B47" s="117"/>
      <c r="C47" s="45" t="s">
        <v>128</v>
      </c>
      <c r="D47" s="46" t="n">
        <v>1000</v>
      </c>
      <c r="E47" s="47" t="n">
        <v>600</v>
      </c>
      <c r="F47" s="48" t="n">
        <v>130</v>
      </c>
      <c r="G47" s="49" t="n">
        <v>4</v>
      </c>
      <c r="H47" s="50" t="n">
        <f aca="false">D47*E47*G47/1000000</f>
        <v>2.4</v>
      </c>
      <c r="I47" s="51" t="n">
        <f aca="false">D47*E47*F47*G47/1000000000</f>
        <v>0.312</v>
      </c>
      <c r="J47" s="52" t="n">
        <v>3832</v>
      </c>
      <c r="K47" s="53" t="n">
        <f aca="false">ROUND(M47*F47/1000,2)</f>
        <v>498.16</v>
      </c>
      <c r="L47" s="127" t="n">
        <f aca="false">ROUND(K47*1.2,2)</f>
        <v>597.79</v>
      </c>
      <c r="M47" s="54" t="n">
        <f aca="false">ROUND(J47*(1-$N$8),2)</f>
        <v>3832</v>
      </c>
      <c r="N47" s="150" t="n">
        <f aca="false">M47*1.2</f>
        <v>4598.4</v>
      </c>
    </row>
    <row r="48" customFormat="false" ht="15" hidden="false" customHeight="true" outlineLevel="0" collapsed="false">
      <c r="A48" s="32"/>
      <c r="B48" s="117"/>
      <c r="C48" s="45" t="s">
        <v>128</v>
      </c>
      <c r="D48" s="46" t="n">
        <v>1000</v>
      </c>
      <c r="E48" s="47" t="n">
        <v>600</v>
      </c>
      <c r="F48" s="48" t="n">
        <v>140</v>
      </c>
      <c r="G48" s="49" t="n">
        <v>4</v>
      </c>
      <c r="H48" s="50" t="n">
        <f aca="false">D48*E48*G48/1000000</f>
        <v>2.4</v>
      </c>
      <c r="I48" s="51" t="n">
        <f aca="false">D48*E48*F48*G48/1000000000</f>
        <v>0.336</v>
      </c>
      <c r="J48" s="52" t="n">
        <v>3736</v>
      </c>
      <c r="K48" s="53" t="n">
        <f aca="false">ROUND(M48*F48/1000,2)</f>
        <v>523.04</v>
      </c>
      <c r="L48" s="127" t="n">
        <f aca="false">ROUND(K48*1.2,2)</f>
        <v>627.65</v>
      </c>
      <c r="M48" s="54" t="n">
        <f aca="false">ROUND(J48*(1-$N$8),2)</f>
        <v>3736</v>
      </c>
      <c r="N48" s="150" t="n">
        <f aca="false">M48*1.2</f>
        <v>4483.2</v>
      </c>
    </row>
    <row r="49" customFormat="false" ht="15" hidden="false" customHeight="true" outlineLevel="0" collapsed="false">
      <c r="A49" s="32"/>
      <c r="B49" s="117"/>
      <c r="C49" s="45" t="s">
        <v>128</v>
      </c>
      <c r="D49" s="46" t="n">
        <v>1000</v>
      </c>
      <c r="E49" s="47" t="n">
        <v>600</v>
      </c>
      <c r="F49" s="48" t="n">
        <v>150</v>
      </c>
      <c r="G49" s="49" t="n">
        <v>4</v>
      </c>
      <c r="H49" s="50" t="n">
        <f aca="false">D49*E49*G49/1000000</f>
        <v>2.4</v>
      </c>
      <c r="I49" s="51" t="n">
        <f aca="false">D49*E49*F49*G49/1000000000</f>
        <v>0.36</v>
      </c>
      <c r="J49" s="52" t="n">
        <v>3668</v>
      </c>
      <c r="K49" s="53" t="n">
        <f aca="false">ROUND(M49*F49/1000,2)</f>
        <v>550.2</v>
      </c>
      <c r="L49" s="127" t="n">
        <f aca="false">ROUND(K49*1.2,2)</f>
        <v>660.24</v>
      </c>
      <c r="M49" s="54" t="n">
        <f aca="false">ROUND(J49*(1-$N$8),2)</f>
        <v>3668</v>
      </c>
      <c r="N49" s="150" t="n">
        <f aca="false">M49*1.2</f>
        <v>4401.6</v>
      </c>
    </row>
    <row r="50" customFormat="false" ht="15" hidden="false" customHeight="true" outlineLevel="0" collapsed="false">
      <c r="A50" s="32"/>
      <c r="B50" s="117"/>
      <c r="C50" s="45" t="s">
        <v>128</v>
      </c>
      <c r="D50" s="46" t="n">
        <v>1000</v>
      </c>
      <c r="E50" s="47" t="n">
        <v>600</v>
      </c>
      <c r="F50" s="48" t="n">
        <v>160</v>
      </c>
      <c r="G50" s="49" t="n">
        <v>3</v>
      </c>
      <c r="H50" s="50" t="n">
        <f aca="false">D50*E50*G50/1000000</f>
        <v>1.8</v>
      </c>
      <c r="I50" s="51" t="n">
        <f aca="false">D50*E50*F50*G50/1000000000</f>
        <v>0.288</v>
      </c>
      <c r="J50" s="52" t="n">
        <v>3604</v>
      </c>
      <c r="K50" s="53" t="n">
        <f aca="false">ROUND(M50*F50/1000,2)</f>
        <v>576.64</v>
      </c>
      <c r="L50" s="127" t="n">
        <f aca="false">ROUND(K50*1.2,2)</f>
        <v>691.97</v>
      </c>
      <c r="M50" s="54" t="n">
        <f aca="false">ROUND(J50*(1-$N$8),2)</f>
        <v>3604</v>
      </c>
      <c r="N50" s="150" t="n">
        <f aca="false">M50*1.2</f>
        <v>4324.8</v>
      </c>
    </row>
    <row r="51" customFormat="false" ht="15" hidden="false" customHeight="true" outlineLevel="0" collapsed="false">
      <c r="A51" s="32"/>
      <c r="B51" s="117"/>
      <c r="C51" s="45" t="s">
        <v>128</v>
      </c>
      <c r="D51" s="46" t="n">
        <v>1000</v>
      </c>
      <c r="E51" s="47" t="n">
        <v>600</v>
      </c>
      <c r="F51" s="48" t="n">
        <v>170</v>
      </c>
      <c r="G51" s="49" t="n">
        <v>3</v>
      </c>
      <c r="H51" s="50" t="n">
        <f aca="false">D51*E51*G51/1000000</f>
        <v>1.8</v>
      </c>
      <c r="I51" s="51" t="n">
        <f aca="false">D51*E51*F51*G51/1000000000</f>
        <v>0.306</v>
      </c>
      <c r="J51" s="52" t="n">
        <v>3548</v>
      </c>
      <c r="K51" s="53" t="n">
        <f aca="false">ROUND(M51*F51/1000,2)</f>
        <v>603.16</v>
      </c>
      <c r="L51" s="127" t="n">
        <f aca="false">ROUND(K51*1.2,2)</f>
        <v>723.79</v>
      </c>
      <c r="M51" s="54" t="n">
        <f aca="false">ROUND(J51*(1-$N$8),2)</f>
        <v>3548</v>
      </c>
      <c r="N51" s="150" t="n">
        <f aca="false">M51*1.2</f>
        <v>4257.6</v>
      </c>
    </row>
    <row r="52" customFormat="false" ht="15" hidden="false" customHeight="true" outlineLevel="0" collapsed="false">
      <c r="A52" s="32"/>
      <c r="B52" s="117"/>
      <c r="C52" s="45" t="s">
        <v>128</v>
      </c>
      <c r="D52" s="46" t="n">
        <v>1000</v>
      </c>
      <c r="E52" s="47" t="n">
        <v>600</v>
      </c>
      <c r="F52" s="48" t="n">
        <v>180</v>
      </c>
      <c r="G52" s="49" t="n">
        <v>3</v>
      </c>
      <c r="H52" s="50" t="n">
        <f aca="false">D52*E52*G52/1000000</f>
        <v>1.8</v>
      </c>
      <c r="I52" s="51" t="n">
        <f aca="false">D52*E52*F52*G52/1000000000</f>
        <v>0.324</v>
      </c>
      <c r="J52" s="52" t="n">
        <v>3500</v>
      </c>
      <c r="K52" s="53" t="n">
        <f aca="false">ROUND(M52*F52/1000,2)</f>
        <v>630</v>
      </c>
      <c r="L52" s="127" t="n">
        <f aca="false">ROUND(K52*1.2,2)</f>
        <v>756</v>
      </c>
      <c r="M52" s="54" t="n">
        <f aca="false">ROUND(J52*(1-$N$8),2)</f>
        <v>3500</v>
      </c>
      <c r="N52" s="150" t="n">
        <f aca="false">M52*1.2</f>
        <v>4200</v>
      </c>
    </row>
    <row r="53" customFormat="false" ht="15" hidden="false" customHeight="true" outlineLevel="0" collapsed="false">
      <c r="A53" s="32"/>
      <c r="B53" s="117"/>
      <c r="C53" s="45" t="s">
        <v>128</v>
      </c>
      <c r="D53" s="46" t="n">
        <v>1000</v>
      </c>
      <c r="E53" s="47" t="n">
        <v>600</v>
      </c>
      <c r="F53" s="48" t="n">
        <v>190</v>
      </c>
      <c r="G53" s="49" t="n">
        <v>3</v>
      </c>
      <c r="H53" s="50" t="n">
        <f aca="false">D53*E53*G53/1000000</f>
        <v>1.8</v>
      </c>
      <c r="I53" s="51" t="n">
        <f aca="false">D53*E53*F53*G53/1000000000</f>
        <v>0.342</v>
      </c>
      <c r="J53" s="52" t="n">
        <v>3460</v>
      </c>
      <c r="K53" s="53" t="n">
        <f aca="false">ROUND(M53*F53/1000,2)</f>
        <v>657.4</v>
      </c>
      <c r="L53" s="127" t="n">
        <f aca="false">ROUND(K53*1.2,2)</f>
        <v>788.88</v>
      </c>
      <c r="M53" s="54" t="n">
        <f aca="false">ROUND(J53*(1-$N$8),2)</f>
        <v>3460</v>
      </c>
      <c r="N53" s="150" t="n">
        <f aca="false">M53*1.2</f>
        <v>4152</v>
      </c>
    </row>
    <row r="54" customFormat="false" ht="15" hidden="false" customHeight="true" outlineLevel="0" collapsed="false">
      <c r="A54" s="32"/>
      <c r="B54" s="117"/>
      <c r="C54" s="45" t="s">
        <v>128</v>
      </c>
      <c r="D54" s="46" t="n">
        <v>1000</v>
      </c>
      <c r="E54" s="47" t="n">
        <v>600</v>
      </c>
      <c r="F54" s="48" t="n">
        <v>200</v>
      </c>
      <c r="G54" s="49" t="n">
        <v>3</v>
      </c>
      <c r="H54" s="50" t="n">
        <f aca="false">D54*E54*G54/1000000</f>
        <v>1.8</v>
      </c>
      <c r="I54" s="51" t="n">
        <f aca="false">D54*E54*F54*G54/1000000000</f>
        <v>0.36</v>
      </c>
      <c r="J54" s="52" t="n">
        <v>3420</v>
      </c>
      <c r="K54" s="53" t="n">
        <f aca="false">ROUND(M54*F54/1000,2)</f>
        <v>684</v>
      </c>
      <c r="L54" s="127" t="n">
        <f aca="false">ROUND(K54*1.2,2)</f>
        <v>820.8</v>
      </c>
      <c r="M54" s="54" t="n">
        <f aca="false">ROUND(J54*(1-$N$8),2)</f>
        <v>3420</v>
      </c>
      <c r="N54" s="150" t="n">
        <f aca="false">M54*1.2</f>
        <v>4104</v>
      </c>
    </row>
    <row r="55" s="149" customFormat="true" ht="15" hidden="false" customHeight="true" outlineLevel="0" collapsed="false">
      <c r="A55" s="148" t="s">
        <v>17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5" hidden="false" customHeight="true" outlineLevel="0" collapsed="false">
      <c r="A56" s="32" t="s">
        <v>21</v>
      </c>
      <c r="B56" s="104" t="s">
        <v>172</v>
      </c>
      <c r="C56" s="118" t="s">
        <v>128</v>
      </c>
      <c r="D56" s="119" t="n">
        <v>1000</v>
      </c>
      <c r="E56" s="120" t="n">
        <v>600</v>
      </c>
      <c r="F56" s="121" t="n">
        <v>30</v>
      </c>
      <c r="G56" s="122" t="n">
        <v>10</v>
      </c>
      <c r="H56" s="123" t="n">
        <f aca="false">D56*E56*G56/1000000</f>
        <v>6</v>
      </c>
      <c r="I56" s="124" t="n">
        <f aca="false">D56*E56*F56*G56/1000000000</f>
        <v>0.18</v>
      </c>
      <c r="J56" s="125" t="n">
        <v>4832</v>
      </c>
      <c r="K56" s="126" t="n">
        <f aca="false">ROUND(M56*F56/1000,2)</f>
        <v>144.96</v>
      </c>
      <c r="L56" s="127" t="n">
        <f aca="false">ROUND(K56*1.2,2)</f>
        <v>173.95</v>
      </c>
      <c r="M56" s="128" t="n">
        <f aca="false">ROUND(J56*(1-$N$8),2)</f>
        <v>4832</v>
      </c>
      <c r="N56" s="150" t="n">
        <f aca="false">M56*1.2</f>
        <v>5798.4</v>
      </c>
    </row>
    <row r="57" customFormat="false" ht="15" hidden="false" customHeight="true" outlineLevel="0" collapsed="false">
      <c r="A57" s="32"/>
      <c r="B57" s="104"/>
      <c r="C57" s="45" t="s">
        <v>128</v>
      </c>
      <c r="D57" s="46" t="n">
        <v>1000</v>
      </c>
      <c r="E57" s="47" t="n">
        <v>600</v>
      </c>
      <c r="F57" s="48" t="n">
        <v>40</v>
      </c>
      <c r="G57" s="49" t="n">
        <v>8</v>
      </c>
      <c r="H57" s="50" t="n">
        <f aca="false">D57*E57*G57/1000000</f>
        <v>4.8</v>
      </c>
      <c r="I57" s="51" t="n">
        <f aca="false">D57*E57*F57*G57/1000000000</f>
        <v>0.192</v>
      </c>
      <c r="J57" s="52" t="n">
        <v>4600</v>
      </c>
      <c r="K57" s="53" t="n">
        <f aca="false">ROUND(M57*F57/1000,2)</f>
        <v>184</v>
      </c>
      <c r="L57" s="127" t="n">
        <f aca="false">ROUND(K57*1.2,2)</f>
        <v>220.8</v>
      </c>
      <c r="M57" s="54" t="n">
        <f aca="false">ROUND(J57*(1-$N$8),2)</f>
        <v>4600</v>
      </c>
      <c r="N57" s="150" t="n">
        <f aca="false">M57*1.2</f>
        <v>5520</v>
      </c>
    </row>
    <row r="58" customFormat="false" ht="15" hidden="false" customHeight="true" outlineLevel="0" collapsed="false">
      <c r="A58" s="32"/>
      <c r="B58" s="104"/>
      <c r="C58" s="55" t="s">
        <v>136</v>
      </c>
      <c r="D58" s="56" t="n">
        <v>1000</v>
      </c>
      <c r="E58" s="57" t="n">
        <v>600</v>
      </c>
      <c r="F58" s="58" t="n">
        <v>50</v>
      </c>
      <c r="G58" s="59" t="n">
        <v>8</v>
      </c>
      <c r="H58" s="60" t="n">
        <f aca="false">D58*E58*G58/1000000</f>
        <v>4.8</v>
      </c>
      <c r="I58" s="61" t="n">
        <f aca="false">D58*E58*F58*G58/1000000000</f>
        <v>0.24</v>
      </c>
      <c r="J58" s="62" t="n">
        <v>4468</v>
      </c>
      <c r="K58" s="63" t="n">
        <f aca="false">ROUND(M58*F58/1000,2)</f>
        <v>223.4</v>
      </c>
      <c r="L58" s="127" t="n">
        <f aca="false">ROUND(K58*1.2,2)</f>
        <v>268.08</v>
      </c>
      <c r="M58" s="73" t="n">
        <f aca="false">ROUND(J58*(1-$N$8),2)</f>
        <v>4468</v>
      </c>
      <c r="N58" s="150" t="n">
        <f aca="false">M58*1.2</f>
        <v>5361.6</v>
      </c>
    </row>
    <row r="59" customFormat="false" ht="15" hidden="false" customHeight="true" outlineLevel="0" collapsed="false">
      <c r="A59" s="32"/>
      <c r="B59" s="104"/>
      <c r="C59" s="45" t="s">
        <v>128</v>
      </c>
      <c r="D59" s="46" t="n">
        <v>1000</v>
      </c>
      <c r="E59" s="47" t="n">
        <v>600</v>
      </c>
      <c r="F59" s="48" t="n">
        <v>60</v>
      </c>
      <c r="G59" s="49" t="n">
        <v>6</v>
      </c>
      <c r="H59" s="50" t="n">
        <f aca="false">D59*E59*G59/1000000</f>
        <v>3.6</v>
      </c>
      <c r="I59" s="51" t="n">
        <f aca="false">D59*E59*F59*G59/1000000000</f>
        <v>0.216</v>
      </c>
      <c r="J59" s="52" t="n">
        <v>4600</v>
      </c>
      <c r="K59" s="53" t="n">
        <f aca="false">ROUND(M59*F59/1000,2)</f>
        <v>276</v>
      </c>
      <c r="L59" s="127" t="n">
        <f aca="false">ROUND(K59*1.2,2)</f>
        <v>331.2</v>
      </c>
      <c r="M59" s="54" t="n">
        <f aca="false">ROUND(J59*(1-$N$8),2)</f>
        <v>4600</v>
      </c>
      <c r="N59" s="150" t="n">
        <f aca="false">M59*1.2</f>
        <v>5520</v>
      </c>
    </row>
    <row r="60" customFormat="false" ht="15" hidden="false" customHeight="true" outlineLevel="0" collapsed="false">
      <c r="A60" s="32"/>
      <c r="B60" s="104"/>
      <c r="C60" s="45" t="s">
        <v>128</v>
      </c>
      <c r="D60" s="46" t="n">
        <v>1000</v>
      </c>
      <c r="E60" s="47" t="n">
        <v>600</v>
      </c>
      <c r="F60" s="48" t="n">
        <v>70</v>
      </c>
      <c r="G60" s="49" t="n">
        <v>4</v>
      </c>
      <c r="H60" s="50" t="n">
        <f aca="false">D60*E60*G60/1000000</f>
        <v>2.4</v>
      </c>
      <c r="I60" s="51" t="n">
        <f aca="false">D60*E60*F60*G60/1000000000</f>
        <v>0.168</v>
      </c>
      <c r="J60" s="52" t="n">
        <v>4600</v>
      </c>
      <c r="K60" s="53" t="n">
        <f aca="false">ROUND(M60*F60/1000,2)</f>
        <v>322</v>
      </c>
      <c r="L60" s="127" t="n">
        <f aca="false">ROUND(K60*1.2,2)</f>
        <v>386.4</v>
      </c>
      <c r="M60" s="54" t="n">
        <f aca="false">ROUND(J60*(1-$N$8),2)</f>
        <v>4600</v>
      </c>
      <c r="N60" s="150" t="n">
        <f aca="false">M60*1.2</f>
        <v>5520</v>
      </c>
    </row>
    <row r="61" customFormat="false" ht="15" hidden="false" customHeight="true" outlineLevel="0" collapsed="false">
      <c r="A61" s="32"/>
      <c r="B61" s="104"/>
      <c r="C61" s="45" t="s">
        <v>128</v>
      </c>
      <c r="D61" s="46" t="n">
        <v>1000</v>
      </c>
      <c r="E61" s="47" t="n">
        <v>600</v>
      </c>
      <c r="F61" s="48" t="n">
        <v>80</v>
      </c>
      <c r="G61" s="49" t="n">
        <v>4</v>
      </c>
      <c r="H61" s="50" t="n">
        <f aca="false">D61*E61*G61/1000000</f>
        <v>2.4</v>
      </c>
      <c r="I61" s="51" t="n">
        <f aca="false">D61*E61*F61*G61/1000000000</f>
        <v>0.192</v>
      </c>
      <c r="J61" s="52" t="n">
        <v>4600</v>
      </c>
      <c r="K61" s="53" t="n">
        <f aca="false">ROUND(M61*F61/1000,2)</f>
        <v>368</v>
      </c>
      <c r="L61" s="127" t="n">
        <f aca="false">ROUND(K61*1.2,2)</f>
        <v>441.6</v>
      </c>
      <c r="M61" s="54" t="n">
        <f aca="false">ROUND(J61*(1-$N$8),2)</f>
        <v>4600</v>
      </c>
      <c r="N61" s="150" t="n">
        <f aca="false">M61*1.2</f>
        <v>5520</v>
      </c>
    </row>
    <row r="62" customFormat="false" ht="15" hidden="false" customHeight="true" outlineLevel="0" collapsed="false">
      <c r="A62" s="32"/>
      <c r="B62" s="104"/>
      <c r="C62" s="45" t="s">
        <v>128</v>
      </c>
      <c r="D62" s="46" t="n">
        <v>1000</v>
      </c>
      <c r="E62" s="47" t="n">
        <v>600</v>
      </c>
      <c r="F62" s="48" t="n">
        <v>90</v>
      </c>
      <c r="G62" s="49" t="n">
        <v>4</v>
      </c>
      <c r="H62" s="50" t="n">
        <f aca="false">D62*E62*G62/1000000</f>
        <v>2.4</v>
      </c>
      <c r="I62" s="51" t="n">
        <f aca="false">D62*E62*F62*G62/1000000000</f>
        <v>0.216</v>
      </c>
      <c r="J62" s="52" t="n">
        <v>4600</v>
      </c>
      <c r="K62" s="53" t="n">
        <f aca="false">ROUND(M62*F62/1000,2)</f>
        <v>414</v>
      </c>
      <c r="L62" s="127" t="n">
        <f aca="false">ROUND(K62*1.2,2)</f>
        <v>496.8</v>
      </c>
      <c r="M62" s="54" t="n">
        <f aca="false">ROUND(J62*(1-$N$8),2)</f>
        <v>4600</v>
      </c>
      <c r="N62" s="150" t="n">
        <f aca="false">M62*1.2</f>
        <v>5520</v>
      </c>
    </row>
    <row r="63" customFormat="false" ht="15" hidden="false" customHeight="true" outlineLevel="0" collapsed="false">
      <c r="A63" s="32"/>
      <c r="B63" s="104"/>
      <c r="C63" s="55" t="s">
        <v>136</v>
      </c>
      <c r="D63" s="56" t="n">
        <v>1000</v>
      </c>
      <c r="E63" s="57" t="n">
        <v>600</v>
      </c>
      <c r="F63" s="58" t="n">
        <v>100</v>
      </c>
      <c r="G63" s="59" t="n">
        <v>4</v>
      </c>
      <c r="H63" s="60" t="n">
        <f aca="false">D63*E63*G63/1000000</f>
        <v>2.4</v>
      </c>
      <c r="I63" s="61" t="n">
        <f aca="false">D63*E63*F63*G63/1000000000</f>
        <v>0.24</v>
      </c>
      <c r="J63" s="62" t="n">
        <v>4468</v>
      </c>
      <c r="K63" s="63" t="n">
        <f aca="false">ROUND(M63*F63/1000,2)</f>
        <v>446.8</v>
      </c>
      <c r="L63" s="127" t="n">
        <f aca="false">ROUND(K63*1.2,2)</f>
        <v>536.16</v>
      </c>
      <c r="M63" s="73" t="n">
        <f aca="false">ROUND(J63*(1-$N$8),2)</f>
        <v>4468</v>
      </c>
      <c r="N63" s="150" t="n">
        <f aca="false">M63*1.2</f>
        <v>5361.6</v>
      </c>
    </row>
    <row r="64" customFormat="false" ht="15" hidden="false" customHeight="true" outlineLevel="0" collapsed="false">
      <c r="A64" s="32"/>
      <c r="B64" s="104"/>
      <c r="C64" s="45" t="s">
        <v>128</v>
      </c>
      <c r="D64" s="46" t="n">
        <v>1000</v>
      </c>
      <c r="E64" s="47" t="n">
        <v>600</v>
      </c>
      <c r="F64" s="48" t="n">
        <v>110</v>
      </c>
      <c r="G64" s="49" t="n">
        <v>3</v>
      </c>
      <c r="H64" s="50" t="n">
        <f aca="false">D64*E64*G64/1000000</f>
        <v>1.8</v>
      </c>
      <c r="I64" s="51" t="n">
        <f aca="false">D64*E64*F64*G64/1000000000</f>
        <v>0.198</v>
      </c>
      <c r="J64" s="52" t="n">
        <v>4600</v>
      </c>
      <c r="K64" s="53" t="n">
        <f aca="false">ROUND(M64*F64/1000,2)</f>
        <v>506</v>
      </c>
      <c r="L64" s="127" t="n">
        <f aca="false">ROUND(K64*1.2,2)</f>
        <v>607.2</v>
      </c>
      <c r="M64" s="54" t="n">
        <f aca="false">ROUND(J64*(1-$N$8),2)</f>
        <v>4600</v>
      </c>
      <c r="N64" s="150" t="n">
        <f aca="false">M64*1.2</f>
        <v>5520</v>
      </c>
    </row>
    <row r="65" customFormat="false" ht="15" hidden="false" customHeight="true" outlineLevel="0" collapsed="false">
      <c r="A65" s="32"/>
      <c r="B65" s="104"/>
      <c r="C65" s="45" t="s">
        <v>128</v>
      </c>
      <c r="D65" s="46" t="n">
        <v>1000</v>
      </c>
      <c r="E65" s="47" t="n">
        <v>600</v>
      </c>
      <c r="F65" s="48" t="n">
        <v>120</v>
      </c>
      <c r="G65" s="49" t="n">
        <v>3</v>
      </c>
      <c r="H65" s="50" t="n">
        <f aca="false">D65*E65*G65/1000000</f>
        <v>1.8</v>
      </c>
      <c r="I65" s="51" t="n">
        <f aca="false">D65*E65*F65*G65/1000000000</f>
        <v>0.216</v>
      </c>
      <c r="J65" s="52" t="n">
        <v>4600</v>
      </c>
      <c r="K65" s="53" t="n">
        <f aca="false">ROUND(M65*F65/1000,2)</f>
        <v>552</v>
      </c>
      <c r="L65" s="127" t="n">
        <f aca="false">ROUND(K65*1.2,2)</f>
        <v>662.4</v>
      </c>
      <c r="M65" s="54" t="n">
        <f aca="false">ROUND(J65*(1-$N$8),2)</f>
        <v>4600</v>
      </c>
      <c r="N65" s="150" t="n">
        <f aca="false">M65*1.2</f>
        <v>5520</v>
      </c>
    </row>
    <row r="66" customFormat="false" ht="15" hidden="false" customHeight="true" outlineLevel="0" collapsed="false">
      <c r="A66" s="32"/>
      <c r="B66" s="104"/>
      <c r="C66" s="45" t="s">
        <v>128</v>
      </c>
      <c r="D66" s="46" t="n">
        <v>1000</v>
      </c>
      <c r="E66" s="47" t="n">
        <v>600</v>
      </c>
      <c r="F66" s="48" t="n">
        <v>130</v>
      </c>
      <c r="G66" s="49" t="n">
        <v>2</v>
      </c>
      <c r="H66" s="50" t="n">
        <f aca="false">D66*E66*G66/1000000</f>
        <v>1.2</v>
      </c>
      <c r="I66" s="51" t="n">
        <f aca="false">D66*E66*F66*G66/1000000000</f>
        <v>0.156</v>
      </c>
      <c r="J66" s="52" t="n">
        <v>4600</v>
      </c>
      <c r="K66" s="53" t="n">
        <f aca="false">ROUND(M66*F66/1000,2)</f>
        <v>598</v>
      </c>
      <c r="L66" s="127" t="n">
        <f aca="false">ROUND(K66*1.2,2)</f>
        <v>717.6</v>
      </c>
      <c r="M66" s="54" t="n">
        <f aca="false">ROUND(J66*(1-$N$8),2)</f>
        <v>4600</v>
      </c>
      <c r="N66" s="150" t="n">
        <f aca="false">M66*1.2</f>
        <v>5520</v>
      </c>
    </row>
    <row r="67" customFormat="false" ht="15" hidden="false" customHeight="true" outlineLevel="0" collapsed="false">
      <c r="A67" s="32"/>
      <c r="B67" s="104"/>
      <c r="C67" s="45" t="s">
        <v>128</v>
      </c>
      <c r="D67" s="46" t="n">
        <v>1000</v>
      </c>
      <c r="E67" s="47" t="n">
        <v>600</v>
      </c>
      <c r="F67" s="48" t="n">
        <v>140</v>
      </c>
      <c r="G67" s="49" t="n">
        <v>2</v>
      </c>
      <c r="H67" s="50" t="n">
        <f aca="false">D67*E67*G67/1000000</f>
        <v>1.2</v>
      </c>
      <c r="I67" s="51" t="n">
        <f aca="false">D67*E67*F67*G67/1000000000</f>
        <v>0.168</v>
      </c>
      <c r="J67" s="52" t="n">
        <v>4600</v>
      </c>
      <c r="K67" s="53" t="n">
        <f aca="false">ROUND(M67*F67/1000,2)</f>
        <v>644</v>
      </c>
      <c r="L67" s="127" t="n">
        <f aca="false">ROUND(K67*1.2,2)</f>
        <v>772.8</v>
      </c>
      <c r="M67" s="54" t="n">
        <f aca="false">ROUND(J67*(1-$N$8),2)</f>
        <v>4600</v>
      </c>
      <c r="N67" s="150" t="n">
        <f aca="false">M67*1.2</f>
        <v>5520</v>
      </c>
    </row>
    <row r="68" customFormat="false" ht="15" hidden="false" customHeight="true" outlineLevel="0" collapsed="false">
      <c r="A68" s="32"/>
      <c r="B68" s="104"/>
      <c r="C68" s="45" t="s">
        <v>128</v>
      </c>
      <c r="D68" s="46" t="n">
        <v>1000</v>
      </c>
      <c r="E68" s="47" t="n">
        <v>600</v>
      </c>
      <c r="F68" s="48" t="n">
        <v>150</v>
      </c>
      <c r="G68" s="49" t="n">
        <v>2</v>
      </c>
      <c r="H68" s="50" t="n">
        <f aca="false">D68*E68*G68/1000000</f>
        <v>1.2</v>
      </c>
      <c r="I68" s="51" t="n">
        <f aca="false">D68*E68*F68*G68/1000000000</f>
        <v>0.18</v>
      </c>
      <c r="J68" s="52" t="n">
        <v>4600</v>
      </c>
      <c r="K68" s="53" t="n">
        <f aca="false">ROUND(M68*F68/1000,2)</f>
        <v>690</v>
      </c>
      <c r="L68" s="127" t="n">
        <f aca="false">ROUND(K68*1.2,2)</f>
        <v>828</v>
      </c>
      <c r="M68" s="54" t="n">
        <f aca="false">ROUND(J68*(1-$N$8),2)</f>
        <v>4600</v>
      </c>
      <c r="N68" s="150" t="n">
        <f aca="false">M68*1.2</f>
        <v>5520</v>
      </c>
    </row>
    <row r="69" customFormat="false" ht="15" hidden="false" customHeight="true" outlineLevel="0" collapsed="false">
      <c r="A69" s="32"/>
      <c r="B69" s="104"/>
      <c r="C69" s="45" t="s">
        <v>128</v>
      </c>
      <c r="D69" s="46" t="n">
        <v>1000</v>
      </c>
      <c r="E69" s="47" t="n">
        <v>600</v>
      </c>
      <c r="F69" s="48" t="n">
        <v>160</v>
      </c>
      <c r="G69" s="49" t="n">
        <v>2</v>
      </c>
      <c r="H69" s="50" t="n">
        <f aca="false">D69*E69*G69/1000000</f>
        <v>1.2</v>
      </c>
      <c r="I69" s="51" t="n">
        <f aca="false">D69*E69*F69*G69/1000000000</f>
        <v>0.192</v>
      </c>
      <c r="J69" s="52" t="n">
        <v>4600</v>
      </c>
      <c r="K69" s="53" t="n">
        <f aca="false">ROUND(M69*F69/1000,2)</f>
        <v>736</v>
      </c>
      <c r="L69" s="127" t="n">
        <f aca="false">ROUND(K69*1.2,2)</f>
        <v>883.2</v>
      </c>
      <c r="M69" s="54" t="n">
        <f aca="false">ROUND(J69*(1-$N$8),2)</f>
        <v>4600</v>
      </c>
      <c r="N69" s="150" t="n">
        <f aca="false">M69*1.2</f>
        <v>5520</v>
      </c>
    </row>
    <row r="70" customFormat="false" ht="15" hidden="false" customHeight="true" outlineLevel="0" collapsed="false">
      <c r="A70" s="32"/>
      <c r="B70" s="104"/>
      <c r="C70" s="45" t="s">
        <v>128</v>
      </c>
      <c r="D70" s="46" t="n">
        <v>1000</v>
      </c>
      <c r="E70" s="47" t="n">
        <v>600</v>
      </c>
      <c r="F70" s="48" t="n">
        <v>170</v>
      </c>
      <c r="G70" s="49" t="n">
        <v>2</v>
      </c>
      <c r="H70" s="50" t="n">
        <f aca="false">D70*E70*G70/1000000</f>
        <v>1.2</v>
      </c>
      <c r="I70" s="51" t="n">
        <f aca="false">D70*E70*F70*G70/1000000000</f>
        <v>0.204</v>
      </c>
      <c r="J70" s="52" t="n">
        <v>4600</v>
      </c>
      <c r="K70" s="53" t="n">
        <f aca="false">ROUND(M70*F70/1000,2)</f>
        <v>782</v>
      </c>
      <c r="L70" s="127" t="n">
        <f aca="false">ROUND(K70*1.2,2)</f>
        <v>938.4</v>
      </c>
      <c r="M70" s="54" t="n">
        <f aca="false">ROUND(J70*(1-$N$8),2)</f>
        <v>4600</v>
      </c>
      <c r="N70" s="150" t="n">
        <f aca="false">M70*1.2</f>
        <v>5520</v>
      </c>
    </row>
    <row r="71" customFormat="false" ht="15" hidden="false" customHeight="true" outlineLevel="0" collapsed="false">
      <c r="A71" s="32"/>
      <c r="B71" s="104"/>
      <c r="C71" s="45" t="s">
        <v>128</v>
      </c>
      <c r="D71" s="46" t="n">
        <v>1000</v>
      </c>
      <c r="E71" s="47" t="n">
        <v>600</v>
      </c>
      <c r="F71" s="48" t="n">
        <v>180</v>
      </c>
      <c r="G71" s="49" t="n">
        <v>2</v>
      </c>
      <c r="H71" s="50" t="n">
        <f aca="false">D71*E71*G71/1000000</f>
        <v>1.2</v>
      </c>
      <c r="I71" s="51" t="n">
        <f aca="false">D71*E71*F71*G71/1000000000</f>
        <v>0.216</v>
      </c>
      <c r="J71" s="52" t="n">
        <v>4600</v>
      </c>
      <c r="K71" s="53" t="n">
        <f aca="false">ROUND(M71*F71/1000,2)</f>
        <v>828</v>
      </c>
      <c r="L71" s="127" t="n">
        <f aca="false">ROUND(K71*1.2,2)</f>
        <v>993.6</v>
      </c>
      <c r="M71" s="54" t="n">
        <f aca="false">ROUND(J71*(1-$N$8),2)</f>
        <v>4600</v>
      </c>
      <c r="N71" s="150" t="n">
        <f aca="false">M71*1.2</f>
        <v>5520</v>
      </c>
    </row>
    <row r="72" customFormat="false" ht="15" hidden="false" customHeight="true" outlineLevel="0" collapsed="false">
      <c r="A72" s="32"/>
      <c r="B72" s="104"/>
      <c r="C72" s="45" t="s">
        <v>128</v>
      </c>
      <c r="D72" s="46" t="n">
        <v>1000</v>
      </c>
      <c r="E72" s="47" t="n">
        <v>600</v>
      </c>
      <c r="F72" s="48" t="n">
        <v>190</v>
      </c>
      <c r="G72" s="49" t="n">
        <v>2</v>
      </c>
      <c r="H72" s="50" t="n">
        <f aca="false">D72*E72*G72/1000000</f>
        <v>1.2</v>
      </c>
      <c r="I72" s="51" t="n">
        <f aca="false">D72*E72*F72*G72/1000000000</f>
        <v>0.228</v>
      </c>
      <c r="J72" s="52" t="n">
        <v>4600</v>
      </c>
      <c r="K72" s="53" t="n">
        <f aca="false">ROUND(M72*F72/1000,2)</f>
        <v>874</v>
      </c>
      <c r="L72" s="127" t="n">
        <f aca="false">ROUND(K72*1.2,2)</f>
        <v>1048.8</v>
      </c>
      <c r="M72" s="54" t="n">
        <f aca="false">ROUND(J72*(1-$N$8),2)</f>
        <v>4600</v>
      </c>
      <c r="N72" s="150" t="n">
        <f aca="false">M72*1.2</f>
        <v>5520</v>
      </c>
    </row>
    <row r="73" customFormat="false" ht="15" hidden="false" customHeight="true" outlineLevel="0" collapsed="false">
      <c r="A73" s="32"/>
      <c r="B73" s="104"/>
      <c r="C73" s="92" t="s">
        <v>128</v>
      </c>
      <c r="D73" s="93" t="n">
        <v>1000</v>
      </c>
      <c r="E73" s="94" t="n">
        <v>600</v>
      </c>
      <c r="F73" s="95" t="n">
        <v>200</v>
      </c>
      <c r="G73" s="96" t="n">
        <v>2</v>
      </c>
      <c r="H73" s="97" t="n">
        <f aca="false">D73*E73*G73/1000000</f>
        <v>1.2</v>
      </c>
      <c r="I73" s="98" t="n">
        <f aca="false">D73*E73*F73*G73/1000000000</f>
        <v>0.24</v>
      </c>
      <c r="J73" s="99" t="n">
        <v>4600</v>
      </c>
      <c r="K73" s="100" t="n">
        <f aca="false">ROUND(M73*F73/1000,2)</f>
        <v>920</v>
      </c>
      <c r="L73" s="127" t="n">
        <f aca="false">ROUND(K73*1.2,2)</f>
        <v>1104</v>
      </c>
      <c r="M73" s="102" t="n">
        <f aca="false">ROUND(J73*(1-$N$8),2)</f>
        <v>4600</v>
      </c>
      <c r="N73" s="150" t="n">
        <f aca="false">M73*1.2</f>
        <v>5520</v>
      </c>
    </row>
    <row r="74" customFormat="false" ht="15" hidden="false" customHeight="true" outlineLevel="0" collapsed="false">
      <c r="A74" s="32" t="s">
        <v>22</v>
      </c>
      <c r="B74" s="117" t="s">
        <v>173</v>
      </c>
      <c r="C74" s="118" t="s">
        <v>128</v>
      </c>
      <c r="D74" s="119" t="n">
        <v>1000</v>
      </c>
      <c r="E74" s="120" t="n">
        <v>600</v>
      </c>
      <c r="F74" s="121" t="n">
        <v>40</v>
      </c>
      <c r="G74" s="122" t="n">
        <v>10</v>
      </c>
      <c r="H74" s="123" t="n">
        <f aca="false">D74*E74*G74/1000000</f>
        <v>6</v>
      </c>
      <c r="I74" s="124" t="n">
        <f aca="false">D74*E74*F74*G74/1000000000</f>
        <v>0.24</v>
      </c>
      <c r="J74" s="125" t="n">
        <v>4076</v>
      </c>
      <c r="K74" s="126" t="n">
        <f aca="false">ROUND(M74*F74/1000,2)</f>
        <v>163.04</v>
      </c>
      <c r="L74" s="127" t="n">
        <f aca="false">ROUND(K74*1.2,2)</f>
        <v>195.65</v>
      </c>
      <c r="M74" s="128" t="n">
        <f aca="false">ROUND(J74*(1-$N$8),2)</f>
        <v>4076</v>
      </c>
      <c r="N74" s="150" t="n">
        <f aca="false">M74*1.2</f>
        <v>4891.2</v>
      </c>
    </row>
    <row r="75" customFormat="false" ht="15" hidden="false" customHeight="true" outlineLevel="0" collapsed="false">
      <c r="A75" s="32"/>
      <c r="B75" s="117"/>
      <c r="C75" s="55" t="s">
        <v>136</v>
      </c>
      <c r="D75" s="56" t="n">
        <v>1000</v>
      </c>
      <c r="E75" s="57" t="n">
        <v>600</v>
      </c>
      <c r="F75" s="58" t="n">
        <v>50</v>
      </c>
      <c r="G75" s="59" t="n">
        <v>8</v>
      </c>
      <c r="H75" s="60" t="n">
        <f aca="false">D75*E75*G75/1000000</f>
        <v>4.8</v>
      </c>
      <c r="I75" s="61" t="n">
        <f aca="false">D75*E75*F75*G75/1000000000</f>
        <v>0.24</v>
      </c>
      <c r="J75" s="62" t="n">
        <v>3956</v>
      </c>
      <c r="K75" s="63" t="n">
        <f aca="false">ROUND(M75*F75/1000,2)</f>
        <v>197.8</v>
      </c>
      <c r="L75" s="127" t="n">
        <f aca="false">ROUND(K75*1.2,2)</f>
        <v>237.36</v>
      </c>
      <c r="M75" s="73" t="n">
        <f aca="false">ROUND(J75*(1-$N$8),2)</f>
        <v>3956</v>
      </c>
      <c r="N75" s="150" t="n">
        <f aca="false">M75*1.2</f>
        <v>4747.2</v>
      </c>
    </row>
    <row r="76" customFormat="false" ht="15" hidden="false" customHeight="true" outlineLevel="0" collapsed="false">
      <c r="A76" s="32"/>
      <c r="B76" s="117"/>
      <c r="C76" s="45" t="s">
        <v>128</v>
      </c>
      <c r="D76" s="46" t="n">
        <v>1000</v>
      </c>
      <c r="E76" s="47" t="n">
        <v>600</v>
      </c>
      <c r="F76" s="48" t="n">
        <v>60</v>
      </c>
      <c r="G76" s="49" t="n">
        <v>6</v>
      </c>
      <c r="H76" s="50" t="n">
        <f aca="false">D76*E76*G76/1000000</f>
        <v>3.6</v>
      </c>
      <c r="I76" s="51" t="n">
        <f aca="false">D76*E76*F76*G76/1000000000</f>
        <v>0.216</v>
      </c>
      <c r="J76" s="52" t="n">
        <v>4076</v>
      </c>
      <c r="K76" s="53" t="n">
        <f aca="false">ROUND(M76*F76/1000,2)</f>
        <v>244.56</v>
      </c>
      <c r="L76" s="127" t="n">
        <f aca="false">ROUND(K76*1.2,2)</f>
        <v>293.47</v>
      </c>
      <c r="M76" s="54" t="n">
        <f aca="false">ROUND(J76*(1-$N$8),2)</f>
        <v>4076</v>
      </c>
      <c r="N76" s="150" t="n">
        <f aca="false">M76*1.2</f>
        <v>4891.2</v>
      </c>
    </row>
    <row r="77" customFormat="false" ht="15" hidden="false" customHeight="true" outlineLevel="0" collapsed="false">
      <c r="A77" s="32"/>
      <c r="B77" s="117"/>
      <c r="C77" s="45" t="s">
        <v>128</v>
      </c>
      <c r="D77" s="46" t="n">
        <v>1000</v>
      </c>
      <c r="E77" s="47" t="n">
        <v>600</v>
      </c>
      <c r="F77" s="48" t="n">
        <v>70</v>
      </c>
      <c r="G77" s="49" t="n">
        <v>6</v>
      </c>
      <c r="H77" s="50" t="n">
        <f aca="false">D77*E77*G77/1000000</f>
        <v>3.6</v>
      </c>
      <c r="I77" s="51" t="n">
        <f aca="false">D77*E77*F77*G77/1000000000</f>
        <v>0.252</v>
      </c>
      <c r="J77" s="52" t="n">
        <v>4076</v>
      </c>
      <c r="K77" s="53" t="n">
        <f aca="false">ROUND(M77*F77/1000,2)</f>
        <v>285.32</v>
      </c>
      <c r="L77" s="127" t="n">
        <f aca="false">ROUND(K77*1.2,2)</f>
        <v>342.38</v>
      </c>
      <c r="M77" s="54" t="n">
        <f aca="false">ROUND(J77*(1-$N$8),2)</f>
        <v>4076</v>
      </c>
      <c r="N77" s="150" t="n">
        <f aca="false">M77*1.2</f>
        <v>4891.2</v>
      </c>
    </row>
    <row r="78" customFormat="false" ht="15" hidden="false" customHeight="true" outlineLevel="0" collapsed="false">
      <c r="A78" s="32"/>
      <c r="B78" s="117"/>
      <c r="C78" s="45" t="s">
        <v>128</v>
      </c>
      <c r="D78" s="46" t="n">
        <v>1000</v>
      </c>
      <c r="E78" s="47" t="n">
        <v>600</v>
      </c>
      <c r="F78" s="48" t="n">
        <v>80</v>
      </c>
      <c r="G78" s="49" t="n">
        <v>4</v>
      </c>
      <c r="H78" s="50" t="n">
        <f aca="false">D78*E78*G78/1000000</f>
        <v>2.4</v>
      </c>
      <c r="I78" s="51" t="n">
        <f aca="false">D78*E78*F78*G78/1000000000</f>
        <v>0.192</v>
      </c>
      <c r="J78" s="52" t="n">
        <v>4076</v>
      </c>
      <c r="K78" s="53" t="n">
        <f aca="false">ROUND(M78*F78/1000,2)</f>
        <v>326.08</v>
      </c>
      <c r="L78" s="127" t="n">
        <f aca="false">ROUND(K78*1.2,2)</f>
        <v>391.3</v>
      </c>
      <c r="M78" s="54" t="n">
        <f aca="false">ROUND(J78*(1-$N$8),2)</f>
        <v>4076</v>
      </c>
      <c r="N78" s="150" t="n">
        <f aca="false">M78*1.2</f>
        <v>4891.2</v>
      </c>
    </row>
    <row r="79" customFormat="false" ht="15" hidden="false" customHeight="true" outlineLevel="0" collapsed="false">
      <c r="A79" s="32"/>
      <c r="B79" s="117"/>
      <c r="C79" s="45" t="s">
        <v>128</v>
      </c>
      <c r="D79" s="46" t="n">
        <v>1000</v>
      </c>
      <c r="E79" s="47" t="n">
        <v>600</v>
      </c>
      <c r="F79" s="48" t="n">
        <v>90</v>
      </c>
      <c r="G79" s="49" t="n">
        <v>4</v>
      </c>
      <c r="H79" s="50" t="n">
        <f aca="false">D79*E79*G79/1000000</f>
        <v>2.4</v>
      </c>
      <c r="I79" s="51" t="n">
        <f aca="false">D79*E79*F79*G79/1000000000</f>
        <v>0.216</v>
      </c>
      <c r="J79" s="52" t="n">
        <v>4076</v>
      </c>
      <c r="K79" s="53" t="n">
        <f aca="false">ROUND(M79*F79/1000,2)</f>
        <v>366.84</v>
      </c>
      <c r="L79" s="127" t="n">
        <f aca="false">ROUND(K79*1.2,2)</f>
        <v>440.21</v>
      </c>
      <c r="M79" s="54" t="n">
        <f aca="false">ROUND(J79*(1-$N$8),2)</f>
        <v>4076</v>
      </c>
      <c r="N79" s="150" t="n">
        <f aca="false">M79*1.2</f>
        <v>4891.2</v>
      </c>
    </row>
    <row r="80" customFormat="false" ht="15" hidden="false" customHeight="true" outlineLevel="0" collapsed="false">
      <c r="A80" s="32"/>
      <c r="B80" s="117"/>
      <c r="C80" s="55" t="s">
        <v>136</v>
      </c>
      <c r="D80" s="56" t="n">
        <v>1000</v>
      </c>
      <c r="E80" s="57" t="n">
        <v>600</v>
      </c>
      <c r="F80" s="58" t="n">
        <v>100</v>
      </c>
      <c r="G80" s="59" t="n">
        <v>4</v>
      </c>
      <c r="H80" s="60" t="n">
        <f aca="false">D80*E80*G80/1000000</f>
        <v>2.4</v>
      </c>
      <c r="I80" s="61" t="n">
        <f aca="false">D80*E80*F80*G80/1000000000</f>
        <v>0.24</v>
      </c>
      <c r="J80" s="62" t="n">
        <v>3956</v>
      </c>
      <c r="K80" s="63" t="n">
        <f aca="false">ROUND(M80*F80/1000,2)</f>
        <v>395.6</v>
      </c>
      <c r="L80" s="127" t="n">
        <f aca="false">ROUND(K80*1.2,2)</f>
        <v>474.72</v>
      </c>
      <c r="M80" s="73" t="n">
        <f aca="false">ROUND(J80*(1-$N$8),2)</f>
        <v>3956</v>
      </c>
      <c r="N80" s="150" t="n">
        <f aca="false">M80*1.2</f>
        <v>4747.2</v>
      </c>
    </row>
    <row r="81" customFormat="false" ht="15" hidden="false" customHeight="true" outlineLevel="0" collapsed="false">
      <c r="A81" s="32"/>
      <c r="B81" s="117"/>
      <c r="C81" s="45" t="s">
        <v>128</v>
      </c>
      <c r="D81" s="46" t="n">
        <v>1000</v>
      </c>
      <c r="E81" s="47" t="n">
        <v>600</v>
      </c>
      <c r="F81" s="48" t="n">
        <v>110</v>
      </c>
      <c r="G81" s="49" t="n">
        <v>3</v>
      </c>
      <c r="H81" s="50" t="n">
        <f aca="false">D81*E81*G81/1000000</f>
        <v>1.8</v>
      </c>
      <c r="I81" s="51" t="n">
        <f aca="false">D81*E81*F81*G81/1000000000</f>
        <v>0.198</v>
      </c>
      <c r="J81" s="52" t="n">
        <v>4076</v>
      </c>
      <c r="K81" s="53" t="n">
        <f aca="false">ROUND(M81*F81/1000,2)</f>
        <v>448.36</v>
      </c>
      <c r="L81" s="127" t="n">
        <f aca="false">ROUND(K81*1.2,2)</f>
        <v>538.03</v>
      </c>
      <c r="M81" s="54" t="n">
        <f aca="false">ROUND(J81*(1-$N$8),2)</f>
        <v>4076</v>
      </c>
      <c r="N81" s="150" t="n">
        <f aca="false">M81*1.2</f>
        <v>4891.2</v>
      </c>
    </row>
    <row r="82" customFormat="false" ht="15" hidden="false" customHeight="true" outlineLevel="0" collapsed="false">
      <c r="A82" s="32"/>
      <c r="B82" s="117"/>
      <c r="C82" s="45" t="s">
        <v>128</v>
      </c>
      <c r="D82" s="46" t="n">
        <v>1000</v>
      </c>
      <c r="E82" s="47" t="n">
        <v>600</v>
      </c>
      <c r="F82" s="48" t="n">
        <v>120</v>
      </c>
      <c r="G82" s="49" t="n">
        <v>3</v>
      </c>
      <c r="H82" s="50" t="n">
        <f aca="false">D82*E82*G82/1000000</f>
        <v>1.8</v>
      </c>
      <c r="I82" s="51" t="n">
        <f aca="false">D82*E82*F82*G82/1000000000</f>
        <v>0.216</v>
      </c>
      <c r="J82" s="52" t="n">
        <v>4076</v>
      </c>
      <c r="K82" s="53" t="n">
        <f aca="false">ROUND(M82*F82/1000,2)</f>
        <v>489.12</v>
      </c>
      <c r="L82" s="127" t="n">
        <f aca="false">ROUND(K82*1.2,2)</f>
        <v>586.94</v>
      </c>
      <c r="M82" s="54" t="n">
        <f aca="false">ROUND(J82*(1-$N$8),2)</f>
        <v>4076</v>
      </c>
      <c r="N82" s="150" t="n">
        <f aca="false">M82*1.2</f>
        <v>4891.2</v>
      </c>
    </row>
    <row r="83" customFormat="false" ht="15" hidden="false" customHeight="true" outlineLevel="0" collapsed="false">
      <c r="A83" s="32"/>
      <c r="B83" s="117"/>
      <c r="C83" s="45" t="s">
        <v>128</v>
      </c>
      <c r="D83" s="46" t="n">
        <v>1000</v>
      </c>
      <c r="E83" s="47" t="n">
        <v>600</v>
      </c>
      <c r="F83" s="48" t="n">
        <v>130</v>
      </c>
      <c r="G83" s="49" t="n">
        <v>3</v>
      </c>
      <c r="H83" s="50" t="n">
        <f aca="false">D83*E83*G83/1000000</f>
        <v>1.8</v>
      </c>
      <c r="I83" s="51" t="n">
        <f aca="false">D83*E83*F83*G83/1000000000</f>
        <v>0.234</v>
      </c>
      <c r="J83" s="52" t="n">
        <v>4076</v>
      </c>
      <c r="K83" s="53" t="n">
        <f aca="false">ROUND(M83*F83/1000,2)</f>
        <v>529.88</v>
      </c>
      <c r="L83" s="127" t="n">
        <f aca="false">ROUND(K83*1.2,2)</f>
        <v>635.86</v>
      </c>
      <c r="M83" s="54" t="n">
        <f aca="false">ROUND(J83*(1-$N$8),2)</f>
        <v>4076</v>
      </c>
      <c r="N83" s="150" t="n">
        <f aca="false">M83*1.2</f>
        <v>4891.2</v>
      </c>
    </row>
    <row r="84" customFormat="false" ht="15" hidden="false" customHeight="true" outlineLevel="0" collapsed="false">
      <c r="A84" s="32"/>
      <c r="B84" s="117"/>
      <c r="C84" s="45" t="s">
        <v>128</v>
      </c>
      <c r="D84" s="46" t="n">
        <v>1000</v>
      </c>
      <c r="E84" s="47" t="n">
        <v>600</v>
      </c>
      <c r="F84" s="48" t="n">
        <v>140</v>
      </c>
      <c r="G84" s="49" t="n">
        <v>3</v>
      </c>
      <c r="H84" s="50" t="n">
        <f aca="false">D84*E84*G84/1000000</f>
        <v>1.8</v>
      </c>
      <c r="I84" s="51" t="n">
        <f aca="false">D84*E84*F84*G84/1000000000</f>
        <v>0.252</v>
      </c>
      <c r="J84" s="52" t="n">
        <v>4076</v>
      </c>
      <c r="K84" s="53" t="n">
        <f aca="false">ROUND(M84*F84/1000,2)</f>
        <v>570.64</v>
      </c>
      <c r="L84" s="127" t="n">
        <f aca="false">ROUND(K84*1.2,2)</f>
        <v>684.77</v>
      </c>
      <c r="M84" s="54" t="n">
        <f aca="false">ROUND(J84*(1-$N$8),2)</f>
        <v>4076</v>
      </c>
      <c r="N84" s="150" t="n">
        <f aca="false">M84*1.2</f>
        <v>4891.2</v>
      </c>
    </row>
    <row r="85" customFormat="false" ht="15" hidden="false" customHeight="true" outlineLevel="0" collapsed="false">
      <c r="A85" s="32"/>
      <c r="B85" s="117"/>
      <c r="C85" s="45" t="s">
        <v>128</v>
      </c>
      <c r="D85" s="46" t="n">
        <v>1000</v>
      </c>
      <c r="E85" s="47" t="n">
        <v>600</v>
      </c>
      <c r="F85" s="48" t="n">
        <v>150</v>
      </c>
      <c r="G85" s="49" t="n">
        <v>2</v>
      </c>
      <c r="H85" s="50" t="n">
        <f aca="false">D85*E85*G85/1000000</f>
        <v>1.2</v>
      </c>
      <c r="I85" s="51" t="n">
        <f aca="false">D85*E85*F85*G85/1000000000</f>
        <v>0.18</v>
      </c>
      <c r="J85" s="52" t="n">
        <v>4076</v>
      </c>
      <c r="K85" s="53" t="n">
        <f aca="false">ROUND(M85*F85/1000,2)</f>
        <v>611.4</v>
      </c>
      <c r="L85" s="127" t="n">
        <f aca="false">ROUND(K85*1.2,2)</f>
        <v>733.68</v>
      </c>
      <c r="M85" s="54" t="n">
        <f aca="false">ROUND(J85*(1-$N$8),2)</f>
        <v>4076</v>
      </c>
      <c r="N85" s="150" t="n">
        <f aca="false">M85*1.2</f>
        <v>4891.2</v>
      </c>
    </row>
    <row r="86" customFormat="false" ht="15" hidden="false" customHeight="true" outlineLevel="0" collapsed="false">
      <c r="A86" s="32"/>
      <c r="B86" s="117"/>
      <c r="C86" s="45" t="s">
        <v>128</v>
      </c>
      <c r="D86" s="46" t="n">
        <v>1000</v>
      </c>
      <c r="E86" s="47" t="n">
        <v>600</v>
      </c>
      <c r="F86" s="48" t="n">
        <v>160</v>
      </c>
      <c r="G86" s="49" t="n">
        <v>2</v>
      </c>
      <c r="H86" s="50" t="n">
        <f aca="false">D86*E86*G86/1000000</f>
        <v>1.2</v>
      </c>
      <c r="I86" s="51" t="n">
        <f aca="false">D86*E86*F86*G86/1000000000</f>
        <v>0.192</v>
      </c>
      <c r="J86" s="52" t="n">
        <v>4076</v>
      </c>
      <c r="K86" s="53" t="n">
        <f aca="false">ROUND(M86*F86/1000,2)</f>
        <v>652.16</v>
      </c>
      <c r="L86" s="127" t="n">
        <f aca="false">ROUND(K86*1.2,2)</f>
        <v>782.59</v>
      </c>
      <c r="M86" s="54" t="n">
        <f aca="false">ROUND(J86*(1-$N$8),2)</f>
        <v>4076</v>
      </c>
      <c r="N86" s="150" t="n">
        <f aca="false">M86*1.2</f>
        <v>4891.2</v>
      </c>
    </row>
    <row r="87" customFormat="false" ht="15" hidden="false" customHeight="true" outlineLevel="0" collapsed="false">
      <c r="A87" s="32"/>
      <c r="B87" s="117"/>
      <c r="C87" s="45" t="s">
        <v>128</v>
      </c>
      <c r="D87" s="46" t="n">
        <v>1000</v>
      </c>
      <c r="E87" s="47" t="n">
        <v>600</v>
      </c>
      <c r="F87" s="48" t="n">
        <v>170</v>
      </c>
      <c r="G87" s="49" t="n">
        <v>2</v>
      </c>
      <c r="H87" s="50" t="n">
        <f aca="false">D87*E87*G87/1000000</f>
        <v>1.2</v>
      </c>
      <c r="I87" s="51" t="n">
        <f aca="false">D87*E87*F87*G87/1000000000</f>
        <v>0.204</v>
      </c>
      <c r="J87" s="52" t="n">
        <v>4076</v>
      </c>
      <c r="K87" s="53" t="n">
        <f aca="false">ROUND(M87*F87/1000,2)</f>
        <v>692.92</v>
      </c>
      <c r="L87" s="127" t="n">
        <f aca="false">ROUND(K87*1.2,2)</f>
        <v>831.5</v>
      </c>
      <c r="M87" s="54" t="n">
        <f aca="false">ROUND(J87*(1-$N$8),2)</f>
        <v>4076</v>
      </c>
      <c r="N87" s="150" t="n">
        <f aca="false">M87*1.2</f>
        <v>4891.2</v>
      </c>
    </row>
    <row r="88" customFormat="false" ht="15" hidden="false" customHeight="true" outlineLevel="0" collapsed="false">
      <c r="A88" s="32"/>
      <c r="B88" s="117"/>
      <c r="C88" s="45" t="s">
        <v>128</v>
      </c>
      <c r="D88" s="46" t="n">
        <v>1000</v>
      </c>
      <c r="E88" s="47" t="n">
        <v>600</v>
      </c>
      <c r="F88" s="48" t="n">
        <v>180</v>
      </c>
      <c r="G88" s="49" t="n">
        <v>2</v>
      </c>
      <c r="H88" s="50" t="n">
        <f aca="false">D88*E88*G88/1000000</f>
        <v>1.2</v>
      </c>
      <c r="I88" s="51" t="n">
        <f aca="false">D88*E88*F88*G88/1000000000</f>
        <v>0.216</v>
      </c>
      <c r="J88" s="52" t="n">
        <v>4076</v>
      </c>
      <c r="K88" s="53" t="n">
        <f aca="false">ROUND(M88*F88/1000,2)</f>
        <v>733.68</v>
      </c>
      <c r="L88" s="127" t="n">
        <f aca="false">ROUND(K88*1.2,2)</f>
        <v>880.42</v>
      </c>
      <c r="M88" s="54" t="n">
        <f aca="false">ROUND(J88*(1-$N$8),2)</f>
        <v>4076</v>
      </c>
      <c r="N88" s="150" t="n">
        <f aca="false">M88*1.2</f>
        <v>4891.2</v>
      </c>
    </row>
    <row r="89" customFormat="false" ht="15" hidden="false" customHeight="true" outlineLevel="0" collapsed="false">
      <c r="A89" s="32"/>
      <c r="B89" s="117"/>
      <c r="C89" s="45" t="s">
        <v>128</v>
      </c>
      <c r="D89" s="46" t="n">
        <v>1000</v>
      </c>
      <c r="E89" s="47" t="n">
        <v>600</v>
      </c>
      <c r="F89" s="48" t="n">
        <v>190</v>
      </c>
      <c r="G89" s="49" t="n">
        <v>2</v>
      </c>
      <c r="H89" s="50" t="n">
        <f aca="false">D89*E89*G89/1000000</f>
        <v>1.2</v>
      </c>
      <c r="I89" s="51" t="n">
        <f aca="false">D89*E89*F89*G89/1000000000</f>
        <v>0.228</v>
      </c>
      <c r="J89" s="52" t="n">
        <v>4076</v>
      </c>
      <c r="K89" s="53" t="n">
        <f aca="false">ROUND(M89*F89/1000,2)</f>
        <v>774.44</v>
      </c>
      <c r="L89" s="127" t="n">
        <f aca="false">ROUND(K89*1.2,2)</f>
        <v>929.33</v>
      </c>
      <c r="M89" s="54" t="n">
        <f aca="false">ROUND(J89*(1-$N$8),2)</f>
        <v>4076</v>
      </c>
      <c r="N89" s="150" t="n">
        <f aca="false">M89*1.2</f>
        <v>4891.2</v>
      </c>
    </row>
    <row r="90" customFormat="false" ht="15" hidden="false" customHeight="true" outlineLevel="0" collapsed="false">
      <c r="A90" s="32"/>
      <c r="B90" s="117"/>
      <c r="C90" s="92" t="s">
        <v>128</v>
      </c>
      <c r="D90" s="93" t="n">
        <v>1000</v>
      </c>
      <c r="E90" s="94" t="n">
        <v>600</v>
      </c>
      <c r="F90" s="95" t="n">
        <v>200</v>
      </c>
      <c r="G90" s="96" t="n">
        <v>2</v>
      </c>
      <c r="H90" s="97" t="n">
        <f aca="false">D90*E90*G90/1000000</f>
        <v>1.2</v>
      </c>
      <c r="I90" s="98" t="n">
        <f aca="false">D90*E90*F90*G90/1000000000</f>
        <v>0.24</v>
      </c>
      <c r="J90" s="99" t="n">
        <v>4076</v>
      </c>
      <c r="K90" s="100" t="n">
        <f aca="false">ROUND(M90*F90/1000,2)</f>
        <v>815.2</v>
      </c>
      <c r="L90" s="127" t="n">
        <f aca="false">ROUND(K90*1.2,2)</f>
        <v>978.24</v>
      </c>
      <c r="M90" s="102" t="n">
        <f aca="false">ROUND(J90*(1-$N$8),2)</f>
        <v>4076</v>
      </c>
      <c r="N90" s="150" t="n">
        <f aca="false">M90*1.2</f>
        <v>4891.2</v>
      </c>
    </row>
    <row r="91" customFormat="false" ht="15" hidden="false" customHeight="true" outlineLevel="0" collapsed="false">
      <c r="A91" s="32" t="s">
        <v>23</v>
      </c>
      <c r="B91" s="117" t="s">
        <v>174</v>
      </c>
      <c r="C91" s="118" t="s">
        <v>128</v>
      </c>
      <c r="D91" s="119" t="n">
        <v>1000</v>
      </c>
      <c r="E91" s="120" t="n">
        <v>600</v>
      </c>
      <c r="F91" s="121" t="n">
        <v>50</v>
      </c>
      <c r="G91" s="122" t="n">
        <v>10</v>
      </c>
      <c r="H91" s="123" t="n">
        <f aca="false">D91*E91*G91/1000000</f>
        <v>6</v>
      </c>
      <c r="I91" s="124" t="n">
        <f aca="false">D91*E91*F91*G91/1000000000</f>
        <v>0.3</v>
      </c>
      <c r="J91" s="125" t="n">
        <v>2688</v>
      </c>
      <c r="K91" s="126" t="n">
        <f aca="false">ROUND(M91*F91/1000,2)</f>
        <v>134.4</v>
      </c>
      <c r="L91" s="127" t="n">
        <f aca="false">ROUND(K91*1.2,2)</f>
        <v>161.28</v>
      </c>
      <c r="M91" s="128" t="n">
        <f aca="false">ROUND(J91*(1-$N$8),2)</f>
        <v>2688</v>
      </c>
      <c r="N91" s="150" t="n">
        <f aca="false">M91*1.2</f>
        <v>3225.6</v>
      </c>
    </row>
    <row r="92" customFormat="false" ht="15" hidden="false" customHeight="true" outlineLevel="0" collapsed="false">
      <c r="A92" s="32"/>
      <c r="B92" s="117"/>
      <c r="C92" s="45" t="s">
        <v>128</v>
      </c>
      <c r="D92" s="46" t="n">
        <v>1000</v>
      </c>
      <c r="E92" s="47" t="n">
        <v>600</v>
      </c>
      <c r="F92" s="48" t="n">
        <v>60</v>
      </c>
      <c r="G92" s="49" t="n">
        <v>8</v>
      </c>
      <c r="H92" s="50" t="n">
        <f aca="false">D92*E92*G92/1000000</f>
        <v>4.8</v>
      </c>
      <c r="I92" s="51" t="n">
        <f aca="false">D92*E92*F92*G92/1000000000</f>
        <v>0.288</v>
      </c>
      <c r="J92" s="52" t="n">
        <v>2688</v>
      </c>
      <c r="K92" s="53" t="n">
        <f aca="false">ROUND(M92*F92/1000,2)</f>
        <v>161.28</v>
      </c>
      <c r="L92" s="127" t="n">
        <f aca="false">ROUND(K92*1.2,2)</f>
        <v>193.54</v>
      </c>
      <c r="M92" s="54" t="n">
        <f aca="false">ROUND(J92*(1-$N$8),2)</f>
        <v>2688</v>
      </c>
      <c r="N92" s="150" t="n">
        <f aca="false">M92*1.2</f>
        <v>3225.6</v>
      </c>
    </row>
    <row r="93" customFormat="false" ht="15" hidden="false" customHeight="true" outlineLevel="0" collapsed="false">
      <c r="A93" s="32"/>
      <c r="B93" s="117"/>
      <c r="C93" s="45" t="s">
        <v>128</v>
      </c>
      <c r="D93" s="46" t="n">
        <v>1000</v>
      </c>
      <c r="E93" s="47" t="n">
        <v>600</v>
      </c>
      <c r="F93" s="48" t="n">
        <v>70</v>
      </c>
      <c r="G93" s="49" t="n">
        <v>8</v>
      </c>
      <c r="H93" s="50" t="n">
        <f aca="false">D93*E93*G93/1000000</f>
        <v>4.8</v>
      </c>
      <c r="I93" s="51" t="n">
        <f aca="false">D93*E93*F93*G93/1000000000</f>
        <v>0.336</v>
      </c>
      <c r="J93" s="52" t="n">
        <v>2688</v>
      </c>
      <c r="K93" s="53" t="n">
        <f aca="false">ROUND(M93*F93/1000,2)</f>
        <v>188.16</v>
      </c>
      <c r="L93" s="127" t="n">
        <f aca="false">ROUND(K93*1.2,2)</f>
        <v>225.79</v>
      </c>
      <c r="M93" s="54" t="n">
        <f aca="false">ROUND(J93*(1-$N$8),2)</f>
        <v>2688</v>
      </c>
      <c r="N93" s="150" t="n">
        <f aca="false">M93*1.2</f>
        <v>3225.6</v>
      </c>
    </row>
    <row r="94" customFormat="false" ht="15" hidden="false" customHeight="true" outlineLevel="0" collapsed="false">
      <c r="A94" s="32"/>
      <c r="B94" s="117"/>
      <c r="C94" s="45" t="s">
        <v>128</v>
      </c>
      <c r="D94" s="46" t="n">
        <v>1000</v>
      </c>
      <c r="E94" s="47" t="n">
        <v>600</v>
      </c>
      <c r="F94" s="48" t="n">
        <v>80</v>
      </c>
      <c r="G94" s="49" t="n">
        <v>6</v>
      </c>
      <c r="H94" s="50" t="n">
        <f aca="false">D94*E94*G94/1000000</f>
        <v>3.6</v>
      </c>
      <c r="I94" s="51" t="n">
        <f aca="false">D94*E94*F94*G94/1000000000</f>
        <v>0.288</v>
      </c>
      <c r="J94" s="52" t="n">
        <v>2688</v>
      </c>
      <c r="K94" s="53" t="n">
        <f aca="false">ROUND(M94*F94/1000,2)</f>
        <v>215.04</v>
      </c>
      <c r="L94" s="127" t="n">
        <f aca="false">ROUND(K94*1.2,2)</f>
        <v>258.05</v>
      </c>
      <c r="M94" s="54" t="n">
        <f aca="false">ROUND(J94*(1-$N$8),2)</f>
        <v>2688</v>
      </c>
      <c r="N94" s="150" t="n">
        <f aca="false">M94*1.2</f>
        <v>3225.6</v>
      </c>
    </row>
    <row r="95" customFormat="false" ht="15" hidden="false" customHeight="true" outlineLevel="0" collapsed="false">
      <c r="A95" s="32"/>
      <c r="B95" s="117"/>
      <c r="C95" s="45" t="s">
        <v>128</v>
      </c>
      <c r="D95" s="46" t="n">
        <v>1000</v>
      </c>
      <c r="E95" s="47" t="n">
        <v>600</v>
      </c>
      <c r="F95" s="48" t="n">
        <v>90</v>
      </c>
      <c r="G95" s="49" t="n">
        <v>6</v>
      </c>
      <c r="H95" s="50" t="n">
        <f aca="false">D95*E95*G95/1000000</f>
        <v>3.6</v>
      </c>
      <c r="I95" s="51" t="n">
        <f aca="false">D95*E95*F95*G95/1000000000</f>
        <v>0.324</v>
      </c>
      <c r="J95" s="52" t="n">
        <v>2688</v>
      </c>
      <c r="K95" s="53" t="n">
        <f aca="false">ROUND(M95*F95/1000,2)</f>
        <v>241.92</v>
      </c>
      <c r="L95" s="127" t="n">
        <f aca="false">ROUND(K95*1.2,2)</f>
        <v>290.3</v>
      </c>
      <c r="M95" s="54" t="n">
        <f aca="false">ROUND(J95*(1-$N$8),2)</f>
        <v>2688</v>
      </c>
      <c r="N95" s="150" t="n">
        <f aca="false">M95*1.2</f>
        <v>3225.6</v>
      </c>
    </row>
    <row r="96" customFormat="false" ht="15" hidden="false" customHeight="true" outlineLevel="0" collapsed="false">
      <c r="A96" s="32"/>
      <c r="B96" s="117"/>
      <c r="C96" s="45" t="s">
        <v>128</v>
      </c>
      <c r="D96" s="46" t="n">
        <v>1000</v>
      </c>
      <c r="E96" s="47" t="n">
        <v>600</v>
      </c>
      <c r="F96" s="48" t="n">
        <v>100</v>
      </c>
      <c r="G96" s="49" t="n">
        <v>5</v>
      </c>
      <c r="H96" s="50" t="n">
        <f aca="false">D96*E96*G96/1000000</f>
        <v>3</v>
      </c>
      <c r="I96" s="51" t="n">
        <f aca="false">D96*E96*F96*G96/1000000000</f>
        <v>0.3</v>
      </c>
      <c r="J96" s="52" t="n">
        <v>2688</v>
      </c>
      <c r="K96" s="53" t="n">
        <f aca="false">ROUND(M96*F96/1000,2)</f>
        <v>268.8</v>
      </c>
      <c r="L96" s="127" t="n">
        <f aca="false">ROUND(K96*1.2,2)</f>
        <v>322.56</v>
      </c>
      <c r="M96" s="54" t="n">
        <f aca="false">ROUND(J96*(1-$N$8),2)</f>
        <v>2688</v>
      </c>
      <c r="N96" s="150" t="n">
        <f aca="false">M96*1.2</f>
        <v>3225.6</v>
      </c>
    </row>
    <row r="97" customFormat="false" ht="15" hidden="false" customHeight="true" outlineLevel="0" collapsed="false">
      <c r="A97" s="32"/>
      <c r="B97" s="117"/>
      <c r="C97" s="45" t="s">
        <v>128</v>
      </c>
      <c r="D97" s="46" t="n">
        <v>1000</v>
      </c>
      <c r="E97" s="47" t="n">
        <v>600</v>
      </c>
      <c r="F97" s="48" t="n">
        <v>110</v>
      </c>
      <c r="G97" s="49" t="n">
        <v>5</v>
      </c>
      <c r="H97" s="50" t="n">
        <f aca="false">D97*E97*G97/1000000</f>
        <v>3</v>
      </c>
      <c r="I97" s="51" t="n">
        <f aca="false">D97*E97*F97*G97/1000000000</f>
        <v>0.33</v>
      </c>
      <c r="J97" s="52" t="n">
        <v>2688</v>
      </c>
      <c r="K97" s="53" t="n">
        <f aca="false">ROUND(M97*F97/1000,2)</f>
        <v>295.68</v>
      </c>
      <c r="L97" s="127" t="n">
        <f aca="false">ROUND(K97*1.2,2)</f>
        <v>354.82</v>
      </c>
      <c r="M97" s="54" t="n">
        <f aca="false">ROUND(J97*(1-$N$8),2)</f>
        <v>2688</v>
      </c>
      <c r="N97" s="150" t="n">
        <f aca="false">M97*1.2</f>
        <v>3225.6</v>
      </c>
    </row>
    <row r="98" customFormat="false" ht="15" hidden="false" customHeight="true" outlineLevel="0" collapsed="false">
      <c r="A98" s="32"/>
      <c r="B98" s="117"/>
      <c r="C98" s="45" t="s">
        <v>128</v>
      </c>
      <c r="D98" s="46" t="n">
        <v>1000</v>
      </c>
      <c r="E98" s="47" t="n">
        <v>600</v>
      </c>
      <c r="F98" s="48" t="n">
        <v>120</v>
      </c>
      <c r="G98" s="49" t="n">
        <v>4</v>
      </c>
      <c r="H98" s="50" t="n">
        <f aca="false">D98*E98*G98/1000000</f>
        <v>2.4</v>
      </c>
      <c r="I98" s="51" t="n">
        <f aca="false">D98*E98*F98*G98/1000000000</f>
        <v>0.288</v>
      </c>
      <c r="J98" s="52" t="n">
        <v>2688</v>
      </c>
      <c r="K98" s="53" t="n">
        <f aca="false">ROUND(M98*F98/1000,2)</f>
        <v>322.56</v>
      </c>
      <c r="L98" s="127" t="n">
        <f aca="false">ROUND(K98*1.2,2)</f>
        <v>387.07</v>
      </c>
      <c r="M98" s="54" t="n">
        <f aca="false">ROUND(J98*(1-$N$8),2)</f>
        <v>2688</v>
      </c>
      <c r="N98" s="150" t="n">
        <f aca="false">M98*1.2</f>
        <v>3225.6</v>
      </c>
    </row>
    <row r="99" customFormat="false" ht="15" hidden="false" customHeight="true" outlineLevel="0" collapsed="false">
      <c r="A99" s="32"/>
      <c r="B99" s="117"/>
      <c r="C99" s="45" t="s">
        <v>128</v>
      </c>
      <c r="D99" s="46" t="n">
        <v>1000</v>
      </c>
      <c r="E99" s="47" t="n">
        <v>600</v>
      </c>
      <c r="F99" s="48" t="n">
        <v>130</v>
      </c>
      <c r="G99" s="49" t="n">
        <v>4</v>
      </c>
      <c r="H99" s="50" t="n">
        <f aca="false">D99*E99*G99/1000000</f>
        <v>2.4</v>
      </c>
      <c r="I99" s="51" t="n">
        <f aca="false">D99*E99*F99*G99/1000000000</f>
        <v>0.312</v>
      </c>
      <c r="J99" s="52" t="n">
        <v>2688</v>
      </c>
      <c r="K99" s="53" t="n">
        <f aca="false">ROUND(M99*F99/1000,2)</f>
        <v>349.44</v>
      </c>
      <c r="L99" s="127" t="n">
        <f aca="false">ROUND(K99*1.2,2)</f>
        <v>419.33</v>
      </c>
      <c r="M99" s="54" t="n">
        <f aca="false">ROUND(J99*(1-$N$8),2)</f>
        <v>2688</v>
      </c>
      <c r="N99" s="150" t="n">
        <f aca="false">M99*1.2</f>
        <v>3225.6</v>
      </c>
    </row>
    <row r="100" customFormat="false" ht="15" hidden="false" customHeight="true" outlineLevel="0" collapsed="false">
      <c r="A100" s="32"/>
      <c r="B100" s="117"/>
      <c r="C100" s="45" t="s">
        <v>128</v>
      </c>
      <c r="D100" s="46" t="n">
        <v>1000</v>
      </c>
      <c r="E100" s="47" t="n">
        <v>600</v>
      </c>
      <c r="F100" s="48" t="n">
        <v>140</v>
      </c>
      <c r="G100" s="49" t="n">
        <v>3</v>
      </c>
      <c r="H100" s="50" t="n">
        <f aca="false">D100*E100*G100/1000000</f>
        <v>1.8</v>
      </c>
      <c r="I100" s="51" t="n">
        <f aca="false">D100*E100*F100*G100/1000000000</f>
        <v>0.252</v>
      </c>
      <c r="J100" s="52" t="n">
        <v>2688</v>
      </c>
      <c r="K100" s="53" t="n">
        <f aca="false">ROUND(M100*F100/1000,2)</f>
        <v>376.32</v>
      </c>
      <c r="L100" s="127" t="n">
        <f aca="false">ROUND(K100*1.2,2)</f>
        <v>451.58</v>
      </c>
      <c r="M100" s="54" t="n">
        <f aca="false">ROUND(J100*(1-$N$8),2)</f>
        <v>2688</v>
      </c>
      <c r="N100" s="150" t="n">
        <f aca="false">M100*1.2</f>
        <v>3225.6</v>
      </c>
    </row>
    <row r="101" customFormat="false" ht="15" hidden="false" customHeight="true" outlineLevel="0" collapsed="false">
      <c r="A101" s="32"/>
      <c r="B101" s="117"/>
      <c r="C101" s="45" t="s">
        <v>128</v>
      </c>
      <c r="D101" s="46" t="n">
        <v>1000</v>
      </c>
      <c r="E101" s="47" t="n">
        <v>600</v>
      </c>
      <c r="F101" s="48" t="n">
        <v>150</v>
      </c>
      <c r="G101" s="49" t="n">
        <v>3</v>
      </c>
      <c r="H101" s="50" t="n">
        <f aca="false">D101*E101*G101/1000000</f>
        <v>1.8</v>
      </c>
      <c r="I101" s="51" t="n">
        <f aca="false">D101*E101*F101*G101/1000000000</f>
        <v>0.27</v>
      </c>
      <c r="J101" s="52" t="n">
        <v>2688</v>
      </c>
      <c r="K101" s="53" t="n">
        <f aca="false">ROUND(M101*F101/1000,2)</f>
        <v>403.2</v>
      </c>
      <c r="L101" s="127" t="n">
        <f aca="false">ROUND(K101*1.2,2)</f>
        <v>483.84</v>
      </c>
      <c r="M101" s="54" t="n">
        <f aca="false">ROUND(J101*(1-$N$8),2)</f>
        <v>2688</v>
      </c>
      <c r="N101" s="150" t="n">
        <f aca="false">M101*1.2</f>
        <v>3225.6</v>
      </c>
    </row>
    <row r="102" customFormat="false" ht="15" hidden="false" customHeight="true" outlineLevel="0" collapsed="false">
      <c r="A102" s="32"/>
      <c r="B102" s="117"/>
      <c r="C102" s="45" t="s">
        <v>128</v>
      </c>
      <c r="D102" s="46" t="n">
        <v>1000</v>
      </c>
      <c r="E102" s="47" t="n">
        <v>600</v>
      </c>
      <c r="F102" s="48" t="n">
        <v>160</v>
      </c>
      <c r="G102" s="49" t="n">
        <v>3</v>
      </c>
      <c r="H102" s="50" t="n">
        <f aca="false">D102*E102*G102/1000000</f>
        <v>1.8</v>
      </c>
      <c r="I102" s="51" t="n">
        <f aca="false">D102*E102*F102*G102/1000000000</f>
        <v>0.288</v>
      </c>
      <c r="J102" s="52" t="n">
        <v>2688</v>
      </c>
      <c r="K102" s="53" t="n">
        <f aca="false">ROUND(M102*F102/1000,2)</f>
        <v>430.08</v>
      </c>
      <c r="L102" s="127" t="n">
        <f aca="false">ROUND(K102*1.2,2)</f>
        <v>516.1</v>
      </c>
      <c r="M102" s="54" t="n">
        <f aca="false">ROUND(J102*(1-$N$8),2)</f>
        <v>2688</v>
      </c>
      <c r="N102" s="150" t="n">
        <f aca="false">M102*1.2</f>
        <v>3225.6</v>
      </c>
    </row>
    <row r="103" customFormat="false" ht="15" hidden="false" customHeight="true" outlineLevel="0" collapsed="false">
      <c r="A103" s="32"/>
      <c r="B103" s="117"/>
      <c r="C103" s="45" t="s">
        <v>128</v>
      </c>
      <c r="D103" s="46" t="n">
        <v>1000</v>
      </c>
      <c r="E103" s="47" t="n">
        <v>600</v>
      </c>
      <c r="F103" s="48" t="n">
        <v>170</v>
      </c>
      <c r="G103" s="49" t="n">
        <v>3</v>
      </c>
      <c r="H103" s="50" t="n">
        <f aca="false">D103*E103*G103/1000000</f>
        <v>1.8</v>
      </c>
      <c r="I103" s="51" t="n">
        <f aca="false">D103*E103*F103*G103/1000000000</f>
        <v>0.306</v>
      </c>
      <c r="J103" s="52" t="n">
        <v>2688</v>
      </c>
      <c r="K103" s="53" t="n">
        <f aca="false">ROUND(M103*F103/1000,2)</f>
        <v>456.96</v>
      </c>
      <c r="L103" s="127" t="n">
        <f aca="false">ROUND(K103*1.2,2)</f>
        <v>548.35</v>
      </c>
      <c r="M103" s="54" t="n">
        <f aca="false">ROUND(J103*(1-$N$8),2)</f>
        <v>2688</v>
      </c>
      <c r="N103" s="150" t="n">
        <f aca="false">M103*1.2</f>
        <v>3225.6</v>
      </c>
    </row>
    <row r="104" customFormat="false" ht="15" hidden="false" customHeight="true" outlineLevel="0" collapsed="false">
      <c r="A104" s="32"/>
      <c r="B104" s="117"/>
      <c r="C104" s="45" t="s">
        <v>128</v>
      </c>
      <c r="D104" s="46" t="n">
        <v>1000</v>
      </c>
      <c r="E104" s="47" t="n">
        <v>600</v>
      </c>
      <c r="F104" s="48" t="n">
        <v>180</v>
      </c>
      <c r="G104" s="49" t="n">
        <v>3</v>
      </c>
      <c r="H104" s="50" t="n">
        <f aca="false">D104*E104*G104/1000000</f>
        <v>1.8</v>
      </c>
      <c r="I104" s="51" t="n">
        <f aca="false">D104*E104*F104*G104/1000000000</f>
        <v>0.324</v>
      </c>
      <c r="J104" s="52" t="n">
        <v>2688</v>
      </c>
      <c r="K104" s="53" t="n">
        <f aca="false">ROUND(M104*F104/1000,2)</f>
        <v>483.84</v>
      </c>
      <c r="L104" s="127" t="n">
        <f aca="false">ROUND(K104*1.2,2)</f>
        <v>580.61</v>
      </c>
      <c r="M104" s="54" t="n">
        <f aca="false">ROUND(J104*(1-$N$8),2)</f>
        <v>2688</v>
      </c>
      <c r="N104" s="150" t="n">
        <f aca="false">M104*1.2</f>
        <v>3225.6</v>
      </c>
    </row>
    <row r="105" customFormat="false" ht="15" hidden="false" customHeight="true" outlineLevel="0" collapsed="false">
      <c r="A105" s="32"/>
      <c r="B105" s="117"/>
      <c r="C105" s="45" t="s">
        <v>128</v>
      </c>
      <c r="D105" s="46" t="n">
        <v>1000</v>
      </c>
      <c r="E105" s="47" t="n">
        <v>600</v>
      </c>
      <c r="F105" s="48" t="n">
        <v>190</v>
      </c>
      <c r="G105" s="49" t="n">
        <v>3</v>
      </c>
      <c r="H105" s="50" t="n">
        <f aca="false">D105*E105*G105/1000000</f>
        <v>1.8</v>
      </c>
      <c r="I105" s="51" t="n">
        <f aca="false">D105*E105*F105*G105/1000000000</f>
        <v>0.342</v>
      </c>
      <c r="J105" s="52" t="n">
        <v>2688</v>
      </c>
      <c r="K105" s="53" t="n">
        <f aca="false">ROUND(M105*F105/1000,2)</f>
        <v>510.72</v>
      </c>
      <c r="L105" s="127" t="n">
        <f aca="false">ROUND(K105*1.2,2)</f>
        <v>612.86</v>
      </c>
      <c r="M105" s="54" t="n">
        <f aca="false">ROUND(J105*(1-$N$8),2)</f>
        <v>2688</v>
      </c>
      <c r="N105" s="150" t="n">
        <f aca="false">M105*1.2</f>
        <v>3225.6</v>
      </c>
    </row>
    <row r="106" customFormat="false" ht="15" hidden="false" customHeight="true" outlineLevel="0" collapsed="false">
      <c r="A106" s="32"/>
      <c r="B106" s="117"/>
      <c r="C106" s="92" t="s">
        <v>128</v>
      </c>
      <c r="D106" s="93" t="n">
        <v>1000</v>
      </c>
      <c r="E106" s="94" t="n">
        <v>600</v>
      </c>
      <c r="F106" s="95" t="n">
        <v>200</v>
      </c>
      <c r="G106" s="96" t="n">
        <v>2</v>
      </c>
      <c r="H106" s="97" t="n">
        <f aca="false">D106*E106*G106/1000000</f>
        <v>1.2</v>
      </c>
      <c r="I106" s="98" t="n">
        <f aca="false">D106*E106*F106*G106/1000000000</f>
        <v>0.24</v>
      </c>
      <c r="J106" s="99" t="n">
        <v>2688</v>
      </c>
      <c r="K106" s="100" t="n">
        <f aca="false">ROUND(M106*F106/1000,2)</f>
        <v>537.6</v>
      </c>
      <c r="L106" s="127" t="n">
        <f aca="false">ROUND(K106*1.2,2)</f>
        <v>645.12</v>
      </c>
      <c r="M106" s="102" t="n">
        <f aca="false">ROUND(J106*(1-$N$8),2)</f>
        <v>2688</v>
      </c>
      <c r="N106" s="150" t="n">
        <f aca="false">M106*1.2</f>
        <v>3225.6</v>
      </c>
    </row>
    <row r="107" customFormat="false" ht="15" hidden="false" customHeight="true" outlineLevel="0" collapsed="false">
      <c r="A107" s="32" t="s">
        <v>24</v>
      </c>
      <c r="B107" s="117" t="s">
        <v>174</v>
      </c>
      <c r="C107" s="118" t="s">
        <v>128</v>
      </c>
      <c r="D107" s="119" t="n">
        <v>1000</v>
      </c>
      <c r="E107" s="120" t="n">
        <v>600</v>
      </c>
      <c r="F107" s="121" t="n">
        <v>50</v>
      </c>
      <c r="G107" s="122" t="n">
        <v>12</v>
      </c>
      <c r="H107" s="123" t="n">
        <f aca="false">D107*E107*G107/1000000</f>
        <v>7.2</v>
      </c>
      <c r="I107" s="124" t="n">
        <f aca="false">D107*E107*F107*G107/1000000000</f>
        <v>0.36</v>
      </c>
      <c r="J107" s="125" t="n">
        <v>2420</v>
      </c>
      <c r="K107" s="126" t="n">
        <f aca="false">ROUND(M107*F107/1000,2)</f>
        <v>121</v>
      </c>
      <c r="L107" s="127" t="n">
        <f aca="false">ROUND(K107*1.2,2)</f>
        <v>145.2</v>
      </c>
      <c r="M107" s="128" t="n">
        <f aca="false">ROUND(J107*(1-$N$8),2)</f>
        <v>2420</v>
      </c>
      <c r="N107" s="150" t="n">
        <f aca="false">M107*1.2</f>
        <v>2904</v>
      </c>
    </row>
    <row r="108" customFormat="false" ht="15" hidden="false" customHeight="true" outlineLevel="0" collapsed="false">
      <c r="A108" s="32"/>
      <c r="B108" s="117"/>
      <c r="C108" s="45" t="s">
        <v>128</v>
      </c>
      <c r="D108" s="46" t="n">
        <v>1000</v>
      </c>
      <c r="E108" s="47" t="n">
        <v>600</v>
      </c>
      <c r="F108" s="48" t="n">
        <v>60</v>
      </c>
      <c r="G108" s="49" t="n">
        <v>10</v>
      </c>
      <c r="H108" s="50" t="n">
        <f aca="false">D108*E108*G108/1000000</f>
        <v>6</v>
      </c>
      <c r="I108" s="51" t="n">
        <f aca="false">D108*E108*F108*G108/1000000000</f>
        <v>0.36</v>
      </c>
      <c r="J108" s="52" t="n">
        <v>2420</v>
      </c>
      <c r="K108" s="53" t="n">
        <f aca="false">ROUND(M108*F108/1000,2)</f>
        <v>145.2</v>
      </c>
      <c r="L108" s="127" t="n">
        <f aca="false">ROUND(K108*1.2,2)</f>
        <v>174.24</v>
      </c>
      <c r="M108" s="54" t="n">
        <f aca="false">ROUND(J108*(1-$N$8),2)</f>
        <v>2420</v>
      </c>
      <c r="N108" s="150" t="n">
        <f aca="false">M108*1.2</f>
        <v>2904</v>
      </c>
    </row>
    <row r="109" customFormat="false" ht="15" hidden="false" customHeight="true" outlineLevel="0" collapsed="false">
      <c r="A109" s="32"/>
      <c r="B109" s="117"/>
      <c r="C109" s="45" t="s">
        <v>128</v>
      </c>
      <c r="D109" s="46" t="n">
        <v>1000</v>
      </c>
      <c r="E109" s="47" t="n">
        <v>600</v>
      </c>
      <c r="F109" s="48" t="n">
        <v>70</v>
      </c>
      <c r="G109" s="49" t="n">
        <v>8</v>
      </c>
      <c r="H109" s="50" t="n">
        <f aca="false">D109*E109*G109/1000000</f>
        <v>4.8</v>
      </c>
      <c r="I109" s="51" t="n">
        <f aca="false">D109*E109*F109*G109/1000000000</f>
        <v>0.336</v>
      </c>
      <c r="J109" s="52" t="n">
        <v>2420</v>
      </c>
      <c r="K109" s="53" t="n">
        <f aca="false">ROUND(M109*F109/1000,2)</f>
        <v>169.4</v>
      </c>
      <c r="L109" s="127" t="n">
        <f aca="false">ROUND(K109*1.2,2)</f>
        <v>203.28</v>
      </c>
      <c r="M109" s="54" t="n">
        <f aca="false">ROUND(J109*(1-$N$8),2)</f>
        <v>2420</v>
      </c>
      <c r="N109" s="150" t="n">
        <f aca="false">M109*1.2</f>
        <v>2904</v>
      </c>
    </row>
    <row r="110" customFormat="false" ht="15" hidden="false" customHeight="true" outlineLevel="0" collapsed="false">
      <c r="A110" s="32"/>
      <c r="B110" s="117"/>
      <c r="C110" s="45" t="s">
        <v>128</v>
      </c>
      <c r="D110" s="46" t="n">
        <v>1000</v>
      </c>
      <c r="E110" s="47" t="n">
        <v>600</v>
      </c>
      <c r="F110" s="48" t="n">
        <v>80</v>
      </c>
      <c r="G110" s="49" t="n">
        <v>6</v>
      </c>
      <c r="H110" s="50" t="n">
        <f aca="false">D110*E110*G110/1000000</f>
        <v>3.6</v>
      </c>
      <c r="I110" s="51" t="n">
        <f aca="false">D110*E110*F110*G110/1000000000</f>
        <v>0.288</v>
      </c>
      <c r="J110" s="52" t="n">
        <v>2420</v>
      </c>
      <c r="K110" s="53" t="n">
        <f aca="false">ROUND(M110*F110/1000,2)</f>
        <v>193.6</v>
      </c>
      <c r="L110" s="127" t="n">
        <f aca="false">ROUND(K110*1.2,2)</f>
        <v>232.32</v>
      </c>
      <c r="M110" s="54" t="n">
        <f aca="false">ROUND(J110*(1-$N$8),2)</f>
        <v>2420</v>
      </c>
      <c r="N110" s="150" t="n">
        <f aca="false">M110*1.2</f>
        <v>2904</v>
      </c>
    </row>
    <row r="111" customFormat="false" ht="15" hidden="false" customHeight="true" outlineLevel="0" collapsed="false">
      <c r="A111" s="32"/>
      <c r="B111" s="117"/>
      <c r="C111" s="45" t="s">
        <v>128</v>
      </c>
      <c r="D111" s="46" t="n">
        <v>1000</v>
      </c>
      <c r="E111" s="47" t="n">
        <v>600</v>
      </c>
      <c r="F111" s="48" t="n">
        <v>90</v>
      </c>
      <c r="G111" s="49" t="n">
        <v>6</v>
      </c>
      <c r="H111" s="50" t="n">
        <f aca="false">D111*E111*G111/1000000</f>
        <v>3.6</v>
      </c>
      <c r="I111" s="51" t="n">
        <f aca="false">D111*E111*F111*G111/1000000000</f>
        <v>0.324</v>
      </c>
      <c r="J111" s="52" t="n">
        <v>2420</v>
      </c>
      <c r="K111" s="53" t="n">
        <f aca="false">ROUND(M111*F111/1000,2)</f>
        <v>217.8</v>
      </c>
      <c r="L111" s="127" t="n">
        <f aca="false">ROUND(K111*1.2,2)</f>
        <v>261.36</v>
      </c>
      <c r="M111" s="54" t="n">
        <f aca="false">ROUND(J111*(1-$N$8),2)</f>
        <v>2420</v>
      </c>
      <c r="N111" s="150" t="n">
        <f aca="false">M111*1.2</f>
        <v>2904</v>
      </c>
    </row>
    <row r="112" customFormat="false" ht="15" hidden="false" customHeight="true" outlineLevel="0" collapsed="false">
      <c r="A112" s="32"/>
      <c r="B112" s="117"/>
      <c r="C112" s="45" t="s">
        <v>128</v>
      </c>
      <c r="D112" s="46" t="n">
        <v>1000</v>
      </c>
      <c r="E112" s="47" t="n">
        <v>600</v>
      </c>
      <c r="F112" s="48" t="n">
        <v>100</v>
      </c>
      <c r="G112" s="49" t="n">
        <v>6</v>
      </c>
      <c r="H112" s="50" t="n">
        <f aca="false">D112*E112*G112/1000000</f>
        <v>3.6</v>
      </c>
      <c r="I112" s="51" t="n">
        <f aca="false">D112*E112*F112*G112/1000000000</f>
        <v>0.36</v>
      </c>
      <c r="J112" s="52" t="n">
        <v>2420</v>
      </c>
      <c r="K112" s="53" t="n">
        <f aca="false">ROUND(M112*F112/1000,2)</f>
        <v>242</v>
      </c>
      <c r="L112" s="127" t="n">
        <f aca="false">ROUND(K112*1.2,2)</f>
        <v>290.4</v>
      </c>
      <c r="M112" s="54" t="n">
        <f aca="false">ROUND(J112*(1-$N$8),2)</f>
        <v>2420</v>
      </c>
      <c r="N112" s="150" t="n">
        <f aca="false">M112*1.2</f>
        <v>2904</v>
      </c>
    </row>
    <row r="113" customFormat="false" ht="15" hidden="false" customHeight="true" outlineLevel="0" collapsed="false">
      <c r="A113" s="32"/>
      <c r="B113" s="117"/>
      <c r="C113" s="45" t="s">
        <v>128</v>
      </c>
      <c r="D113" s="46" t="n">
        <v>1000</v>
      </c>
      <c r="E113" s="47" t="n">
        <v>600</v>
      </c>
      <c r="F113" s="48" t="n">
        <v>110</v>
      </c>
      <c r="G113" s="49" t="n">
        <v>5</v>
      </c>
      <c r="H113" s="50" t="n">
        <f aca="false">D113*E113*G113/1000000</f>
        <v>3</v>
      </c>
      <c r="I113" s="51" t="n">
        <f aca="false">D113*E113*F113*G113/1000000000</f>
        <v>0.33</v>
      </c>
      <c r="J113" s="52" t="n">
        <v>2420</v>
      </c>
      <c r="K113" s="53" t="n">
        <f aca="false">ROUND(M113*F113/1000,2)</f>
        <v>266.2</v>
      </c>
      <c r="L113" s="127" t="n">
        <f aca="false">ROUND(K113*1.2,2)</f>
        <v>319.44</v>
      </c>
      <c r="M113" s="54" t="n">
        <f aca="false">ROUND(J113*(1-$N$8),2)</f>
        <v>2420</v>
      </c>
      <c r="N113" s="150" t="n">
        <f aca="false">M113*1.2</f>
        <v>2904</v>
      </c>
    </row>
    <row r="114" customFormat="false" ht="15" hidden="false" customHeight="true" outlineLevel="0" collapsed="false">
      <c r="A114" s="32"/>
      <c r="B114" s="117"/>
      <c r="C114" s="45" t="s">
        <v>128</v>
      </c>
      <c r="D114" s="46" t="n">
        <v>1000</v>
      </c>
      <c r="E114" s="47" t="n">
        <v>600</v>
      </c>
      <c r="F114" s="48" t="n">
        <v>120</v>
      </c>
      <c r="G114" s="49" t="n">
        <v>5</v>
      </c>
      <c r="H114" s="50" t="n">
        <f aca="false">D114*E114*G114/1000000</f>
        <v>3</v>
      </c>
      <c r="I114" s="51" t="n">
        <f aca="false">D114*E114*F114*G114/1000000000</f>
        <v>0.36</v>
      </c>
      <c r="J114" s="52" t="n">
        <v>2420</v>
      </c>
      <c r="K114" s="53" t="n">
        <f aca="false">ROUND(M114*F114/1000,2)</f>
        <v>290.4</v>
      </c>
      <c r="L114" s="127" t="n">
        <f aca="false">ROUND(K114*1.2,2)</f>
        <v>348.48</v>
      </c>
      <c r="M114" s="54" t="n">
        <f aca="false">ROUND(J114*(1-$N$8),2)</f>
        <v>2420</v>
      </c>
      <c r="N114" s="150" t="n">
        <f aca="false">M114*1.2</f>
        <v>2904</v>
      </c>
    </row>
    <row r="115" customFormat="false" ht="15" hidden="false" customHeight="true" outlineLevel="0" collapsed="false">
      <c r="A115" s="32"/>
      <c r="B115" s="117"/>
      <c r="C115" s="45" t="s">
        <v>128</v>
      </c>
      <c r="D115" s="46" t="n">
        <v>1000</v>
      </c>
      <c r="E115" s="47" t="n">
        <v>600</v>
      </c>
      <c r="F115" s="48" t="n">
        <v>130</v>
      </c>
      <c r="G115" s="49" t="n">
        <v>4</v>
      </c>
      <c r="H115" s="50" t="n">
        <f aca="false">D115*E115*G115/1000000</f>
        <v>2.4</v>
      </c>
      <c r="I115" s="51" t="n">
        <f aca="false">D115*E115*F115*G115/1000000000</f>
        <v>0.312</v>
      </c>
      <c r="J115" s="52" t="n">
        <v>2420</v>
      </c>
      <c r="K115" s="53" t="n">
        <f aca="false">ROUND(M115*F115/1000,2)</f>
        <v>314.6</v>
      </c>
      <c r="L115" s="127" t="n">
        <f aca="false">ROUND(K115*1.2,2)</f>
        <v>377.52</v>
      </c>
      <c r="M115" s="54" t="n">
        <f aca="false">ROUND(J115*(1-$N$8),2)</f>
        <v>2420</v>
      </c>
      <c r="N115" s="150" t="n">
        <f aca="false">M115*1.2</f>
        <v>2904</v>
      </c>
    </row>
    <row r="116" customFormat="false" ht="15" hidden="false" customHeight="true" outlineLevel="0" collapsed="false">
      <c r="A116" s="32"/>
      <c r="B116" s="117"/>
      <c r="C116" s="45" t="s">
        <v>128</v>
      </c>
      <c r="D116" s="46" t="n">
        <v>1000</v>
      </c>
      <c r="E116" s="47" t="n">
        <v>600</v>
      </c>
      <c r="F116" s="48" t="n">
        <v>140</v>
      </c>
      <c r="G116" s="49" t="n">
        <v>4</v>
      </c>
      <c r="H116" s="50" t="n">
        <f aca="false">D116*E116*G116/1000000</f>
        <v>2.4</v>
      </c>
      <c r="I116" s="51" t="n">
        <f aca="false">D116*E116*F116*G116/1000000000</f>
        <v>0.336</v>
      </c>
      <c r="J116" s="52" t="n">
        <v>2420</v>
      </c>
      <c r="K116" s="53" t="n">
        <f aca="false">ROUND(M116*F116/1000,2)</f>
        <v>338.8</v>
      </c>
      <c r="L116" s="127" t="n">
        <f aca="false">ROUND(K116*1.2,2)</f>
        <v>406.56</v>
      </c>
      <c r="M116" s="54" t="n">
        <f aca="false">ROUND(J116*(1-$N$8),2)</f>
        <v>2420</v>
      </c>
      <c r="N116" s="150" t="n">
        <f aca="false">M116*1.2</f>
        <v>2904</v>
      </c>
    </row>
    <row r="117" customFormat="false" ht="15" hidden="false" customHeight="true" outlineLevel="0" collapsed="false">
      <c r="A117" s="32"/>
      <c r="B117" s="117"/>
      <c r="C117" s="45" t="s">
        <v>128</v>
      </c>
      <c r="D117" s="46" t="n">
        <v>1000</v>
      </c>
      <c r="E117" s="47" t="n">
        <v>600</v>
      </c>
      <c r="F117" s="48" t="n">
        <v>150</v>
      </c>
      <c r="G117" s="49" t="n">
        <v>4</v>
      </c>
      <c r="H117" s="50" t="n">
        <f aca="false">D117*E117*G117/1000000</f>
        <v>2.4</v>
      </c>
      <c r="I117" s="51" t="n">
        <f aca="false">D117*E117*F117*G117/1000000000</f>
        <v>0.36</v>
      </c>
      <c r="J117" s="52" t="n">
        <v>2420</v>
      </c>
      <c r="K117" s="53" t="n">
        <f aca="false">ROUND(M117*F117/1000,2)</f>
        <v>363</v>
      </c>
      <c r="L117" s="127" t="n">
        <f aca="false">ROUND(K117*1.2,2)</f>
        <v>435.6</v>
      </c>
      <c r="M117" s="54" t="n">
        <f aca="false">ROUND(J117*(1-$N$8),2)</f>
        <v>2420</v>
      </c>
      <c r="N117" s="150" t="n">
        <f aca="false">M117*1.2</f>
        <v>2904</v>
      </c>
    </row>
    <row r="118" customFormat="false" ht="15" hidden="false" customHeight="true" outlineLevel="0" collapsed="false">
      <c r="A118" s="32"/>
      <c r="B118" s="117"/>
      <c r="C118" s="45" t="s">
        <v>128</v>
      </c>
      <c r="D118" s="46" t="n">
        <v>1000</v>
      </c>
      <c r="E118" s="47" t="n">
        <v>600</v>
      </c>
      <c r="F118" s="48" t="n">
        <v>160</v>
      </c>
      <c r="G118" s="49" t="n">
        <v>3</v>
      </c>
      <c r="H118" s="50" t="n">
        <f aca="false">D118*E118*G118/1000000</f>
        <v>1.8</v>
      </c>
      <c r="I118" s="51" t="n">
        <f aca="false">D118*E118*F118*G118/1000000000</f>
        <v>0.288</v>
      </c>
      <c r="J118" s="52" t="n">
        <v>2420</v>
      </c>
      <c r="K118" s="53" t="n">
        <f aca="false">ROUND(M118*F118/1000,2)</f>
        <v>387.2</v>
      </c>
      <c r="L118" s="127" t="n">
        <f aca="false">ROUND(K118*1.2,2)</f>
        <v>464.64</v>
      </c>
      <c r="M118" s="54" t="n">
        <f aca="false">ROUND(J118*(1-$N$8),2)</f>
        <v>2420</v>
      </c>
      <c r="N118" s="150" t="n">
        <f aca="false">M118*1.2</f>
        <v>2904</v>
      </c>
    </row>
    <row r="119" customFormat="false" ht="15" hidden="false" customHeight="true" outlineLevel="0" collapsed="false">
      <c r="A119" s="32"/>
      <c r="B119" s="117"/>
      <c r="C119" s="45" t="s">
        <v>128</v>
      </c>
      <c r="D119" s="46" t="n">
        <v>1000</v>
      </c>
      <c r="E119" s="47" t="n">
        <v>600</v>
      </c>
      <c r="F119" s="48" t="n">
        <v>170</v>
      </c>
      <c r="G119" s="49" t="n">
        <v>3</v>
      </c>
      <c r="H119" s="50" t="n">
        <f aca="false">D119*E119*G119/1000000</f>
        <v>1.8</v>
      </c>
      <c r="I119" s="51" t="n">
        <f aca="false">D119*E119*F119*G119/1000000000</f>
        <v>0.306</v>
      </c>
      <c r="J119" s="52" t="n">
        <v>2420</v>
      </c>
      <c r="K119" s="53" t="n">
        <f aca="false">ROUND(M119*F119/1000,2)</f>
        <v>411.4</v>
      </c>
      <c r="L119" s="127" t="n">
        <f aca="false">ROUND(K119*1.2,2)</f>
        <v>493.68</v>
      </c>
      <c r="M119" s="54" t="n">
        <f aca="false">ROUND(J119*(1-$N$8),2)</f>
        <v>2420</v>
      </c>
      <c r="N119" s="150" t="n">
        <f aca="false">M119*1.2</f>
        <v>2904</v>
      </c>
    </row>
    <row r="120" customFormat="false" ht="15" hidden="false" customHeight="true" outlineLevel="0" collapsed="false">
      <c r="A120" s="32"/>
      <c r="B120" s="117"/>
      <c r="C120" s="45" t="s">
        <v>128</v>
      </c>
      <c r="D120" s="46" t="n">
        <v>1000</v>
      </c>
      <c r="E120" s="47" t="n">
        <v>600</v>
      </c>
      <c r="F120" s="48" t="n">
        <v>180</v>
      </c>
      <c r="G120" s="49" t="n">
        <v>3</v>
      </c>
      <c r="H120" s="50" t="n">
        <f aca="false">D120*E120*G120/1000000</f>
        <v>1.8</v>
      </c>
      <c r="I120" s="51" t="n">
        <f aca="false">D120*E120*F120*G120/1000000000</f>
        <v>0.324</v>
      </c>
      <c r="J120" s="52" t="n">
        <v>2420</v>
      </c>
      <c r="K120" s="53" t="n">
        <f aca="false">ROUND(M120*F120/1000,2)</f>
        <v>435.6</v>
      </c>
      <c r="L120" s="127" t="n">
        <f aca="false">ROUND(K120*1.2,2)</f>
        <v>522.72</v>
      </c>
      <c r="M120" s="54" t="n">
        <f aca="false">ROUND(J120*(1-$N$8),2)</f>
        <v>2420</v>
      </c>
      <c r="N120" s="150" t="n">
        <f aca="false">M120*1.2</f>
        <v>2904</v>
      </c>
    </row>
    <row r="121" customFormat="false" ht="15" hidden="false" customHeight="true" outlineLevel="0" collapsed="false">
      <c r="A121" s="32"/>
      <c r="B121" s="117"/>
      <c r="C121" s="45" t="s">
        <v>128</v>
      </c>
      <c r="D121" s="46" t="n">
        <v>1000</v>
      </c>
      <c r="E121" s="47" t="n">
        <v>600</v>
      </c>
      <c r="F121" s="48" t="n">
        <v>190</v>
      </c>
      <c r="G121" s="49" t="n">
        <v>3</v>
      </c>
      <c r="H121" s="50" t="n">
        <f aca="false">D121*E121*G121/1000000</f>
        <v>1.8</v>
      </c>
      <c r="I121" s="51" t="n">
        <f aca="false">D121*E121*F121*G121/1000000000</f>
        <v>0.342</v>
      </c>
      <c r="J121" s="52" t="n">
        <v>2420</v>
      </c>
      <c r="K121" s="53" t="n">
        <f aca="false">ROUND(M121*F121/1000,2)</f>
        <v>459.8</v>
      </c>
      <c r="L121" s="127" t="n">
        <f aca="false">ROUND(K121*1.2,2)</f>
        <v>551.76</v>
      </c>
      <c r="M121" s="54" t="n">
        <f aca="false">ROUND(J121*(1-$N$8),2)</f>
        <v>2420</v>
      </c>
      <c r="N121" s="150" t="n">
        <f aca="false">M121*1.2</f>
        <v>2904</v>
      </c>
    </row>
    <row r="122" customFormat="false" ht="15" hidden="false" customHeight="true" outlineLevel="0" collapsed="false">
      <c r="A122" s="32"/>
      <c r="B122" s="117"/>
      <c r="C122" s="92" t="s">
        <v>128</v>
      </c>
      <c r="D122" s="93" t="n">
        <v>1000</v>
      </c>
      <c r="E122" s="94" t="n">
        <v>600</v>
      </c>
      <c r="F122" s="95" t="n">
        <v>200</v>
      </c>
      <c r="G122" s="96" t="n">
        <v>3</v>
      </c>
      <c r="H122" s="97" t="n">
        <f aca="false">D122*E122*G122/1000000</f>
        <v>1.8</v>
      </c>
      <c r="I122" s="98" t="n">
        <f aca="false">D122*E122*F122*G122/1000000000</f>
        <v>0.36</v>
      </c>
      <c r="J122" s="99" t="n">
        <v>2420</v>
      </c>
      <c r="K122" s="100" t="n">
        <f aca="false">ROUND(M122*F122/1000,2)</f>
        <v>484</v>
      </c>
      <c r="L122" s="127" t="n">
        <f aca="false">ROUND(K122*1.2,2)</f>
        <v>580.8</v>
      </c>
      <c r="M122" s="102" t="n">
        <f aca="false">ROUND(J122*(1-$N$8),2)</f>
        <v>2420</v>
      </c>
      <c r="N122" s="150" t="n">
        <f aca="false">M122*1.2</f>
        <v>2904</v>
      </c>
    </row>
    <row r="123" customFormat="false" ht="15" hidden="false" customHeight="true" outlineLevel="0" collapsed="false">
      <c r="A123" s="32" t="s">
        <v>25</v>
      </c>
      <c r="B123" s="117" t="s">
        <v>175</v>
      </c>
      <c r="C123" s="118" t="s">
        <v>128</v>
      </c>
      <c r="D123" s="119" t="n">
        <v>1000</v>
      </c>
      <c r="E123" s="120" t="n">
        <v>600</v>
      </c>
      <c r="F123" s="121" t="n">
        <v>40</v>
      </c>
      <c r="G123" s="122" t="n">
        <v>8</v>
      </c>
      <c r="H123" s="123" t="n">
        <f aca="false">D123*E123*G123/1000000</f>
        <v>4.8</v>
      </c>
      <c r="I123" s="124" t="n">
        <f aca="false">D123*E123*F123*G123/1000000000</f>
        <v>0.192</v>
      </c>
      <c r="J123" s="125" t="n">
        <v>5452</v>
      </c>
      <c r="K123" s="126" t="n">
        <f aca="false">ROUND(M123*F123/1000,2)</f>
        <v>218.08</v>
      </c>
      <c r="L123" s="127" t="n">
        <f aca="false">ROUND(K123*1.2,2)</f>
        <v>261.7</v>
      </c>
      <c r="M123" s="128" t="n">
        <f aca="false">ROUND(J123*(1-$N$8),2)</f>
        <v>5452</v>
      </c>
      <c r="N123" s="150" t="n">
        <f aca="false">M123*1.2</f>
        <v>6542.4</v>
      </c>
    </row>
    <row r="124" customFormat="false" ht="15" hidden="false" customHeight="true" outlineLevel="0" collapsed="false">
      <c r="A124" s="32"/>
      <c r="B124" s="117"/>
      <c r="C124" s="45" t="s">
        <v>128</v>
      </c>
      <c r="D124" s="46" t="n">
        <v>1000</v>
      </c>
      <c r="E124" s="47" t="n">
        <v>600</v>
      </c>
      <c r="F124" s="48" t="n">
        <v>50</v>
      </c>
      <c r="G124" s="49" t="n">
        <v>8</v>
      </c>
      <c r="H124" s="50" t="n">
        <f aca="false">D124*E124*G124/1000000</f>
        <v>4.8</v>
      </c>
      <c r="I124" s="51" t="n">
        <f aca="false">D124*E124*F124*G124/1000000000</f>
        <v>0.24</v>
      </c>
      <c r="J124" s="52" t="n">
        <v>5280</v>
      </c>
      <c r="K124" s="53" t="n">
        <f aca="false">ROUND(M124*F124/1000,2)</f>
        <v>264</v>
      </c>
      <c r="L124" s="127" t="n">
        <f aca="false">ROUND(K124*1.2,2)</f>
        <v>316.8</v>
      </c>
      <c r="M124" s="54" t="n">
        <f aca="false">ROUND(J124*(1-$N$8),2)</f>
        <v>5280</v>
      </c>
      <c r="N124" s="150" t="n">
        <f aca="false">M124*1.2</f>
        <v>6336</v>
      </c>
    </row>
    <row r="125" customFormat="false" ht="15" hidden="false" customHeight="true" outlineLevel="0" collapsed="false">
      <c r="A125" s="32"/>
      <c r="B125" s="117"/>
      <c r="C125" s="45" t="s">
        <v>128</v>
      </c>
      <c r="D125" s="46" t="n">
        <v>1000</v>
      </c>
      <c r="E125" s="47" t="n">
        <v>600</v>
      </c>
      <c r="F125" s="48" t="n">
        <v>60</v>
      </c>
      <c r="G125" s="49" t="n">
        <v>6</v>
      </c>
      <c r="H125" s="50" t="n">
        <f aca="false">D125*E125*G125/1000000</f>
        <v>3.6</v>
      </c>
      <c r="I125" s="51" t="n">
        <f aca="false">D125*E125*F125*G125/1000000000</f>
        <v>0.216</v>
      </c>
      <c r="J125" s="52" t="n">
        <v>5168</v>
      </c>
      <c r="K125" s="53" t="n">
        <f aca="false">ROUND(M125*F125/1000,2)</f>
        <v>310.08</v>
      </c>
      <c r="L125" s="127" t="n">
        <f aca="false">ROUND(K125*1.2,2)</f>
        <v>372.1</v>
      </c>
      <c r="M125" s="54" t="n">
        <f aca="false">ROUND(J125*(1-$N$8),2)</f>
        <v>5168</v>
      </c>
      <c r="N125" s="150" t="n">
        <f aca="false">M125*1.2</f>
        <v>6201.6</v>
      </c>
    </row>
    <row r="126" customFormat="false" ht="15" hidden="false" customHeight="true" outlineLevel="0" collapsed="false">
      <c r="A126" s="32"/>
      <c r="B126" s="117"/>
      <c r="C126" s="45" t="s">
        <v>128</v>
      </c>
      <c r="D126" s="46" t="n">
        <v>1000</v>
      </c>
      <c r="E126" s="47" t="n">
        <v>600</v>
      </c>
      <c r="F126" s="48" t="n">
        <v>70</v>
      </c>
      <c r="G126" s="49" t="n">
        <v>4</v>
      </c>
      <c r="H126" s="50" t="n">
        <f aca="false">D126*E126*G126/1000000</f>
        <v>2.4</v>
      </c>
      <c r="I126" s="51" t="n">
        <f aca="false">D126*E126*F126*G126/1000000000</f>
        <v>0.168</v>
      </c>
      <c r="J126" s="52" t="n">
        <v>5084</v>
      </c>
      <c r="K126" s="53" t="n">
        <f aca="false">ROUND(M126*F126/1000,2)</f>
        <v>355.88</v>
      </c>
      <c r="L126" s="127" t="n">
        <f aca="false">ROUND(K126*1.2,2)</f>
        <v>427.06</v>
      </c>
      <c r="M126" s="54" t="n">
        <f aca="false">ROUND(J126*(1-$N$8),2)</f>
        <v>5084</v>
      </c>
      <c r="N126" s="150" t="n">
        <f aca="false">M126*1.2</f>
        <v>6100.8</v>
      </c>
    </row>
    <row r="127" customFormat="false" ht="15" hidden="false" customHeight="true" outlineLevel="0" collapsed="false">
      <c r="A127" s="32"/>
      <c r="B127" s="117"/>
      <c r="C127" s="45" t="s">
        <v>128</v>
      </c>
      <c r="D127" s="46" t="n">
        <v>1000</v>
      </c>
      <c r="E127" s="47" t="n">
        <v>600</v>
      </c>
      <c r="F127" s="48" t="n">
        <v>80</v>
      </c>
      <c r="G127" s="49" t="n">
        <v>4</v>
      </c>
      <c r="H127" s="50" t="n">
        <f aca="false">D127*E127*G127/1000000</f>
        <v>2.4</v>
      </c>
      <c r="I127" s="51" t="n">
        <f aca="false">D127*E127*F127*G127/1000000000</f>
        <v>0.192</v>
      </c>
      <c r="J127" s="52" t="n">
        <v>5024</v>
      </c>
      <c r="K127" s="53" t="n">
        <f aca="false">ROUND(M127*F127/1000,2)</f>
        <v>401.92</v>
      </c>
      <c r="L127" s="127" t="n">
        <f aca="false">ROUND(K127*1.2,2)</f>
        <v>482.3</v>
      </c>
      <c r="M127" s="54" t="n">
        <f aca="false">ROUND(J127*(1-$N$8),2)</f>
        <v>5024</v>
      </c>
      <c r="N127" s="150" t="n">
        <f aca="false">M127*1.2</f>
        <v>6028.8</v>
      </c>
    </row>
    <row r="128" customFormat="false" ht="15" hidden="false" customHeight="true" outlineLevel="0" collapsed="false">
      <c r="A128" s="32"/>
      <c r="B128" s="117"/>
      <c r="C128" s="45" t="s">
        <v>128</v>
      </c>
      <c r="D128" s="46" t="n">
        <v>1000</v>
      </c>
      <c r="E128" s="47" t="n">
        <v>600</v>
      </c>
      <c r="F128" s="48" t="n">
        <v>90</v>
      </c>
      <c r="G128" s="49" t="n">
        <v>4</v>
      </c>
      <c r="H128" s="50" t="n">
        <f aca="false">D128*E128*G128/1000000</f>
        <v>2.4</v>
      </c>
      <c r="I128" s="51" t="n">
        <f aca="false">D128*E128*F128*G128/1000000000</f>
        <v>0.216</v>
      </c>
      <c r="J128" s="52" t="n">
        <v>4976</v>
      </c>
      <c r="K128" s="53" t="n">
        <f aca="false">ROUND(M128*F128/1000,2)</f>
        <v>447.84</v>
      </c>
      <c r="L128" s="127" t="n">
        <f aca="false">ROUND(K128*1.2,2)</f>
        <v>537.41</v>
      </c>
      <c r="M128" s="54" t="n">
        <f aca="false">ROUND(J128*(1-$N$8),2)</f>
        <v>4976</v>
      </c>
      <c r="N128" s="150" t="n">
        <f aca="false">M128*1.2</f>
        <v>5971.2</v>
      </c>
    </row>
    <row r="129" customFormat="false" ht="15" hidden="false" customHeight="true" outlineLevel="0" collapsed="false">
      <c r="A129" s="32"/>
      <c r="B129" s="117"/>
      <c r="C129" s="45" t="s">
        <v>128</v>
      </c>
      <c r="D129" s="46" t="n">
        <v>1000</v>
      </c>
      <c r="E129" s="47" t="n">
        <v>600</v>
      </c>
      <c r="F129" s="48" t="n">
        <v>100</v>
      </c>
      <c r="G129" s="49" t="n">
        <v>4</v>
      </c>
      <c r="H129" s="50" t="n">
        <f aca="false">D129*E129*G129/1000000</f>
        <v>2.4</v>
      </c>
      <c r="I129" s="51" t="n">
        <f aca="false">D129*E129*F129*G129/1000000000</f>
        <v>0.24</v>
      </c>
      <c r="J129" s="52" t="n">
        <v>4940</v>
      </c>
      <c r="K129" s="53" t="n">
        <f aca="false">ROUND(M129*F129/1000,2)</f>
        <v>494</v>
      </c>
      <c r="L129" s="127" t="n">
        <f aca="false">ROUND(K129*1.2,2)</f>
        <v>592.8</v>
      </c>
      <c r="M129" s="54" t="n">
        <f aca="false">ROUND(J129*(1-$N$8),2)</f>
        <v>4940</v>
      </c>
      <c r="N129" s="150" t="n">
        <f aca="false">M129*1.2</f>
        <v>5928</v>
      </c>
    </row>
    <row r="130" customFormat="false" ht="15" hidden="false" customHeight="true" outlineLevel="0" collapsed="false">
      <c r="A130" s="32"/>
      <c r="B130" s="117"/>
      <c r="C130" s="45" t="s">
        <v>128</v>
      </c>
      <c r="D130" s="46" t="n">
        <v>1000</v>
      </c>
      <c r="E130" s="47" t="n">
        <v>600</v>
      </c>
      <c r="F130" s="48" t="n">
        <v>110</v>
      </c>
      <c r="G130" s="49" t="n">
        <v>3</v>
      </c>
      <c r="H130" s="50" t="n">
        <f aca="false">D130*E130*G130/1000000</f>
        <v>1.8</v>
      </c>
      <c r="I130" s="51" t="n">
        <f aca="false">D130*E130*F130*G130/1000000000</f>
        <v>0.198</v>
      </c>
      <c r="J130" s="52" t="n">
        <v>4908</v>
      </c>
      <c r="K130" s="53" t="n">
        <f aca="false">ROUND(M130*F130/1000,2)</f>
        <v>539.88</v>
      </c>
      <c r="L130" s="127" t="n">
        <f aca="false">ROUND(K130*1.2,2)</f>
        <v>647.86</v>
      </c>
      <c r="M130" s="54" t="n">
        <f aca="false">ROUND(J130*(1-$N$8),2)</f>
        <v>4908</v>
      </c>
      <c r="N130" s="150" t="n">
        <f aca="false">M130*1.2</f>
        <v>5889.6</v>
      </c>
    </row>
    <row r="131" customFormat="false" ht="15" hidden="false" customHeight="true" outlineLevel="0" collapsed="false">
      <c r="A131" s="32"/>
      <c r="B131" s="117"/>
      <c r="C131" s="45" t="s">
        <v>128</v>
      </c>
      <c r="D131" s="46" t="n">
        <v>1000</v>
      </c>
      <c r="E131" s="47" t="n">
        <v>600</v>
      </c>
      <c r="F131" s="48" t="n">
        <v>120</v>
      </c>
      <c r="G131" s="49" t="n">
        <v>3</v>
      </c>
      <c r="H131" s="50" t="n">
        <f aca="false">D131*E131*G131/1000000</f>
        <v>1.8</v>
      </c>
      <c r="I131" s="51" t="n">
        <f aca="false">D131*E131*F131*G131/1000000000</f>
        <v>0.216</v>
      </c>
      <c r="J131" s="52" t="n">
        <v>4884</v>
      </c>
      <c r="K131" s="53" t="n">
        <f aca="false">ROUND(M131*F131/1000,2)</f>
        <v>586.08</v>
      </c>
      <c r="L131" s="127" t="n">
        <f aca="false">ROUND(K131*1.2,2)</f>
        <v>703.3</v>
      </c>
      <c r="M131" s="54" t="n">
        <f aca="false">ROUND(J131*(1-$N$8),2)</f>
        <v>4884</v>
      </c>
      <c r="N131" s="150" t="n">
        <f aca="false">M131*1.2</f>
        <v>5860.8</v>
      </c>
    </row>
    <row r="132" customFormat="false" ht="15" hidden="false" customHeight="true" outlineLevel="0" collapsed="false">
      <c r="A132" s="32"/>
      <c r="B132" s="117"/>
      <c r="C132" s="45" t="s">
        <v>128</v>
      </c>
      <c r="D132" s="46" t="n">
        <v>1000</v>
      </c>
      <c r="E132" s="47" t="n">
        <v>600</v>
      </c>
      <c r="F132" s="48" t="n">
        <v>130</v>
      </c>
      <c r="G132" s="49" t="n">
        <v>2</v>
      </c>
      <c r="H132" s="50" t="n">
        <f aca="false">D132*E132*G132/1000000</f>
        <v>1.2</v>
      </c>
      <c r="I132" s="51" t="n">
        <f aca="false">D132*E132*F132*G132/1000000000</f>
        <v>0.156</v>
      </c>
      <c r="J132" s="52" t="n">
        <v>4860</v>
      </c>
      <c r="K132" s="53" t="n">
        <f aca="false">ROUND(M132*F132/1000,2)</f>
        <v>631.8</v>
      </c>
      <c r="L132" s="127" t="n">
        <f aca="false">ROUND(K132*1.2,2)</f>
        <v>758.16</v>
      </c>
      <c r="M132" s="54" t="n">
        <f aca="false">ROUND(J132*(1-$N$8),2)</f>
        <v>4860</v>
      </c>
      <c r="N132" s="150" t="n">
        <f aca="false">M132*1.2</f>
        <v>5832</v>
      </c>
    </row>
    <row r="133" customFormat="false" ht="15" hidden="false" customHeight="true" outlineLevel="0" collapsed="false">
      <c r="A133" s="32"/>
      <c r="B133" s="117"/>
      <c r="C133" s="45" t="s">
        <v>128</v>
      </c>
      <c r="D133" s="46" t="n">
        <v>1000</v>
      </c>
      <c r="E133" s="47" t="n">
        <v>600</v>
      </c>
      <c r="F133" s="48" t="n">
        <v>140</v>
      </c>
      <c r="G133" s="49" t="n">
        <v>2</v>
      </c>
      <c r="H133" s="50" t="n">
        <f aca="false">D133*E133*G133/1000000</f>
        <v>1.2</v>
      </c>
      <c r="I133" s="51" t="n">
        <f aca="false">D133*E133*F133*G133/1000000000</f>
        <v>0.168</v>
      </c>
      <c r="J133" s="52" t="n">
        <v>4844</v>
      </c>
      <c r="K133" s="53" t="n">
        <f aca="false">ROUND(M133*F133/1000,2)</f>
        <v>678.16</v>
      </c>
      <c r="L133" s="127" t="n">
        <f aca="false">ROUND(K133*1.2,2)</f>
        <v>813.79</v>
      </c>
      <c r="M133" s="54" t="n">
        <f aca="false">ROUND(J133*(1-$N$8),2)</f>
        <v>4844</v>
      </c>
      <c r="N133" s="150" t="n">
        <f aca="false">M133*1.2</f>
        <v>5812.8</v>
      </c>
    </row>
    <row r="134" customFormat="false" ht="15" hidden="false" customHeight="true" outlineLevel="0" collapsed="false">
      <c r="A134" s="32"/>
      <c r="B134" s="117"/>
      <c r="C134" s="45" t="s">
        <v>128</v>
      </c>
      <c r="D134" s="46" t="n">
        <v>1000</v>
      </c>
      <c r="E134" s="47" t="n">
        <v>600</v>
      </c>
      <c r="F134" s="48" t="n">
        <v>150</v>
      </c>
      <c r="G134" s="49" t="n">
        <v>2</v>
      </c>
      <c r="H134" s="50" t="n">
        <f aca="false">D134*E134*G134/1000000</f>
        <v>1.2</v>
      </c>
      <c r="I134" s="51" t="n">
        <f aca="false">D134*E134*F134*G134/1000000000</f>
        <v>0.18</v>
      </c>
      <c r="J134" s="52" t="n">
        <v>4824</v>
      </c>
      <c r="K134" s="53" t="n">
        <f aca="false">ROUND(M134*F134/1000,2)</f>
        <v>723.6</v>
      </c>
      <c r="L134" s="127" t="n">
        <f aca="false">ROUND(K134*1.2,2)</f>
        <v>868.32</v>
      </c>
      <c r="M134" s="54" t="n">
        <f aca="false">ROUND(J134*(1-$N$8),2)</f>
        <v>4824</v>
      </c>
      <c r="N134" s="150" t="n">
        <f aca="false">M134*1.2</f>
        <v>5788.8</v>
      </c>
    </row>
    <row r="135" customFormat="false" ht="15" hidden="false" customHeight="true" outlineLevel="0" collapsed="false">
      <c r="A135" s="32"/>
      <c r="B135" s="117"/>
      <c r="C135" s="45" t="s">
        <v>128</v>
      </c>
      <c r="D135" s="46" t="n">
        <v>1000</v>
      </c>
      <c r="E135" s="47" t="n">
        <v>600</v>
      </c>
      <c r="F135" s="48" t="n">
        <v>160</v>
      </c>
      <c r="G135" s="49" t="n">
        <v>2</v>
      </c>
      <c r="H135" s="50" t="n">
        <f aca="false">D135*E135*G135/1000000</f>
        <v>1.2</v>
      </c>
      <c r="I135" s="51" t="n">
        <f aca="false">D135*E135*F135*G135/1000000000</f>
        <v>0.192</v>
      </c>
      <c r="J135" s="52" t="n">
        <v>4812</v>
      </c>
      <c r="K135" s="53" t="n">
        <f aca="false">ROUND(M135*F135/1000,2)</f>
        <v>769.92</v>
      </c>
      <c r="L135" s="127" t="n">
        <f aca="false">ROUND(K135*1.2,2)</f>
        <v>923.9</v>
      </c>
      <c r="M135" s="54" t="n">
        <f aca="false">ROUND(J135*(1-$N$8),2)</f>
        <v>4812</v>
      </c>
      <c r="N135" s="150" t="n">
        <f aca="false">M135*1.2</f>
        <v>5774.4</v>
      </c>
    </row>
    <row r="136" customFormat="false" ht="15" hidden="false" customHeight="true" outlineLevel="0" collapsed="false">
      <c r="A136" s="32"/>
      <c r="B136" s="117"/>
      <c r="C136" s="45" t="s">
        <v>128</v>
      </c>
      <c r="D136" s="46" t="n">
        <v>1000</v>
      </c>
      <c r="E136" s="47" t="n">
        <v>600</v>
      </c>
      <c r="F136" s="48" t="n">
        <v>170</v>
      </c>
      <c r="G136" s="49" t="n">
        <v>2</v>
      </c>
      <c r="H136" s="50" t="n">
        <f aca="false">D136*E136*G136/1000000</f>
        <v>1.2</v>
      </c>
      <c r="I136" s="51" t="n">
        <f aca="false">D136*E136*F136*G136/1000000000</f>
        <v>0.204</v>
      </c>
      <c r="J136" s="52" t="n">
        <v>4800</v>
      </c>
      <c r="K136" s="53" t="n">
        <f aca="false">ROUND(M136*F136/1000,2)</f>
        <v>816</v>
      </c>
      <c r="L136" s="127" t="n">
        <f aca="false">ROUND(K136*1.2,2)</f>
        <v>979.2</v>
      </c>
      <c r="M136" s="54" t="n">
        <f aca="false">ROUND(J136*(1-$N$8),2)</f>
        <v>4800</v>
      </c>
      <c r="N136" s="150" t="n">
        <f aca="false">M136*1.2</f>
        <v>5760</v>
      </c>
    </row>
    <row r="137" customFormat="false" ht="15" hidden="false" customHeight="true" outlineLevel="0" collapsed="false">
      <c r="A137" s="32"/>
      <c r="B137" s="117"/>
      <c r="C137" s="45" t="s">
        <v>128</v>
      </c>
      <c r="D137" s="46" t="n">
        <v>1000</v>
      </c>
      <c r="E137" s="47" t="n">
        <v>600</v>
      </c>
      <c r="F137" s="48" t="n">
        <v>180</v>
      </c>
      <c r="G137" s="49" t="n">
        <v>2</v>
      </c>
      <c r="H137" s="50" t="n">
        <f aca="false">D137*E137*G137/1000000</f>
        <v>1.2</v>
      </c>
      <c r="I137" s="51" t="n">
        <f aca="false">D137*E137*F137*G137/1000000000</f>
        <v>0.216</v>
      </c>
      <c r="J137" s="52" t="n">
        <v>4788</v>
      </c>
      <c r="K137" s="53" t="n">
        <f aca="false">ROUND(M137*F137/1000,2)</f>
        <v>861.84</v>
      </c>
      <c r="L137" s="127" t="n">
        <f aca="false">ROUND(K137*1.2,2)</f>
        <v>1034.21</v>
      </c>
      <c r="M137" s="54" t="n">
        <f aca="false">ROUND(J137*(1-$N$8),2)</f>
        <v>4788</v>
      </c>
      <c r="N137" s="150" t="n">
        <f aca="false">M137*1.2</f>
        <v>5745.6</v>
      </c>
    </row>
    <row r="138" customFormat="false" ht="15" hidden="false" customHeight="true" outlineLevel="0" collapsed="false">
      <c r="A138" s="32"/>
      <c r="B138" s="117"/>
      <c r="C138" s="45" t="s">
        <v>128</v>
      </c>
      <c r="D138" s="46" t="n">
        <v>1000</v>
      </c>
      <c r="E138" s="47" t="n">
        <v>600</v>
      </c>
      <c r="F138" s="48" t="n">
        <v>190</v>
      </c>
      <c r="G138" s="49" t="n">
        <v>2</v>
      </c>
      <c r="H138" s="50" t="n">
        <f aca="false">D138*E138*G138/1000000</f>
        <v>1.2</v>
      </c>
      <c r="I138" s="51" t="n">
        <f aca="false">D138*E138*F138*G138/1000000000</f>
        <v>0.228</v>
      </c>
      <c r="J138" s="52" t="n">
        <v>4780</v>
      </c>
      <c r="K138" s="53" t="n">
        <f aca="false">ROUND(M138*F138/1000,2)</f>
        <v>908.2</v>
      </c>
      <c r="L138" s="127" t="n">
        <f aca="false">ROUND(K138*1.2,2)</f>
        <v>1089.84</v>
      </c>
      <c r="M138" s="54" t="n">
        <f aca="false">ROUND(J138*(1-$N$8),2)</f>
        <v>4780</v>
      </c>
      <c r="N138" s="150" t="n">
        <f aca="false">M138*1.2</f>
        <v>5736</v>
      </c>
    </row>
    <row r="139" customFormat="false" ht="15" hidden="false" customHeight="true" outlineLevel="0" collapsed="false">
      <c r="A139" s="32"/>
      <c r="B139" s="117"/>
      <c r="C139" s="92" t="s">
        <v>128</v>
      </c>
      <c r="D139" s="93" t="n">
        <v>1000</v>
      </c>
      <c r="E139" s="94" t="n">
        <v>600</v>
      </c>
      <c r="F139" s="95" t="n">
        <v>200</v>
      </c>
      <c r="G139" s="96" t="n">
        <v>2</v>
      </c>
      <c r="H139" s="97" t="n">
        <f aca="false">D139*E139*G139/1000000</f>
        <v>1.2</v>
      </c>
      <c r="I139" s="98" t="n">
        <f aca="false">D139*E139*F139*G139/1000000000</f>
        <v>0.24</v>
      </c>
      <c r="J139" s="99" t="n">
        <v>4768</v>
      </c>
      <c r="K139" s="100" t="n">
        <f aca="false">ROUND(M139*F139/1000,2)</f>
        <v>953.6</v>
      </c>
      <c r="L139" s="127" t="n">
        <f aca="false">ROUND(K139*1.2,2)</f>
        <v>1144.32</v>
      </c>
      <c r="M139" s="102" t="n">
        <f aca="false">ROUND(J139*(1-$N$8),2)</f>
        <v>4768</v>
      </c>
      <c r="N139" s="150" t="n">
        <f aca="false">M139*1.2</f>
        <v>5721.6</v>
      </c>
    </row>
    <row r="140" customFormat="false" ht="15" hidden="false" customHeight="true" outlineLevel="0" collapsed="false">
      <c r="A140" s="32" t="s">
        <v>26</v>
      </c>
      <c r="B140" s="117" t="s">
        <v>175</v>
      </c>
      <c r="C140" s="118" t="s">
        <v>128</v>
      </c>
      <c r="D140" s="119" t="n">
        <v>1000</v>
      </c>
      <c r="E140" s="120" t="n">
        <v>600</v>
      </c>
      <c r="F140" s="121" t="n">
        <v>40</v>
      </c>
      <c r="G140" s="122" t="n">
        <v>8</v>
      </c>
      <c r="H140" s="123" t="n">
        <f aca="false">D140*E140*G140/1000000</f>
        <v>4.8</v>
      </c>
      <c r="I140" s="124" t="n">
        <f aca="false">D140*E140*F140*G140/1000000000</f>
        <v>0.192</v>
      </c>
      <c r="J140" s="125" t="n">
        <v>4924</v>
      </c>
      <c r="K140" s="126" t="n">
        <f aca="false">ROUND(M140*F140/1000,2)</f>
        <v>196.96</v>
      </c>
      <c r="L140" s="127" t="n">
        <f aca="false">ROUND(K140*1.2,2)</f>
        <v>236.35</v>
      </c>
      <c r="M140" s="128" t="n">
        <f aca="false">ROUND(J140*(1-$N$8),2)</f>
        <v>4924</v>
      </c>
      <c r="N140" s="150" t="n">
        <f aca="false">M140*1.2</f>
        <v>5908.8</v>
      </c>
    </row>
    <row r="141" customFormat="false" ht="15" hidden="false" customHeight="true" outlineLevel="0" collapsed="false">
      <c r="A141" s="32"/>
      <c r="B141" s="117"/>
      <c r="C141" s="45" t="s">
        <v>128</v>
      </c>
      <c r="D141" s="46" t="n">
        <v>1000</v>
      </c>
      <c r="E141" s="47" t="n">
        <v>600</v>
      </c>
      <c r="F141" s="48" t="n">
        <v>50</v>
      </c>
      <c r="G141" s="49" t="n">
        <v>8</v>
      </c>
      <c r="H141" s="50" t="n">
        <f aca="false">D141*E141*G141/1000000</f>
        <v>4.8</v>
      </c>
      <c r="I141" s="51" t="n">
        <f aca="false">D141*E141*F141*G141/1000000000</f>
        <v>0.24</v>
      </c>
      <c r="J141" s="52" t="n">
        <v>4752</v>
      </c>
      <c r="K141" s="53" t="n">
        <f aca="false">ROUND(M141*F141/1000,2)</f>
        <v>237.6</v>
      </c>
      <c r="L141" s="127" t="n">
        <f aca="false">ROUND(K141*1.2,2)</f>
        <v>285.12</v>
      </c>
      <c r="M141" s="54" t="n">
        <f aca="false">ROUND(J141*(1-$N$8),2)</f>
        <v>4752</v>
      </c>
      <c r="N141" s="150" t="n">
        <f aca="false">M141*1.2</f>
        <v>5702.4</v>
      </c>
    </row>
    <row r="142" customFormat="false" ht="15" hidden="false" customHeight="true" outlineLevel="0" collapsed="false">
      <c r="A142" s="32"/>
      <c r="B142" s="117"/>
      <c r="C142" s="45" t="s">
        <v>128</v>
      </c>
      <c r="D142" s="46" t="n">
        <v>1000</v>
      </c>
      <c r="E142" s="47" t="n">
        <v>600</v>
      </c>
      <c r="F142" s="48" t="n">
        <v>60</v>
      </c>
      <c r="G142" s="49" t="n">
        <v>6</v>
      </c>
      <c r="H142" s="50" t="n">
        <f aca="false">D142*E142*G142/1000000</f>
        <v>3.6</v>
      </c>
      <c r="I142" s="51" t="n">
        <f aca="false">D142*E142*F142*G142/1000000000</f>
        <v>0.216</v>
      </c>
      <c r="J142" s="52" t="n">
        <v>4640</v>
      </c>
      <c r="K142" s="53" t="n">
        <f aca="false">ROUND(M142*F142/1000,2)</f>
        <v>278.4</v>
      </c>
      <c r="L142" s="127" t="n">
        <f aca="false">ROUND(K142*1.2,2)</f>
        <v>334.08</v>
      </c>
      <c r="M142" s="54" t="n">
        <f aca="false">ROUND(J142*(1-$N$8),2)</f>
        <v>4640</v>
      </c>
      <c r="N142" s="150" t="n">
        <f aca="false">M142*1.2</f>
        <v>5568</v>
      </c>
    </row>
    <row r="143" customFormat="false" ht="15" hidden="false" customHeight="true" outlineLevel="0" collapsed="false">
      <c r="A143" s="32"/>
      <c r="B143" s="117"/>
      <c r="C143" s="45" t="s">
        <v>128</v>
      </c>
      <c r="D143" s="46" t="n">
        <v>1000</v>
      </c>
      <c r="E143" s="47" t="n">
        <v>600</v>
      </c>
      <c r="F143" s="48" t="n">
        <v>70</v>
      </c>
      <c r="G143" s="49" t="n">
        <v>6</v>
      </c>
      <c r="H143" s="50" t="n">
        <f aca="false">D143*E143*G143/1000000</f>
        <v>3.6</v>
      </c>
      <c r="I143" s="51" t="n">
        <f aca="false">D143*E143*F143*G143/1000000000</f>
        <v>0.252</v>
      </c>
      <c r="J143" s="52" t="n">
        <v>4560</v>
      </c>
      <c r="K143" s="53" t="n">
        <f aca="false">ROUND(M143*F143/1000,2)</f>
        <v>319.2</v>
      </c>
      <c r="L143" s="127" t="n">
        <f aca="false">ROUND(K143*1.2,2)</f>
        <v>383.04</v>
      </c>
      <c r="M143" s="54" t="n">
        <f aca="false">ROUND(J143*(1-$N$8),2)</f>
        <v>4560</v>
      </c>
      <c r="N143" s="150" t="n">
        <f aca="false">M143*1.2</f>
        <v>5472</v>
      </c>
    </row>
    <row r="144" customFormat="false" ht="15" hidden="false" customHeight="true" outlineLevel="0" collapsed="false">
      <c r="A144" s="32"/>
      <c r="B144" s="117"/>
      <c r="C144" s="45" t="s">
        <v>128</v>
      </c>
      <c r="D144" s="46" t="n">
        <v>1000</v>
      </c>
      <c r="E144" s="47" t="n">
        <v>600</v>
      </c>
      <c r="F144" s="48" t="n">
        <v>80</v>
      </c>
      <c r="G144" s="49" t="n">
        <v>4</v>
      </c>
      <c r="H144" s="50" t="n">
        <f aca="false">D144*E144*G144/1000000</f>
        <v>2.4</v>
      </c>
      <c r="I144" s="51" t="n">
        <f aca="false">D144*E144*F144*G144/1000000000</f>
        <v>0.192</v>
      </c>
      <c r="J144" s="52" t="n">
        <v>4500</v>
      </c>
      <c r="K144" s="53" t="n">
        <f aca="false">ROUND(M144*F144/1000,2)</f>
        <v>360</v>
      </c>
      <c r="L144" s="127" t="n">
        <f aca="false">ROUND(K144*1.2,2)</f>
        <v>432</v>
      </c>
      <c r="M144" s="54" t="n">
        <f aca="false">ROUND(J144*(1-$N$8),2)</f>
        <v>4500</v>
      </c>
      <c r="N144" s="150" t="n">
        <f aca="false">M144*1.2</f>
        <v>5400</v>
      </c>
    </row>
    <row r="145" customFormat="false" ht="15" hidden="false" customHeight="true" outlineLevel="0" collapsed="false">
      <c r="A145" s="32"/>
      <c r="B145" s="117"/>
      <c r="C145" s="45" t="s">
        <v>128</v>
      </c>
      <c r="D145" s="46" t="n">
        <v>1000</v>
      </c>
      <c r="E145" s="47" t="n">
        <v>600</v>
      </c>
      <c r="F145" s="48" t="n">
        <v>90</v>
      </c>
      <c r="G145" s="49" t="n">
        <v>4</v>
      </c>
      <c r="H145" s="50" t="n">
        <f aca="false">D145*E145*G145/1000000</f>
        <v>2.4</v>
      </c>
      <c r="I145" s="51" t="n">
        <f aca="false">D145*E145*F145*G145/1000000000</f>
        <v>0.216</v>
      </c>
      <c r="J145" s="52" t="n">
        <v>4452</v>
      </c>
      <c r="K145" s="53" t="n">
        <f aca="false">ROUND(M145*F145/1000,2)</f>
        <v>400.68</v>
      </c>
      <c r="L145" s="127" t="n">
        <f aca="false">ROUND(K145*1.2,2)</f>
        <v>480.82</v>
      </c>
      <c r="M145" s="54" t="n">
        <f aca="false">ROUND(J145*(1-$N$8),2)</f>
        <v>4452</v>
      </c>
      <c r="N145" s="150" t="n">
        <f aca="false">M145*1.2</f>
        <v>5342.4</v>
      </c>
    </row>
    <row r="146" customFormat="false" ht="15" hidden="false" customHeight="true" outlineLevel="0" collapsed="false">
      <c r="A146" s="32"/>
      <c r="B146" s="117"/>
      <c r="C146" s="45" t="s">
        <v>128</v>
      </c>
      <c r="D146" s="46" t="n">
        <v>1000</v>
      </c>
      <c r="E146" s="47" t="n">
        <v>600</v>
      </c>
      <c r="F146" s="48" t="n">
        <v>100</v>
      </c>
      <c r="G146" s="49" t="n">
        <v>4</v>
      </c>
      <c r="H146" s="50" t="n">
        <f aca="false">D146*E146*G146/1000000</f>
        <v>2.4</v>
      </c>
      <c r="I146" s="51" t="n">
        <f aca="false">D146*E146*F146*G146/1000000000</f>
        <v>0.24</v>
      </c>
      <c r="J146" s="52" t="n">
        <v>4412</v>
      </c>
      <c r="K146" s="53" t="n">
        <f aca="false">ROUND(M146*F146/1000,2)</f>
        <v>441.2</v>
      </c>
      <c r="L146" s="127" t="n">
        <f aca="false">ROUND(K146*1.2,2)</f>
        <v>529.44</v>
      </c>
      <c r="M146" s="54" t="n">
        <f aca="false">ROUND(J146*(1-$N$8),2)</f>
        <v>4412</v>
      </c>
      <c r="N146" s="150" t="n">
        <f aca="false">M146*1.2</f>
        <v>5294.4</v>
      </c>
    </row>
    <row r="147" customFormat="false" ht="15" hidden="false" customHeight="true" outlineLevel="0" collapsed="false">
      <c r="A147" s="32"/>
      <c r="B147" s="117"/>
      <c r="C147" s="45" t="s">
        <v>128</v>
      </c>
      <c r="D147" s="46" t="n">
        <v>1000</v>
      </c>
      <c r="E147" s="47" t="n">
        <v>600</v>
      </c>
      <c r="F147" s="48" t="n">
        <v>110</v>
      </c>
      <c r="G147" s="49" t="n">
        <v>3</v>
      </c>
      <c r="H147" s="50" t="n">
        <f aca="false">D147*E147*G147/1000000</f>
        <v>1.8</v>
      </c>
      <c r="I147" s="51" t="n">
        <f aca="false">D147*E147*F147*G147/1000000000</f>
        <v>0.198</v>
      </c>
      <c r="J147" s="52" t="n">
        <v>4384</v>
      </c>
      <c r="K147" s="53" t="n">
        <f aca="false">ROUND(M147*F147/1000,2)</f>
        <v>482.24</v>
      </c>
      <c r="L147" s="127" t="n">
        <f aca="false">ROUND(K147*1.2,2)</f>
        <v>578.69</v>
      </c>
      <c r="M147" s="54" t="n">
        <f aca="false">ROUND(J147*(1-$N$8),2)</f>
        <v>4384</v>
      </c>
      <c r="N147" s="150" t="n">
        <f aca="false">M147*1.2</f>
        <v>5260.8</v>
      </c>
    </row>
    <row r="148" customFormat="false" ht="15" hidden="false" customHeight="true" outlineLevel="0" collapsed="false">
      <c r="A148" s="32"/>
      <c r="B148" s="117"/>
      <c r="C148" s="45" t="s">
        <v>128</v>
      </c>
      <c r="D148" s="46" t="n">
        <v>1000</v>
      </c>
      <c r="E148" s="47" t="n">
        <v>600</v>
      </c>
      <c r="F148" s="48" t="n">
        <v>120</v>
      </c>
      <c r="G148" s="49" t="n">
        <v>3</v>
      </c>
      <c r="H148" s="50" t="n">
        <f aca="false">D148*E148*G148/1000000</f>
        <v>1.8</v>
      </c>
      <c r="I148" s="51" t="n">
        <f aca="false">D148*E148*F148*G148/1000000000</f>
        <v>0.216</v>
      </c>
      <c r="J148" s="52" t="n">
        <v>4356</v>
      </c>
      <c r="K148" s="53" t="n">
        <f aca="false">ROUND(M148*F148/1000,2)</f>
        <v>522.72</v>
      </c>
      <c r="L148" s="127" t="n">
        <f aca="false">ROUND(K148*1.2,2)</f>
        <v>627.26</v>
      </c>
      <c r="M148" s="54" t="n">
        <f aca="false">ROUND(J148*(1-$N$8),2)</f>
        <v>4356</v>
      </c>
      <c r="N148" s="150" t="n">
        <f aca="false">M148*1.2</f>
        <v>5227.2</v>
      </c>
    </row>
    <row r="149" customFormat="false" ht="15" hidden="false" customHeight="true" outlineLevel="0" collapsed="false">
      <c r="A149" s="32"/>
      <c r="B149" s="117"/>
      <c r="C149" s="45" t="s">
        <v>128</v>
      </c>
      <c r="D149" s="46" t="n">
        <v>1000</v>
      </c>
      <c r="E149" s="47" t="n">
        <v>600</v>
      </c>
      <c r="F149" s="48" t="n">
        <v>130</v>
      </c>
      <c r="G149" s="49" t="n">
        <v>3</v>
      </c>
      <c r="H149" s="50" t="n">
        <f aca="false">D149*E149*G149/1000000</f>
        <v>1.8</v>
      </c>
      <c r="I149" s="51" t="n">
        <f aca="false">D149*E149*F149*G149/1000000000</f>
        <v>0.234</v>
      </c>
      <c r="J149" s="52" t="n">
        <v>4336</v>
      </c>
      <c r="K149" s="53" t="n">
        <f aca="false">ROUND(M149*F149/1000,2)</f>
        <v>563.68</v>
      </c>
      <c r="L149" s="127" t="n">
        <f aca="false">ROUND(K149*1.2,2)</f>
        <v>676.42</v>
      </c>
      <c r="M149" s="54" t="n">
        <f aca="false">ROUND(J149*(1-$N$8),2)</f>
        <v>4336</v>
      </c>
      <c r="N149" s="150" t="n">
        <f aca="false">M149*1.2</f>
        <v>5203.2</v>
      </c>
    </row>
    <row r="150" customFormat="false" ht="15" hidden="false" customHeight="true" outlineLevel="0" collapsed="false">
      <c r="A150" s="32"/>
      <c r="B150" s="117"/>
      <c r="C150" s="45" t="s">
        <v>128</v>
      </c>
      <c r="D150" s="46" t="n">
        <v>1000</v>
      </c>
      <c r="E150" s="47" t="n">
        <v>600</v>
      </c>
      <c r="F150" s="48" t="n">
        <v>140</v>
      </c>
      <c r="G150" s="49" t="n">
        <v>3</v>
      </c>
      <c r="H150" s="50" t="n">
        <f aca="false">D150*E150*G150/1000000</f>
        <v>1.8</v>
      </c>
      <c r="I150" s="51" t="n">
        <f aca="false">D150*E150*F150*G150/1000000000</f>
        <v>0.252</v>
      </c>
      <c r="J150" s="52" t="n">
        <v>4316</v>
      </c>
      <c r="K150" s="53" t="n">
        <f aca="false">ROUND(M150*F150/1000,2)</f>
        <v>604.24</v>
      </c>
      <c r="L150" s="127" t="n">
        <f aca="false">ROUND(K150*1.2,2)</f>
        <v>725.09</v>
      </c>
      <c r="M150" s="54" t="n">
        <f aca="false">ROUND(J150*(1-$N$8),2)</f>
        <v>4316</v>
      </c>
      <c r="N150" s="150" t="n">
        <f aca="false">M150*1.2</f>
        <v>5179.2</v>
      </c>
    </row>
    <row r="151" customFormat="false" ht="15" hidden="false" customHeight="true" outlineLevel="0" collapsed="false">
      <c r="A151" s="32"/>
      <c r="B151" s="117"/>
      <c r="C151" s="45" t="s">
        <v>128</v>
      </c>
      <c r="D151" s="46" t="n">
        <v>1000</v>
      </c>
      <c r="E151" s="47" t="n">
        <v>600</v>
      </c>
      <c r="F151" s="48" t="n">
        <v>150</v>
      </c>
      <c r="G151" s="49" t="n">
        <v>2</v>
      </c>
      <c r="H151" s="50" t="n">
        <f aca="false">D151*E151*G151/1000000</f>
        <v>1.2</v>
      </c>
      <c r="I151" s="51" t="n">
        <f aca="false">D151*E151*F151*G151/1000000000</f>
        <v>0.18</v>
      </c>
      <c r="J151" s="52" t="n">
        <v>4300</v>
      </c>
      <c r="K151" s="53" t="n">
        <f aca="false">ROUND(M151*F151/1000,2)</f>
        <v>645</v>
      </c>
      <c r="L151" s="127" t="n">
        <f aca="false">ROUND(K151*1.2,2)</f>
        <v>774</v>
      </c>
      <c r="M151" s="54" t="n">
        <f aca="false">ROUND(J151*(1-$N$8),2)</f>
        <v>4300</v>
      </c>
      <c r="N151" s="150" t="n">
        <f aca="false">M151*1.2</f>
        <v>5160</v>
      </c>
    </row>
    <row r="152" customFormat="false" ht="15" hidden="false" customHeight="true" outlineLevel="0" collapsed="false">
      <c r="A152" s="32"/>
      <c r="B152" s="117"/>
      <c r="C152" s="45" t="s">
        <v>128</v>
      </c>
      <c r="D152" s="46" t="n">
        <v>1000</v>
      </c>
      <c r="E152" s="47" t="n">
        <v>600</v>
      </c>
      <c r="F152" s="48" t="n">
        <v>160</v>
      </c>
      <c r="G152" s="49" t="n">
        <v>2</v>
      </c>
      <c r="H152" s="50" t="n">
        <f aca="false">D152*E152*G152/1000000</f>
        <v>1.2</v>
      </c>
      <c r="I152" s="51" t="n">
        <f aca="false">D152*E152*F152*G152/1000000000</f>
        <v>0.192</v>
      </c>
      <c r="J152" s="52" t="n">
        <v>4284</v>
      </c>
      <c r="K152" s="53" t="n">
        <f aca="false">ROUND(M152*F152/1000,2)</f>
        <v>685.44</v>
      </c>
      <c r="L152" s="127" t="n">
        <f aca="false">ROUND(K152*1.2,2)</f>
        <v>822.53</v>
      </c>
      <c r="M152" s="54" t="n">
        <f aca="false">ROUND(J152*(1-$N$8),2)</f>
        <v>4284</v>
      </c>
      <c r="N152" s="150" t="n">
        <f aca="false">M152*1.2</f>
        <v>5140.8</v>
      </c>
    </row>
    <row r="153" customFormat="false" ht="15" hidden="false" customHeight="true" outlineLevel="0" collapsed="false">
      <c r="A153" s="32"/>
      <c r="B153" s="117"/>
      <c r="C153" s="45" t="s">
        <v>128</v>
      </c>
      <c r="D153" s="46" t="n">
        <v>1000</v>
      </c>
      <c r="E153" s="47" t="n">
        <v>600</v>
      </c>
      <c r="F153" s="48" t="n">
        <v>170</v>
      </c>
      <c r="G153" s="49" t="n">
        <v>2</v>
      </c>
      <c r="H153" s="50" t="n">
        <f aca="false">D153*E153*G153/1000000</f>
        <v>1.2</v>
      </c>
      <c r="I153" s="51" t="n">
        <f aca="false">D153*E153*F153*G153/1000000000</f>
        <v>0.204</v>
      </c>
      <c r="J153" s="52" t="n">
        <v>4272</v>
      </c>
      <c r="K153" s="53" t="n">
        <f aca="false">ROUND(M153*F153/1000,2)</f>
        <v>726.24</v>
      </c>
      <c r="L153" s="127" t="n">
        <f aca="false">ROUND(K153*1.2,2)</f>
        <v>871.49</v>
      </c>
      <c r="M153" s="54" t="n">
        <f aca="false">ROUND(J153*(1-$N$8),2)</f>
        <v>4272</v>
      </c>
      <c r="N153" s="150" t="n">
        <f aca="false">M153*1.2</f>
        <v>5126.4</v>
      </c>
    </row>
    <row r="154" customFormat="false" ht="15" hidden="false" customHeight="true" outlineLevel="0" collapsed="false">
      <c r="A154" s="32"/>
      <c r="B154" s="117"/>
      <c r="C154" s="45" t="s">
        <v>128</v>
      </c>
      <c r="D154" s="46" t="n">
        <v>1000</v>
      </c>
      <c r="E154" s="47" t="n">
        <v>600</v>
      </c>
      <c r="F154" s="48" t="n">
        <v>180</v>
      </c>
      <c r="G154" s="49" t="n">
        <v>2</v>
      </c>
      <c r="H154" s="50" t="n">
        <f aca="false">D154*E154*G154/1000000</f>
        <v>1.2</v>
      </c>
      <c r="I154" s="51" t="n">
        <f aca="false">D154*E154*F154*G154/1000000000</f>
        <v>0.216</v>
      </c>
      <c r="J154" s="52" t="n">
        <v>4260</v>
      </c>
      <c r="K154" s="53" t="n">
        <f aca="false">ROUND(M154*F154/1000,2)</f>
        <v>766.8</v>
      </c>
      <c r="L154" s="127" t="n">
        <f aca="false">ROUND(K154*1.2,2)</f>
        <v>920.16</v>
      </c>
      <c r="M154" s="54" t="n">
        <f aca="false">ROUND(J154*(1-$N$8),2)</f>
        <v>4260</v>
      </c>
      <c r="N154" s="150" t="n">
        <f aca="false">M154*1.2</f>
        <v>5112</v>
      </c>
    </row>
    <row r="155" customFormat="false" ht="15" hidden="false" customHeight="true" outlineLevel="0" collapsed="false">
      <c r="A155" s="32"/>
      <c r="B155" s="117"/>
      <c r="C155" s="45" t="s">
        <v>128</v>
      </c>
      <c r="D155" s="46" t="n">
        <v>1000</v>
      </c>
      <c r="E155" s="47" t="n">
        <v>600</v>
      </c>
      <c r="F155" s="48" t="n">
        <v>190</v>
      </c>
      <c r="G155" s="49" t="n">
        <v>2</v>
      </c>
      <c r="H155" s="50" t="n">
        <f aca="false">D155*E155*G155/1000000</f>
        <v>1.2</v>
      </c>
      <c r="I155" s="51" t="n">
        <f aca="false">D155*E155*F155*G155/1000000000</f>
        <v>0.228</v>
      </c>
      <c r="J155" s="52" t="n">
        <v>4252</v>
      </c>
      <c r="K155" s="53" t="n">
        <f aca="false">ROUND(M155*F155/1000,2)</f>
        <v>807.88</v>
      </c>
      <c r="L155" s="127" t="n">
        <f aca="false">ROUND(K155*1.2,2)</f>
        <v>969.46</v>
      </c>
      <c r="M155" s="54" t="n">
        <f aca="false">ROUND(J155*(1-$N$8),2)</f>
        <v>4252</v>
      </c>
      <c r="N155" s="150" t="n">
        <f aca="false">M155*1.2</f>
        <v>5102.4</v>
      </c>
    </row>
    <row r="156" customFormat="false" ht="15" hidden="false" customHeight="true" outlineLevel="0" collapsed="false">
      <c r="A156" s="32"/>
      <c r="B156" s="117"/>
      <c r="C156" s="92" t="s">
        <v>128</v>
      </c>
      <c r="D156" s="93" t="n">
        <v>1000</v>
      </c>
      <c r="E156" s="94" t="n">
        <v>600</v>
      </c>
      <c r="F156" s="95" t="n">
        <v>200</v>
      </c>
      <c r="G156" s="96" t="n">
        <v>2</v>
      </c>
      <c r="H156" s="97" t="n">
        <f aca="false">D156*E156*G156/1000000</f>
        <v>1.2</v>
      </c>
      <c r="I156" s="98" t="n">
        <f aca="false">D156*E156*F156*G156/1000000000</f>
        <v>0.24</v>
      </c>
      <c r="J156" s="99" t="n">
        <v>4244</v>
      </c>
      <c r="K156" s="100" t="n">
        <f aca="false">ROUND(M156*F156/1000,2)</f>
        <v>848.8</v>
      </c>
      <c r="L156" s="127" t="n">
        <f aca="false">ROUND(K156*1.2,2)</f>
        <v>1018.56</v>
      </c>
      <c r="M156" s="102" t="n">
        <f aca="false">ROUND(J156*(1-$N$8),2)</f>
        <v>4244</v>
      </c>
      <c r="N156" s="150" t="n">
        <f aca="false">M156*1.2</f>
        <v>5092.8</v>
      </c>
    </row>
    <row r="157" customFormat="false" ht="15" hidden="false" customHeight="true" outlineLevel="0" collapsed="false">
      <c r="B157" s="144"/>
      <c r="C157" s="144"/>
      <c r="D157" s="144"/>
      <c r="E157" s="144"/>
      <c r="F157" s="144"/>
      <c r="G157" s="144"/>
      <c r="H157" s="144"/>
      <c r="I157" s="144"/>
      <c r="L157" s="17"/>
      <c r="N157" s="143"/>
    </row>
    <row r="158" customFormat="false" ht="15" hidden="false" customHeight="true" outlineLevel="0" collapsed="false">
      <c r="A158" s="136" t="s">
        <v>176</v>
      </c>
      <c r="B158" s="13"/>
      <c r="C158" s="13"/>
      <c r="D158" s="144"/>
      <c r="E158" s="144"/>
      <c r="F158" s="144"/>
      <c r="G158" s="144"/>
      <c r="H158" s="144"/>
      <c r="I158" s="144"/>
      <c r="L158" s="17"/>
      <c r="N158" s="143"/>
    </row>
    <row r="159" customFormat="false" ht="1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</row>
    <row r="160" customFormat="false" ht="15" hidden="false" customHeight="true" outlineLevel="0" collapsed="false">
      <c r="A160" s="137" t="s">
        <v>152</v>
      </c>
      <c r="B160" s="138"/>
      <c r="D160" s="138"/>
      <c r="E160" s="138"/>
      <c r="F160" s="138"/>
      <c r="G160" s="138"/>
      <c r="H160" s="139"/>
      <c r="I160" s="139"/>
      <c r="J160" s="139"/>
      <c r="L160" s="17"/>
      <c r="N160" s="139"/>
    </row>
    <row r="161" customFormat="false" ht="15" hidden="false" customHeight="true" outlineLevel="0" collapsed="false">
      <c r="A161" s="140" t="s">
        <v>153</v>
      </c>
      <c r="L161" s="17"/>
      <c r="N161" s="141" t="s">
        <v>154</v>
      </c>
    </row>
    <row r="162" customFormat="false" ht="15" hidden="false" customHeight="true" outlineLevel="0" collapsed="false">
      <c r="A162" s="140" t="s">
        <v>155</v>
      </c>
      <c r="J162" s="142"/>
      <c r="K162" s="142"/>
      <c r="L162" s="17"/>
      <c r="M162" s="142"/>
      <c r="N162" s="143" t="s">
        <v>156</v>
      </c>
    </row>
    <row r="163" customFormat="false" ht="15" hidden="false" customHeight="true" outlineLevel="0" collapsed="false">
      <c r="A163" s="140" t="s">
        <v>157</v>
      </c>
      <c r="B163" s="144"/>
      <c r="C163" s="144"/>
      <c r="D163" s="144"/>
      <c r="E163" s="144"/>
      <c r="F163" s="144"/>
      <c r="G163" s="144"/>
      <c r="H163" s="144"/>
      <c r="I163" s="144"/>
      <c r="L163" s="17"/>
      <c r="N163" s="143" t="s">
        <v>158</v>
      </c>
    </row>
    <row r="164" customFormat="false" ht="15" hidden="false" customHeight="true" outlineLevel="0" collapsed="false">
      <c r="A164" s="140" t="s">
        <v>159</v>
      </c>
      <c r="B164" s="144"/>
      <c r="C164" s="144"/>
      <c r="D164" s="144"/>
      <c r="E164" s="144"/>
      <c r="F164" s="144"/>
      <c r="G164" s="144"/>
      <c r="H164" s="144"/>
      <c r="I164" s="144"/>
      <c r="L164" s="17"/>
      <c r="N164" s="143" t="s">
        <v>177</v>
      </c>
    </row>
    <row r="165" customFormat="false" ht="15" hidden="false" customHeight="true" outlineLevel="0" collapsed="false">
      <c r="A165" s="140" t="s">
        <v>161</v>
      </c>
      <c r="N165" s="143" t="s">
        <v>162</v>
      </c>
    </row>
    <row r="166" customFormat="false" ht="15" hidden="false" customHeight="true" outlineLevel="0" collapsed="false">
      <c r="A166" s="140" t="s">
        <v>163</v>
      </c>
      <c r="N166" s="145" t="s">
        <v>164</v>
      </c>
    </row>
    <row r="167" customFormat="false" ht="15" hidden="false" customHeight="true" outlineLevel="0" collapsed="false">
      <c r="A167" s="140" t="s">
        <v>165</v>
      </c>
      <c r="N167" s="147"/>
    </row>
    <row r="168" customFormat="false" ht="15" hidden="false" customHeight="false" outlineLevel="0" collapsed="false">
      <c r="A168" s="137"/>
      <c r="B168" s="138"/>
      <c r="D168" s="138"/>
      <c r="E168" s="138"/>
      <c r="F168" s="138"/>
      <c r="G168" s="138"/>
      <c r="H168" s="139"/>
      <c r="I168" s="139"/>
      <c r="J168" s="139"/>
      <c r="L168" s="17"/>
      <c r="N168" s="139"/>
    </row>
    <row r="169" customFormat="false" ht="15" hidden="false" customHeight="false" outlineLevel="0" collapsed="false">
      <c r="A169" s="140"/>
      <c r="L169" s="17"/>
    </row>
    <row r="170" customFormat="false" ht="15" hidden="false" customHeight="false" outlineLevel="0" collapsed="false">
      <c r="A170" s="140"/>
      <c r="J170" s="142"/>
      <c r="K170" s="142"/>
      <c r="L170" s="17"/>
      <c r="M170" s="142"/>
      <c r="N170" s="141"/>
    </row>
    <row r="171" customFormat="false" ht="15" hidden="false" customHeight="false" outlineLevel="0" collapsed="false">
      <c r="A171" s="140"/>
      <c r="B171" s="144"/>
      <c r="C171" s="144"/>
      <c r="D171" s="144"/>
      <c r="E171" s="144"/>
      <c r="F171" s="144"/>
      <c r="G171" s="144"/>
      <c r="H171" s="144"/>
      <c r="I171" s="144"/>
      <c r="L171" s="17"/>
      <c r="N171" s="143"/>
    </row>
    <row r="172" customFormat="false" ht="15" hidden="false" customHeight="false" outlineLevel="0" collapsed="false">
      <c r="A172" s="140"/>
      <c r="B172" s="144"/>
      <c r="C172" s="144"/>
      <c r="D172" s="144"/>
      <c r="E172" s="144"/>
      <c r="F172" s="144"/>
      <c r="G172" s="144"/>
      <c r="H172" s="144"/>
      <c r="I172" s="144"/>
      <c r="L172" s="17"/>
      <c r="N172" s="143"/>
    </row>
    <row r="173" customFormat="false" ht="15" hidden="false" customHeight="false" outlineLevel="0" collapsed="false">
      <c r="A173" s="140"/>
      <c r="N173" s="143"/>
    </row>
    <row r="174" customFormat="false" ht="15" hidden="false" customHeight="false" outlineLevel="0" collapsed="false">
      <c r="A174" s="140"/>
      <c r="N174" s="143"/>
    </row>
    <row r="175" customFormat="false" ht="15" hidden="false" customHeight="false" outlineLevel="0" collapsed="false">
      <c r="A175" s="140"/>
      <c r="N175" s="145"/>
    </row>
    <row r="176" customFormat="false" ht="15" hidden="false" customHeight="false" outlineLevel="0" collapsed="false">
      <c r="A176" s="146"/>
    </row>
  </sheetData>
  <mergeCells count="27">
    <mergeCell ref="A1:N1"/>
    <mergeCell ref="A2:N2"/>
    <mergeCell ref="A4:N4"/>
    <mergeCell ref="A6:N6"/>
    <mergeCell ref="D10:F10"/>
    <mergeCell ref="G10:I10"/>
    <mergeCell ref="K10:N10"/>
    <mergeCell ref="A12:N12"/>
    <mergeCell ref="A13:A30"/>
    <mergeCell ref="B13:B30"/>
    <mergeCell ref="A31:A41"/>
    <mergeCell ref="B31:B41"/>
    <mergeCell ref="A42:A54"/>
    <mergeCell ref="B42:B54"/>
    <mergeCell ref="A55:N55"/>
    <mergeCell ref="A56:A73"/>
    <mergeCell ref="B56:B73"/>
    <mergeCell ref="A74:A90"/>
    <mergeCell ref="B74:B90"/>
    <mergeCell ref="A91:A106"/>
    <mergeCell ref="B91:B106"/>
    <mergeCell ref="A107:A122"/>
    <mergeCell ref="B107:B122"/>
    <mergeCell ref="A123:A139"/>
    <mergeCell ref="B123:B139"/>
    <mergeCell ref="A140:A156"/>
    <mergeCell ref="B140:B156"/>
  </mergeCells>
  <hyperlinks>
    <hyperlink ref="A8" location="Оглавление!A1" display="К оглавлению"/>
    <hyperlink ref="A158" location="'Сопутствующая продукция'!A121" display="СОПУТСТВУЮЩАЯ ПРОДУКЦИЯ ДЛЯ НАВЕСНЫХ ФАСАДНЫХ СИСТЕМ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1" topLeftCell="BM125" activePane="bottomLeft" state="frozen"/>
      <selection pane="topLeft" activeCell="A1" activeCellId="0" sqref="A1"/>
      <selection pane="bottomLeft" activeCell="L133" activeCellId="0" sqref="L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3.85"/>
    <col collapsed="false" customWidth="true" hidden="false" outlineLevel="0" max="3" min="3" style="17" width="12.56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56"/>
    <col collapsed="false" customWidth="false" hidden="false" outlineLevel="0" max="257" min="15" style="147" width="9.14"/>
  </cols>
  <sheetData>
    <row r="1" s="17" customFormat="tru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7" customFormat="true" ht="18.75" hidden="false" customHeight="false" outlineLevel="0" collapsed="false">
      <c r="A4" s="4" t="str">
        <f aca="false">'Общестроительная изоляция'!A4</f>
        <v>от 1 января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7" customFormat="true" ht="12" hidden="false" customHeight="true" outlineLevel="0" collapsed="false">
      <c r="A5" s="152"/>
      <c r="B5" s="152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s="17" customFormat="true" ht="26.25" hidden="false" customHeight="false" outlineLevel="0" collapsed="false">
      <c r="A6" s="20" t="s">
        <v>17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2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L7" s="22"/>
      <c r="M7" s="22"/>
      <c r="N7" s="22"/>
    </row>
    <row r="8" s="17" customFormat="tru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L8" s="22"/>
      <c r="M8" s="24" t="s">
        <v>107</v>
      </c>
      <c r="N8" s="25" t="n">
        <v>0</v>
      </c>
    </row>
    <row r="9" s="17" customFormat="tru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111</v>
      </c>
      <c r="B11" s="28" t="s">
        <v>112</v>
      </c>
      <c r="C11" s="28" t="s">
        <v>113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120</v>
      </c>
      <c r="K11" s="29" t="s">
        <v>121</v>
      </c>
      <c r="L11" s="29" t="s">
        <v>122</v>
      </c>
      <c r="M11" s="29" t="s">
        <v>123</v>
      </c>
      <c r="N11" s="29" t="s">
        <v>124</v>
      </c>
    </row>
    <row r="12" s="153" customFormat="true" ht="15.75" hidden="false" customHeight="true" outlineLevel="0" collapsed="false">
      <c r="A12" s="31" t="s">
        <v>17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.75" hidden="false" customHeight="true" outlineLevel="0" collapsed="false">
      <c r="A13" s="32" t="s">
        <v>27</v>
      </c>
      <c r="B13" s="117" t="s">
        <v>180</v>
      </c>
      <c r="C13" s="118" t="s">
        <v>181</v>
      </c>
      <c r="D13" s="119" t="n">
        <v>1200</v>
      </c>
      <c r="E13" s="120" t="n">
        <v>600</v>
      </c>
      <c r="F13" s="121" t="n">
        <v>80</v>
      </c>
      <c r="G13" s="122" t="n">
        <v>3</v>
      </c>
      <c r="H13" s="123" t="n">
        <f aca="false">D13*E13*G13/1000000</f>
        <v>2.16</v>
      </c>
      <c r="I13" s="124" t="n">
        <f aca="false">D13*E13*F13*G13/1000000000</f>
        <v>0.1728</v>
      </c>
      <c r="J13" s="125" t="n">
        <v>7916</v>
      </c>
      <c r="K13" s="126" t="n">
        <f aca="false">ROUND(M13*F13/1000,2)</f>
        <v>633.28</v>
      </c>
      <c r="L13" s="127" t="n">
        <f aca="false">ROUND(K13*1.2,2)</f>
        <v>759.94</v>
      </c>
      <c r="M13" s="128" t="n">
        <f aca="false">ROUND(J13*(1-$N$8),2)</f>
        <v>7916</v>
      </c>
      <c r="N13" s="150" t="n">
        <f aca="false">M13*1.2</f>
        <v>9499.2</v>
      </c>
    </row>
    <row r="14" customFormat="false" ht="15.75" hidden="false" customHeight="true" outlineLevel="0" collapsed="false">
      <c r="A14" s="32"/>
      <c r="B14" s="117"/>
      <c r="C14" s="45" t="s">
        <v>181</v>
      </c>
      <c r="D14" s="46" t="n">
        <v>1200</v>
      </c>
      <c r="E14" s="47" t="n">
        <v>600</v>
      </c>
      <c r="F14" s="48" t="n">
        <v>90</v>
      </c>
      <c r="G14" s="49" t="n">
        <v>3</v>
      </c>
      <c r="H14" s="50" t="n">
        <f aca="false">D14*E14*G14/1000000</f>
        <v>2.16</v>
      </c>
      <c r="I14" s="51" t="n">
        <f aca="false">D14*E14*F14*G14/1000000000</f>
        <v>0.1944</v>
      </c>
      <c r="J14" s="52" t="n">
        <v>7916</v>
      </c>
      <c r="K14" s="53" t="n">
        <f aca="false">ROUND(M14*F14/1000,2)</f>
        <v>712.44</v>
      </c>
      <c r="L14" s="127" t="n">
        <f aca="false">ROUND(K14*1.2,2)</f>
        <v>854.93</v>
      </c>
      <c r="M14" s="54" t="n">
        <f aca="false">ROUND(J14*(1-$N$8),2)</f>
        <v>7916</v>
      </c>
      <c r="N14" s="150" t="n">
        <f aca="false">M14*1.2</f>
        <v>9499.2</v>
      </c>
    </row>
    <row r="15" customFormat="false" ht="15.75" hidden="false" customHeight="true" outlineLevel="0" collapsed="false">
      <c r="A15" s="32"/>
      <c r="B15" s="117"/>
      <c r="C15" s="55" t="s">
        <v>136</v>
      </c>
      <c r="D15" s="56" t="n">
        <v>1000</v>
      </c>
      <c r="E15" s="57" t="n">
        <v>600</v>
      </c>
      <c r="F15" s="58" t="n">
        <v>100</v>
      </c>
      <c r="G15" s="59" t="n">
        <v>3</v>
      </c>
      <c r="H15" s="60" t="n">
        <f aca="false">D15*E15*G15/1000000</f>
        <v>1.8</v>
      </c>
      <c r="I15" s="61" t="n">
        <f aca="false">D15*E15*F15*G15/1000000000</f>
        <v>0.18</v>
      </c>
      <c r="J15" s="62" t="n">
        <v>7688</v>
      </c>
      <c r="K15" s="63" t="n">
        <f aca="false">ROUND(M15*F15/1000,2)</f>
        <v>768.8</v>
      </c>
      <c r="L15" s="127" t="n">
        <f aca="false">ROUND(K15*1.2,2)</f>
        <v>922.56</v>
      </c>
      <c r="M15" s="73" t="n">
        <f aca="false">ROUND(J15*(1-$N$8),2)</f>
        <v>7688</v>
      </c>
      <c r="N15" s="150" t="n">
        <f aca="false">M15*1.2</f>
        <v>9225.6</v>
      </c>
    </row>
    <row r="16" customFormat="false" ht="15.75" hidden="false" customHeight="true" outlineLevel="0" collapsed="false">
      <c r="A16" s="32"/>
      <c r="B16" s="117"/>
      <c r="C16" s="55" t="s">
        <v>136</v>
      </c>
      <c r="D16" s="56" t="n">
        <v>1200</v>
      </c>
      <c r="E16" s="57" t="n">
        <v>600</v>
      </c>
      <c r="F16" s="58" t="n">
        <v>100</v>
      </c>
      <c r="G16" s="59" t="n">
        <v>3</v>
      </c>
      <c r="H16" s="60" t="n">
        <f aca="false">D16*E16*G16/1000000</f>
        <v>2.16</v>
      </c>
      <c r="I16" s="61" t="n">
        <f aca="false">D16*E16*F16*G16/1000000000</f>
        <v>0.216</v>
      </c>
      <c r="J16" s="62" t="n">
        <v>7688</v>
      </c>
      <c r="K16" s="63" t="n">
        <f aca="false">ROUND(M16*F16/1000,2)</f>
        <v>768.8</v>
      </c>
      <c r="L16" s="127" t="n">
        <f aca="false">ROUND(K16*1.2,2)</f>
        <v>922.56</v>
      </c>
      <c r="M16" s="73" t="n">
        <f aca="false">ROUND(J16*(1-$N$8),2)</f>
        <v>7688</v>
      </c>
      <c r="N16" s="150" t="n">
        <f aca="false">M16*1.2</f>
        <v>9225.6</v>
      </c>
    </row>
    <row r="17" customFormat="false" ht="15.75" hidden="false" customHeight="true" outlineLevel="0" collapsed="false">
      <c r="A17" s="32"/>
      <c r="B17" s="117"/>
      <c r="C17" s="45" t="s">
        <v>181</v>
      </c>
      <c r="D17" s="46" t="n">
        <v>1000</v>
      </c>
      <c r="E17" s="47" t="n">
        <v>600</v>
      </c>
      <c r="F17" s="48" t="n">
        <v>110</v>
      </c>
      <c r="G17" s="49" t="n">
        <v>2</v>
      </c>
      <c r="H17" s="50" t="n">
        <f aca="false">D17*E17*G17/1000000</f>
        <v>1.2</v>
      </c>
      <c r="I17" s="51" t="n">
        <f aca="false">D17*E17*F17*G17/1000000000</f>
        <v>0.132</v>
      </c>
      <c r="J17" s="52" t="n">
        <v>7892</v>
      </c>
      <c r="K17" s="53" t="n">
        <f aca="false">ROUND(M17*F17/1000,2)</f>
        <v>868.12</v>
      </c>
      <c r="L17" s="127" t="n">
        <f aca="false">ROUND(K17*1.2,2)</f>
        <v>1041.74</v>
      </c>
      <c r="M17" s="54" t="n">
        <f aca="false">ROUND(J17*(1-$N$8),2)</f>
        <v>7892</v>
      </c>
      <c r="N17" s="150" t="n">
        <f aca="false">M17*1.2</f>
        <v>9470.4</v>
      </c>
    </row>
    <row r="18" customFormat="false" ht="15.75" hidden="false" customHeight="true" outlineLevel="0" collapsed="false">
      <c r="A18" s="32"/>
      <c r="B18" s="117"/>
      <c r="C18" s="55" t="s">
        <v>148</v>
      </c>
      <c r="D18" s="56" t="n">
        <v>1000</v>
      </c>
      <c r="E18" s="57" t="n">
        <v>600</v>
      </c>
      <c r="F18" s="58" t="n">
        <v>120</v>
      </c>
      <c r="G18" s="59" t="n">
        <v>2</v>
      </c>
      <c r="H18" s="60" t="n">
        <f aca="false">D18*E18*G18/1000000</f>
        <v>1.2</v>
      </c>
      <c r="I18" s="61" t="n">
        <f aca="false">D18*E18*F18*G18/1000000000</f>
        <v>0.144</v>
      </c>
      <c r="J18" s="62" t="n">
        <v>7728</v>
      </c>
      <c r="K18" s="63" t="n">
        <f aca="false">ROUND(M18*F18/1000,2)</f>
        <v>927.36</v>
      </c>
      <c r="L18" s="127" t="n">
        <f aca="false">ROUND(K18*1.2,2)</f>
        <v>1112.83</v>
      </c>
      <c r="M18" s="73" t="n">
        <f aca="false">ROUND(J18*(1-$N$8),2)</f>
        <v>7728</v>
      </c>
      <c r="N18" s="150" t="n">
        <f aca="false">M18*1.2</f>
        <v>9273.6</v>
      </c>
    </row>
    <row r="19" customFormat="false" ht="15.75" hidden="false" customHeight="true" outlineLevel="0" collapsed="false">
      <c r="A19" s="32"/>
      <c r="B19" s="117"/>
      <c r="C19" s="55" t="s">
        <v>148</v>
      </c>
      <c r="D19" s="56" t="n">
        <v>1200</v>
      </c>
      <c r="E19" s="57" t="n">
        <v>600</v>
      </c>
      <c r="F19" s="58" t="n">
        <v>120</v>
      </c>
      <c r="G19" s="59" t="n">
        <v>2</v>
      </c>
      <c r="H19" s="60" t="n">
        <f aca="false">D19*E19*G19/1000000</f>
        <v>1.44</v>
      </c>
      <c r="I19" s="61" t="n">
        <f aca="false">D19*E19*F19*G19/1000000000</f>
        <v>0.1728</v>
      </c>
      <c r="J19" s="62" t="n">
        <v>7728</v>
      </c>
      <c r="K19" s="63" t="n">
        <f aca="false">ROUND(M19*F19/1000,2)</f>
        <v>927.36</v>
      </c>
      <c r="L19" s="127" t="n">
        <f aca="false">ROUND(K19*1.2,2)</f>
        <v>1112.83</v>
      </c>
      <c r="M19" s="73" t="n">
        <f aca="false">ROUND(J19*(1-$N$8),2)</f>
        <v>7728</v>
      </c>
      <c r="N19" s="150" t="n">
        <f aca="false">M19*1.2</f>
        <v>9273.6</v>
      </c>
    </row>
    <row r="20" customFormat="false" ht="15.75" hidden="false" customHeight="true" outlineLevel="0" collapsed="false">
      <c r="A20" s="32"/>
      <c r="B20" s="117"/>
      <c r="C20" s="45" t="s">
        <v>181</v>
      </c>
      <c r="D20" s="46" t="n">
        <v>1000</v>
      </c>
      <c r="E20" s="47" t="n">
        <v>600</v>
      </c>
      <c r="F20" s="48" t="n">
        <v>130</v>
      </c>
      <c r="G20" s="49" t="n">
        <v>2</v>
      </c>
      <c r="H20" s="50" t="n">
        <f aca="false">D20*E20*G20/1000000</f>
        <v>1.2</v>
      </c>
      <c r="I20" s="51" t="n">
        <f aca="false">D20*E20*F20*G20/1000000000</f>
        <v>0.156</v>
      </c>
      <c r="J20" s="52" t="n">
        <v>7648</v>
      </c>
      <c r="K20" s="53" t="n">
        <f aca="false">ROUND(M20*F20/1000,2)</f>
        <v>994.24</v>
      </c>
      <c r="L20" s="127" t="n">
        <f aca="false">ROUND(K20*1.2,2)</f>
        <v>1193.09</v>
      </c>
      <c r="M20" s="54" t="n">
        <f aca="false">ROUND(J20*(1-$N$8),2)</f>
        <v>7648</v>
      </c>
      <c r="N20" s="150" t="n">
        <f aca="false">M20*1.2</f>
        <v>9177.6</v>
      </c>
    </row>
    <row r="21" customFormat="false" ht="15.75" hidden="false" customHeight="true" outlineLevel="0" collapsed="false">
      <c r="A21" s="32"/>
      <c r="B21" s="117"/>
      <c r="C21" s="45" t="s">
        <v>181</v>
      </c>
      <c r="D21" s="46" t="n">
        <v>1000</v>
      </c>
      <c r="E21" s="47" t="n">
        <v>600</v>
      </c>
      <c r="F21" s="48" t="n">
        <v>140</v>
      </c>
      <c r="G21" s="49" t="n">
        <v>2</v>
      </c>
      <c r="H21" s="50" t="n">
        <f aca="false">D21*E21*G21/1000000</f>
        <v>1.2</v>
      </c>
      <c r="I21" s="51" t="n">
        <f aca="false">D21*E21*F21*G21/1000000000</f>
        <v>0.168</v>
      </c>
      <c r="J21" s="52" t="n">
        <v>7592</v>
      </c>
      <c r="K21" s="53" t="n">
        <f aca="false">ROUND(M21*F21/1000,2)</f>
        <v>1062.88</v>
      </c>
      <c r="L21" s="127" t="n">
        <f aca="false">ROUND(K21*1.2,2)</f>
        <v>1275.46</v>
      </c>
      <c r="M21" s="54" t="n">
        <f aca="false">ROUND(J21*(1-$N$8),2)</f>
        <v>7592</v>
      </c>
      <c r="N21" s="150" t="n">
        <f aca="false">M21*1.2</f>
        <v>9110.4</v>
      </c>
    </row>
    <row r="22" customFormat="false" ht="15.75" hidden="false" customHeight="true" outlineLevel="0" collapsed="false">
      <c r="A22" s="32"/>
      <c r="B22" s="117"/>
      <c r="C22" s="55" t="s">
        <v>136</v>
      </c>
      <c r="D22" s="56" t="n">
        <v>1000</v>
      </c>
      <c r="E22" s="57" t="n">
        <v>600</v>
      </c>
      <c r="F22" s="58" t="n">
        <v>150</v>
      </c>
      <c r="G22" s="59" t="n">
        <v>2</v>
      </c>
      <c r="H22" s="60" t="n">
        <f aca="false">D22*E22*G22/1000000</f>
        <v>1.2</v>
      </c>
      <c r="I22" s="61" t="n">
        <f aca="false">D22*E22*F22*G22/1000000000</f>
        <v>0.18</v>
      </c>
      <c r="J22" s="62" t="n">
        <v>7324</v>
      </c>
      <c r="K22" s="63" t="n">
        <f aca="false">ROUND(M22*F22/1000,2)</f>
        <v>1098.6</v>
      </c>
      <c r="L22" s="127" t="n">
        <f aca="false">ROUND(K22*1.2,2)</f>
        <v>1318.32</v>
      </c>
      <c r="M22" s="73" t="n">
        <f aca="false">ROUND(J22*(1-$N$8),2)</f>
        <v>7324</v>
      </c>
      <c r="N22" s="150" t="n">
        <f aca="false">M22*1.2</f>
        <v>8788.8</v>
      </c>
    </row>
    <row r="23" customFormat="false" ht="15.75" hidden="false" customHeight="true" outlineLevel="0" collapsed="false">
      <c r="A23" s="32"/>
      <c r="B23" s="117"/>
      <c r="C23" s="55" t="s">
        <v>136</v>
      </c>
      <c r="D23" s="56" t="n">
        <v>1200</v>
      </c>
      <c r="E23" s="57" t="n">
        <v>600</v>
      </c>
      <c r="F23" s="58" t="n">
        <v>150</v>
      </c>
      <c r="G23" s="59" t="n">
        <v>2</v>
      </c>
      <c r="H23" s="60" t="n">
        <f aca="false">D23*E23*G23/1000000</f>
        <v>1.44</v>
      </c>
      <c r="I23" s="61" t="n">
        <f aca="false">D23*E23*F23*G23/1000000000</f>
        <v>0.216</v>
      </c>
      <c r="J23" s="62" t="n">
        <v>7324</v>
      </c>
      <c r="K23" s="63" t="n">
        <f aca="false">ROUND(M23*F23/1000,2)</f>
        <v>1098.6</v>
      </c>
      <c r="L23" s="127" t="n">
        <f aca="false">ROUND(K23*1.2,2)</f>
        <v>1318.32</v>
      </c>
      <c r="M23" s="73" t="n">
        <f aca="false">ROUND(J23*(1-$N$8),2)</f>
        <v>7324</v>
      </c>
      <c r="N23" s="150" t="n">
        <f aca="false">M23*1.2</f>
        <v>8788.8</v>
      </c>
    </row>
    <row r="24" customFormat="false" ht="15.75" hidden="false" customHeight="true" outlineLevel="0" collapsed="false">
      <c r="A24" s="32"/>
      <c r="B24" s="117"/>
      <c r="C24" s="45" t="s">
        <v>181</v>
      </c>
      <c r="D24" s="46" t="n">
        <v>1000</v>
      </c>
      <c r="E24" s="47" t="n">
        <v>600</v>
      </c>
      <c r="F24" s="48" t="n">
        <v>160</v>
      </c>
      <c r="G24" s="49" t="n">
        <v>2</v>
      </c>
      <c r="H24" s="50" t="n">
        <f aca="false">D24*E24*G24/1000000</f>
        <v>1.2</v>
      </c>
      <c r="I24" s="51" t="n">
        <f aca="false">D24*E24*F24*G24/1000000000</f>
        <v>0.192</v>
      </c>
      <c r="J24" s="52" t="n">
        <v>7432</v>
      </c>
      <c r="K24" s="53" t="n">
        <f aca="false">ROUND(M24*F24/1000,2)</f>
        <v>1189.12</v>
      </c>
      <c r="L24" s="127" t="n">
        <f aca="false">ROUND(K24*1.2,2)</f>
        <v>1426.94</v>
      </c>
      <c r="M24" s="54" t="n">
        <f aca="false">ROUND(J24*(1-$N$8),2)</f>
        <v>7432</v>
      </c>
      <c r="N24" s="150" t="n">
        <f aca="false">M24*1.2</f>
        <v>8918.4</v>
      </c>
    </row>
    <row r="25" customFormat="false" ht="15.75" hidden="false" customHeight="true" outlineLevel="0" collapsed="false">
      <c r="A25" s="32"/>
      <c r="B25" s="117"/>
      <c r="C25" s="45" t="s">
        <v>181</v>
      </c>
      <c r="D25" s="46" t="n">
        <v>1000</v>
      </c>
      <c r="E25" s="47" t="n">
        <v>600</v>
      </c>
      <c r="F25" s="48" t="n">
        <v>170</v>
      </c>
      <c r="G25" s="49" t="n">
        <v>1</v>
      </c>
      <c r="H25" s="50" t="n">
        <f aca="false">D25*E25*G25/1000000</f>
        <v>0.6</v>
      </c>
      <c r="I25" s="51" t="n">
        <f aca="false">D25*E25*F25*G25/1000000000</f>
        <v>0.102</v>
      </c>
      <c r="J25" s="52" t="n">
        <v>7396</v>
      </c>
      <c r="K25" s="53" t="n">
        <f aca="false">ROUND(M25*F25/1000,2)</f>
        <v>1257.32</v>
      </c>
      <c r="L25" s="127" t="n">
        <f aca="false">ROUND(K25*1.2,2)</f>
        <v>1508.78</v>
      </c>
      <c r="M25" s="54" t="n">
        <f aca="false">ROUND(J25*(1-$N$8),2)</f>
        <v>7396</v>
      </c>
      <c r="N25" s="150" t="n">
        <f aca="false">M25*1.2</f>
        <v>8875.2</v>
      </c>
    </row>
    <row r="26" customFormat="false" ht="15.75" hidden="false" customHeight="true" outlineLevel="0" collapsed="false">
      <c r="A26" s="32"/>
      <c r="B26" s="117"/>
      <c r="C26" s="45" t="s">
        <v>181</v>
      </c>
      <c r="D26" s="46" t="n">
        <v>1000</v>
      </c>
      <c r="E26" s="47" t="n">
        <v>600</v>
      </c>
      <c r="F26" s="48" t="n">
        <v>180</v>
      </c>
      <c r="G26" s="49" t="n">
        <v>1</v>
      </c>
      <c r="H26" s="50" t="n">
        <f aca="false">D26*E26*G26/1000000</f>
        <v>0.6</v>
      </c>
      <c r="I26" s="51" t="n">
        <f aca="false">D26*E26*F26*G26/1000000000</f>
        <v>0.108</v>
      </c>
      <c r="J26" s="52" t="n">
        <v>7368</v>
      </c>
      <c r="K26" s="53" t="n">
        <f aca="false">ROUND(M26*F26/1000,2)</f>
        <v>1326.24</v>
      </c>
      <c r="L26" s="127" t="n">
        <f aca="false">ROUND(K26*1.2,2)</f>
        <v>1591.49</v>
      </c>
      <c r="M26" s="54" t="n">
        <f aca="false">ROUND(J26*(1-$N$8),2)</f>
        <v>7368</v>
      </c>
      <c r="N26" s="150" t="n">
        <f aca="false">M26*1.2</f>
        <v>8841.6</v>
      </c>
    </row>
    <row r="27" customFormat="false" ht="15.75" hidden="false" customHeight="true" outlineLevel="0" collapsed="false">
      <c r="A27" s="32"/>
      <c r="B27" s="117"/>
      <c r="C27" s="45" t="s">
        <v>181</v>
      </c>
      <c r="D27" s="46" t="n">
        <v>1000</v>
      </c>
      <c r="E27" s="47" t="n">
        <v>600</v>
      </c>
      <c r="F27" s="48" t="n">
        <v>190</v>
      </c>
      <c r="G27" s="49" t="n">
        <v>1</v>
      </c>
      <c r="H27" s="50" t="n">
        <f aca="false">D27*E27*G27/1000000</f>
        <v>0.6</v>
      </c>
      <c r="I27" s="51" t="n">
        <f aca="false">D27*E27*F27*G27/1000000000</f>
        <v>0.114</v>
      </c>
      <c r="J27" s="52" t="n">
        <v>7312</v>
      </c>
      <c r="K27" s="53" t="n">
        <f aca="false">ROUND(M27*F27/1000,2)</f>
        <v>1389.28</v>
      </c>
      <c r="L27" s="127" t="n">
        <f aca="false">ROUND(K27*1.2,2)</f>
        <v>1667.14</v>
      </c>
      <c r="M27" s="54" t="n">
        <f aca="false">ROUND(J27*(1-$N$8),2)</f>
        <v>7312</v>
      </c>
      <c r="N27" s="150" t="n">
        <f aca="false">M27*1.2</f>
        <v>8774.4</v>
      </c>
    </row>
    <row r="28" customFormat="false" ht="15.75" hidden="false" customHeight="true" outlineLevel="0" collapsed="false">
      <c r="A28" s="32"/>
      <c r="B28" s="117"/>
      <c r="C28" s="45" t="s">
        <v>181</v>
      </c>
      <c r="D28" s="46" t="n">
        <v>1000</v>
      </c>
      <c r="E28" s="47" t="n">
        <v>600</v>
      </c>
      <c r="F28" s="48" t="n">
        <v>200</v>
      </c>
      <c r="G28" s="49" t="n">
        <v>1</v>
      </c>
      <c r="H28" s="50" t="n">
        <f aca="false">D28*E28*G28/1000000</f>
        <v>0.6</v>
      </c>
      <c r="I28" s="51" t="n">
        <f aca="false">D28*E28*F28*G28/1000000000</f>
        <v>0.12</v>
      </c>
      <c r="J28" s="52" t="n">
        <v>7260</v>
      </c>
      <c r="K28" s="53" t="n">
        <f aca="false">ROUND(M28*F28/1000,2)</f>
        <v>1452</v>
      </c>
      <c r="L28" s="127" t="n">
        <f aca="false">ROUND(K28*1.2,2)</f>
        <v>1742.4</v>
      </c>
      <c r="M28" s="54" t="n">
        <f aca="false">ROUND(J28*(1-$N$8),2)</f>
        <v>7260</v>
      </c>
      <c r="N28" s="150" t="n">
        <f aca="false">M28*1.2</f>
        <v>8712</v>
      </c>
    </row>
    <row r="29" customFormat="false" ht="15.75" hidden="false" customHeight="true" outlineLevel="0" collapsed="false">
      <c r="A29" s="32"/>
      <c r="B29" s="117"/>
      <c r="C29" s="45" t="s">
        <v>181</v>
      </c>
      <c r="D29" s="46" t="n">
        <v>1200</v>
      </c>
      <c r="E29" s="47" t="n">
        <v>600</v>
      </c>
      <c r="F29" s="48" t="n">
        <v>210</v>
      </c>
      <c r="G29" s="49" t="n">
        <v>1</v>
      </c>
      <c r="H29" s="50" t="n">
        <f aca="false">D29*E29*G29/1000000</f>
        <v>0.72</v>
      </c>
      <c r="I29" s="51" t="n">
        <f aca="false">D29*E29*F29*G29/1000000000</f>
        <v>0.1512</v>
      </c>
      <c r="J29" s="52" t="n">
        <v>7260</v>
      </c>
      <c r="K29" s="53" t="n">
        <f aca="false">ROUND(M29*F29/1000,2)</f>
        <v>1524.6</v>
      </c>
      <c r="L29" s="127" t="n">
        <f aca="false">ROUND(K29*1.2,2)</f>
        <v>1829.52</v>
      </c>
      <c r="M29" s="54" t="n">
        <f aca="false">ROUND(J29*(1-$N$8),2)</f>
        <v>7260</v>
      </c>
      <c r="N29" s="150" t="n">
        <f aca="false">M29*1.2</f>
        <v>8712</v>
      </c>
    </row>
    <row r="30" customFormat="false" ht="15.75" hidden="false" customHeight="true" outlineLevel="0" collapsed="false">
      <c r="A30" s="32"/>
      <c r="B30" s="117"/>
      <c r="C30" s="45" t="s">
        <v>181</v>
      </c>
      <c r="D30" s="46" t="n">
        <v>1200</v>
      </c>
      <c r="E30" s="47" t="n">
        <v>600</v>
      </c>
      <c r="F30" s="48" t="n">
        <v>220</v>
      </c>
      <c r="G30" s="49" t="n">
        <v>1</v>
      </c>
      <c r="H30" s="50" t="n">
        <f aca="false">D30*E30*G30/1000000</f>
        <v>0.72</v>
      </c>
      <c r="I30" s="51" t="n">
        <f aca="false">D30*E30*F30*G30/1000000000</f>
        <v>0.1584</v>
      </c>
      <c r="J30" s="52" t="n">
        <v>7260</v>
      </c>
      <c r="K30" s="53" t="n">
        <f aca="false">ROUND(M30*F30/1000,2)</f>
        <v>1597.2</v>
      </c>
      <c r="L30" s="127" t="n">
        <f aca="false">ROUND(K30*1.2,2)</f>
        <v>1916.64</v>
      </c>
      <c r="M30" s="54" t="n">
        <f aca="false">ROUND(J30*(1-$N$8),2)</f>
        <v>7260</v>
      </c>
      <c r="N30" s="150" t="n">
        <f aca="false">M30*1.2</f>
        <v>8712</v>
      </c>
    </row>
    <row r="31" customFormat="false" ht="15.75" hidden="false" customHeight="true" outlineLevel="0" collapsed="false">
      <c r="A31" s="32"/>
      <c r="B31" s="117"/>
      <c r="C31" s="45" t="s">
        <v>181</v>
      </c>
      <c r="D31" s="46" t="n">
        <v>1200</v>
      </c>
      <c r="E31" s="47" t="n">
        <v>600</v>
      </c>
      <c r="F31" s="48" t="n">
        <v>230</v>
      </c>
      <c r="G31" s="49" t="n">
        <v>1</v>
      </c>
      <c r="H31" s="50" t="n">
        <f aca="false">D31*E31*G31/1000000</f>
        <v>0.72</v>
      </c>
      <c r="I31" s="51" t="n">
        <f aca="false">D31*E31*F31*G31/1000000000</f>
        <v>0.1656</v>
      </c>
      <c r="J31" s="52" t="n">
        <v>7260</v>
      </c>
      <c r="K31" s="53" t="n">
        <f aca="false">ROUND(M31*F31/1000,2)</f>
        <v>1669.8</v>
      </c>
      <c r="L31" s="127" t="n">
        <f aca="false">ROUND(K31*1.2,2)</f>
        <v>2003.76</v>
      </c>
      <c r="M31" s="54" t="n">
        <f aca="false">ROUND(J31*(1-$N$8),2)</f>
        <v>7260</v>
      </c>
      <c r="N31" s="150" t="n">
        <f aca="false">M31*1.2</f>
        <v>8712</v>
      </c>
    </row>
    <row r="32" customFormat="false" ht="15.75" hidden="false" customHeight="true" outlineLevel="0" collapsed="false">
      <c r="A32" s="32"/>
      <c r="B32" s="117"/>
      <c r="C32" s="45" t="s">
        <v>181</v>
      </c>
      <c r="D32" s="46" t="n">
        <v>1200</v>
      </c>
      <c r="E32" s="47" t="n">
        <v>600</v>
      </c>
      <c r="F32" s="48" t="n">
        <v>240</v>
      </c>
      <c r="G32" s="49" t="n">
        <v>1</v>
      </c>
      <c r="H32" s="50" t="n">
        <f aca="false">D32*E32*G32/1000000</f>
        <v>0.72</v>
      </c>
      <c r="I32" s="51" t="n">
        <f aca="false">D32*E32*F32*G32/1000000000</f>
        <v>0.1728</v>
      </c>
      <c r="J32" s="52" t="n">
        <v>7260</v>
      </c>
      <c r="K32" s="53" t="n">
        <f aca="false">ROUND(M32*F32/1000,2)</f>
        <v>1742.4</v>
      </c>
      <c r="L32" s="127" t="n">
        <f aca="false">ROUND(K32*1.2,2)</f>
        <v>2090.88</v>
      </c>
      <c r="M32" s="54" t="n">
        <f aca="false">ROUND(J32*(1-$N$8),2)</f>
        <v>7260</v>
      </c>
      <c r="N32" s="150" t="n">
        <f aca="false">M32*1.2</f>
        <v>8712</v>
      </c>
    </row>
    <row r="33" customFormat="false" ht="15.75" hidden="false" customHeight="true" outlineLevel="0" collapsed="false">
      <c r="A33" s="32"/>
      <c r="B33" s="117"/>
      <c r="C33" s="92" t="s">
        <v>181</v>
      </c>
      <c r="D33" s="93" t="n">
        <v>1200</v>
      </c>
      <c r="E33" s="94" t="n">
        <v>600</v>
      </c>
      <c r="F33" s="95" t="n">
        <v>250</v>
      </c>
      <c r="G33" s="96" t="n">
        <v>1</v>
      </c>
      <c r="H33" s="97" t="n">
        <f aca="false">D33*E33*G33/1000000</f>
        <v>0.72</v>
      </c>
      <c r="I33" s="98" t="n">
        <f aca="false">D33*E33*F33*G33/1000000000</f>
        <v>0.18</v>
      </c>
      <c r="J33" s="99" t="n">
        <v>7260</v>
      </c>
      <c r="K33" s="100" t="n">
        <f aca="false">ROUND(M33*F33/1000,2)</f>
        <v>1815</v>
      </c>
      <c r="L33" s="127" t="n">
        <f aca="false">ROUND(K33*1.2,2)</f>
        <v>2178</v>
      </c>
      <c r="M33" s="102" t="n">
        <f aca="false">ROUND(J33*(1-$N$8),2)</f>
        <v>7260</v>
      </c>
      <c r="N33" s="150" t="n">
        <f aca="false">M33*1.2</f>
        <v>8712</v>
      </c>
    </row>
    <row r="34" customFormat="false" ht="15.75" hidden="false" customHeight="true" outlineLevel="0" collapsed="false">
      <c r="A34" s="32" t="s">
        <v>28</v>
      </c>
      <c r="B34" s="104" t="s">
        <v>182</v>
      </c>
      <c r="C34" s="118" t="s">
        <v>181</v>
      </c>
      <c r="D34" s="119" t="n">
        <v>1000</v>
      </c>
      <c r="E34" s="120" t="n">
        <v>600</v>
      </c>
      <c r="F34" s="121" t="n">
        <v>70</v>
      </c>
      <c r="G34" s="122" t="n">
        <v>4</v>
      </c>
      <c r="H34" s="123" t="n">
        <f aca="false">D34*E34*G34/1000000</f>
        <v>2.4</v>
      </c>
      <c r="I34" s="124" t="n">
        <f aca="false">D34*E34*F34*G34/1000000000</f>
        <v>0.168</v>
      </c>
      <c r="J34" s="125" t="n">
        <v>7128</v>
      </c>
      <c r="K34" s="126" t="n">
        <f aca="false">ROUND(M34*F34/1000,2)</f>
        <v>498.96</v>
      </c>
      <c r="L34" s="127" t="n">
        <f aca="false">ROUND(K34*1.2,2)</f>
        <v>598.75</v>
      </c>
      <c r="M34" s="128" t="n">
        <f aca="false">ROUND(J34*(1-$N$8),2)</f>
        <v>7128</v>
      </c>
      <c r="N34" s="150" t="n">
        <f aca="false">M34*1.2</f>
        <v>8553.6</v>
      </c>
    </row>
    <row r="35" customFormat="false" ht="15.75" hidden="false" customHeight="true" outlineLevel="0" collapsed="false">
      <c r="A35" s="32"/>
      <c r="B35" s="104"/>
      <c r="C35" s="45" t="s">
        <v>181</v>
      </c>
      <c r="D35" s="46" t="n">
        <v>1000</v>
      </c>
      <c r="E35" s="47" t="n">
        <v>600</v>
      </c>
      <c r="F35" s="48" t="n">
        <v>80</v>
      </c>
      <c r="G35" s="49" t="n">
        <v>3</v>
      </c>
      <c r="H35" s="50" t="n">
        <f aca="false">D35*E35*G35/1000000</f>
        <v>1.8</v>
      </c>
      <c r="I35" s="51" t="n">
        <f aca="false">D35*E35*F35*G35/1000000000</f>
        <v>0.144</v>
      </c>
      <c r="J35" s="52" t="n">
        <v>7128</v>
      </c>
      <c r="K35" s="53" t="n">
        <f aca="false">ROUND(M35*F35/1000,2)</f>
        <v>570.24</v>
      </c>
      <c r="L35" s="127" t="n">
        <f aca="false">ROUND(K35*1.2,2)</f>
        <v>684.29</v>
      </c>
      <c r="M35" s="54" t="n">
        <f aca="false">ROUND(J35*(1-$N$8),2)</f>
        <v>7128</v>
      </c>
      <c r="N35" s="150" t="n">
        <f aca="false">M35*1.2</f>
        <v>8553.6</v>
      </c>
    </row>
    <row r="36" customFormat="false" ht="15.75" hidden="false" customHeight="true" outlineLevel="0" collapsed="false">
      <c r="A36" s="32"/>
      <c r="B36" s="104"/>
      <c r="C36" s="45" t="s">
        <v>181</v>
      </c>
      <c r="D36" s="46" t="n">
        <v>1000</v>
      </c>
      <c r="E36" s="47" t="n">
        <v>600</v>
      </c>
      <c r="F36" s="48" t="n">
        <v>90</v>
      </c>
      <c r="G36" s="49" t="n">
        <v>3</v>
      </c>
      <c r="H36" s="50" t="n">
        <f aca="false">D36*E36*G36/1000000</f>
        <v>1.8</v>
      </c>
      <c r="I36" s="51" t="n">
        <f aca="false">D36*E36*F36*G36/1000000000</f>
        <v>0.162</v>
      </c>
      <c r="J36" s="52" t="n">
        <v>7128</v>
      </c>
      <c r="K36" s="53" t="n">
        <f aca="false">ROUND(M36*F36/1000,2)</f>
        <v>641.52</v>
      </c>
      <c r="L36" s="127" t="n">
        <f aca="false">ROUND(K36*1.2,2)</f>
        <v>769.82</v>
      </c>
      <c r="M36" s="54" t="n">
        <f aca="false">ROUND(J36*(1-$N$8),2)</f>
        <v>7128</v>
      </c>
      <c r="N36" s="150" t="n">
        <f aca="false">M36*1.2</f>
        <v>8553.6</v>
      </c>
    </row>
    <row r="37" customFormat="false" ht="15.75" hidden="false" customHeight="true" outlineLevel="0" collapsed="false">
      <c r="A37" s="32"/>
      <c r="B37" s="104"/>
      <c r="C37" s="55" t="s">
        <v>136</v>
      </c>
      <c r="D37" s="56" t="n">
        <v>1000</v>
      </c>
      <c r="E37" s="57" t="n">
        <v>600</v>
      </c>
      <c r="F37" s="58" t="n">
        <v>100</v>
      </c>
      <c r="G37" s="59" t="n">
        <v>3</v>
      </c>
      <c r="H37" s="60" t="n">
        <f aca="false">D37*E37*G37/1000000</f>
        <v>1.8</v>
      </c>
      <c r="I37" s="61" t="n">
        <f aca="false">D37*E37*F37*G37/1000000000</f>
        <v>0.18</v>
      </c>
      <c r="J37" s="62" t="n">
        <v>6920</v>
      </c>
      <c r="K37" s="63" t="n">
        <f aca="false">ROUND(M37*F37/1000,2)</f>
        <v>692</v>
      </c>
      <c r="L37" s="127" t="n">
        <f aca="false">ROUND(K37*1.2,2)</f>
        <v>830.4</v>
      </c>
      <c r="M37" s="73" t="n">
        <f aca="false">ROUND(J37*(1-$N$8),2)</f>
        <v>6920</v>
      </c>
      <c r="N37" s="150" t="n">
        <f aca="false">M37*1.2</f>
        <v>8304</v>
      </c>
    </row>
    <row r="38" customFormat="false" ht="15.75" hidden="false" customHeight="true" outlineLevel="0" collapsed="false">
      <c r="A38" s="32"/>
      <c r="B38" s="104"/>
      <c r="C38" s="55" t="s">
        <v>136</v>
      </c>
      <c r="D38" s="56" t="n">
        <v>1200</v>
      </c>
      <c r="E38" s="57" t="n">
        <v>600</v>
      </c>
      <c r="F38" s="58" t="n">
        <v>100</v>
      </c>
      <c r="G38" s="59" t="n">
        <v>3</v>
      </c>
      <c r="H38" s="60" t="n">
        <f aca="false">D38*E38*G38/1000000</f>
        <v>2.16</v>
      </c>
      <c r="I38" s="61" t="n">
        <f aca="false">D38*E38*F38*G38/1000000000</f>
        <v>0.216</v>
      </c>
      <c r="J38" s="62" t="n">
        <v>6920</v>
      </c>
      <c r="K38" s="63" t="n">
        <f aca="false">ROUND(M38*F38/1000,2)</f>
        <v>692</v>
      </c>
      <c r="L38" s="127" t="n">
        <f aca="false">ROUND(K38*1.2,2)</f>
        <v>830.4</v>
      </c>
      <c r="M38" s="73" t="n">
        <f aca="false">ROUND(J38*(1-$N$8),2)</f>
        <v>6920</v>
      </c>
      <c r="N38" s="150" t="n">
        <f aca="false">M38*1.2</f>
        <v>8304</v>
      </c>
    </row>
    <row r="39" customFormat="false" ht="15.75" hidden="false" customHeight="true" outlineLevel="0" collapsed="false">
      <c r="A39" s="32"/>
      <c r="B39" s="104"/>
      <c r="C39" s="45" t="s">
        <v>181</v>
      </c>
      <c r="D39" s="46" t="n">
        <v>1000</v>
      </c>
      <c r="E39" s="47" t="n">
        <v>600</v>
      </c>
      <c r="F39" s="48" t="n">
        <v>110</v>
      </c>
      <c r="G39" s="49" t="n">
        <v>2</v>
      </c>
      <c r="H39" s="50" t="n">
        <f aca="false">D39*E39*G39/1000000</f>
        <v>1.2</v>
      </c>
      <c r="I39" s="51" t="n">
        <f aca="false">D39*E39*F39*G39/1000000000</f>
        <v>0.132</v>
      </c>
      <c r="J39" s="52" t="n">
        <v>7104</v>
      </c>
      <c r="K39" s="53" t="n">
        <f aca="false">ROUND(M39*F39/1000,2)</f>
        <v>781.44</v>
      </c>
      <c r="L39" s="127" t="n">
        <f aca="false">ROUND(K39*1.2,2)</f>
        <v>937.73</v>
      </c>
      <c r="M39" s="54" t="n">
        <f aca="false">ROUND(J39*(1-$N$8),2)</f>
        <v>7104</v>
      </c>
      <c r="N39" s="150" t="n">
        <f aca="false">M39*1.2</f>
        <v>8524.8</v>
      </c>
    </row>
    <row r="40" customFormat="false" ht="15.75" hidden="false" customHeight="true" outlineLevel="0" collapsed="false">
      <c r="A40" s="32"/>
      <c r="B40" s="104"/>
      <c r="C40" s="45" t="s">
        <v>181</v>
      </c>
      <c r="D40" s="46" t="n">
        <v>1000</v>
      </c>
      <c r="E40" s="47" t="n">
        <v>600</v>
      </c>
      <c r="F40" s="48" t="n">
        <v>120</v>
      </c>
      <c r="G40" s="49" t="n">
        <v>2</v>
      </c>
      <c r="H40" s="50" t="n">
        <f aca="false">D40*E40*G40/1000000</f>
        <v>1.2</v>
      </c>
      <c r="I40" s="51" t="n">
        <f aca="false">D40*E40*F40*G40/1000000000</f>
        <v>0.144</v>
      </c>
      <c r="J40" s="52" t="n">
        <v>7024</v>
      </c>
      <c r="K40" s="53" t="n">
        <f aca="false">ROUND(M40*F40/1000,2)</f>
        <v>842.88</v>
      </c>
      <c r="L40" s="127" t="n">
        <f aca="false">ROUND(K40*1.2,2)</f>
        <v>1011.46</v>
      </c>
      <c r="M40" s="54" t="n">
        <f aca="false">ROUND(J40*(1-$N$8),2)</f>
        <v>7024</v>
      </c>
      <c r="N40" s="150" t="n">
        <f aca="false">M40*1.2</f>
        <v>8428.8</v>
      </c>
    </row>
    <row r="41" customFormat="false" ht="15.75" hidden="false" customHeight="true" outlineLevel="0" collapsed="false">
      <c r="A41" s="32"/>
      <c r="B41" s="104"/>
      <c r="C41" s="45" t="s">
        <v>181</v>
      </c>
      <c r="D41" s="46" t="n">
        <v>1000</v>
      </c>
      <c r="E41" s="47" t="n">
        <v>600</v>
      </c>
      <c r="F41" s="48" t="n">
        <v>130</v>
      </c>
      <c r="G41" s="49" t="n">
        <v>2</v>
      </c>
      <c r="H41" s="50" t="n">
        <f aca="false">D41*E41*G41/1000000</f>
        <v>1.2</v>
      </c>
      <c r="I41" s="51" t="n">
        <f aca="false">D41*E41*F41*G41/1000000000</f>
        <v>0.156</v>
      </c>
      <c r="J41" s="52" t="n">
        <v>6884</v>
      </c>
      <c r="K41" s="53" t="n">
        <f aca="false">ROUND(M41*F41/1000,2)</f>
        <v>894.92</v>
      </c>
      <c r="L41" s="127" t="n">
        <f aca="false">ROUND(K41*1.2,2)</f>
        <v>1073.9</v>
      </c>
      <c r="M41" s="54" t="n">
        <f aca="false">ROUND(J41*(1-$N$8),2)</f>
        <v>6884</v>
      </c>
      <c r="N41" s="150" t="n">
        <f aca="false">M41*1.2</f>
        <v>8260.8</v>
      </c>
    </row>
    <row r="42" customFormat="false" ht="15.75" hidden="false" customHeight="true" outlineLevel="0" collapsed="false">
      <c r="A42" s="32"/>
      <c r="B42" s="104"/>
      <c r="C42" s="45" t="s">
        <v>181</v>
      </c>
      <c r="D42" s="46" t="n">
        <v>1000</v>
      </c>
      <c r="E42" s="47" t="n">
        <v>600</v>
      </c>
      <c r="F42" s="48" t="n">
        <v>140</v>
      </c>
      <c r="G42" s="49" t="n">
        <v>2</v>
      </c>
      <c r="H42" s="50" t="n">
        <f aca="false">D42*E42*G42/1000000</f>
        <v>1.2</v>
      </c>
      <c r="I42" s="51" t="n">
        <f aca="false">D42*E42*F42*G42/1000000000</f>
        <v>0.168</v>
      </c>
      <c r="J42" s="52" t="n">
        <v>6832</v>
      </c>
      <c r="K42" s="53" t="n">
        <f aca="false">ROUND(M42*F42/1000,2)</f>
        <v>956.48</v>
      </c>
      <c r="L42" s="127" t="n">
        <f aca="false">ROUND(K42*1.2,2)</f>
        <v>1147.78</v>
      </c>
      <c r="M42" s="54" t="n">
        <f aca="false">ROUND(J42*(1-$N$8),2)</f>
        <v>6832</v>
      </c>
      <c r="N42" s="150" t="n">
        <f aca="false">M42*1.2</f>
        <v>8198.4</v>
      </c>
    </row>
    <row r="43" customFormat="false" ht="15.75" hidden="false" customHeight="true" outlineLevel="0" collapsed="false">
      <c r="A43" s="32"/>
      <c r="B43" s="104"/>
      <c r="C43" s="55" t="s">
        <v>136</v>
      </c>
      <c r="D43" s="56" t="n">
        <v>1000</v>
      </c>
      <c r="E43" s="57" t="n">
        <v>600</v>
      </c>
      <c r="F43" s="58" t="n">
        <v>150</v>
      </c>
      <c r="G43" s="59" t="n">
        <v>2</v>
      </c>
      <c r="H43" s="60" t="n">
        <f aca="false">D43*E43*G43/1000000</f>
        <v>1.2</v>
      </c>
      <c r="I43" s="61" t="n">
        <f aca="false">D43*E43*F43*G43/1000000000</f>
        <v>0.18</v>
      </c>
      <c r="J43" s="62" t="n">
        <v>6588</v>
      </c>
      <c r="K43" s="63" t="n">
        <f aca="false">ROUND(M43*F43/1000,2)</f>
        <v>988.2</v>
      </c>
      <c r="L43" s="127" t="n">
        <f aca="false">ROUND(K43*1.2,2)</f>
        <v>1185.84</v>
      </c>
      <c r="M43" s="73" t="n">
        <f aca="false">ROUND(J43*(1-$N$8),2)</f>
        <v>6588</v>
      </c>
      <c r="N43" s="150" t="n">
        <f aca="false">M43*1.2</f>
        <v>7905.6</v>
      </c>
    </row>
    <row r="44" customFormat="false" ht="15.75" hidden="false" customHeight="true" outlineLevel="0" collapsed="false">
      <c r="A44" s="32"/>
      <c r="B44" s="104"/>
      <c r="C44" s="55" t="s">
        <v>136</v>
      </c>
      <c r="D44" s="56" t="n">
        <v>1200</v>
      </c>
      <c r="E44" s="57" t="n">
        <v>600</v>
      </c>
      <c r="F44" s="58" t="n">
        <v>150</v>
      </c>
      <c r="G44" s="59" t="n">
        <v>2</v>
      </c>
      <c r="H44" s="60" t="n">
        <f aca="false">D44*E44*G44/1000000</f>
        <v>1.44</v>
      </c>
      <c r="I44" s="61" t="n">
        <f aca="false">D44*E44*F44*G44/1000000000</f>
        <v>0.216</v>
      </c>
      <c r="J44" s="62" t="n">
        <v>6588</v>
      </c>
      <c r="K44" s="63" t="n">
        <f aca="false">ROUND(M44*F44/1000,2)</f>
        <v>988.2</v>
      </c>
      <c r="L44" s="127" t="n">
        <f aca="false">ROUND(K44*1.2,2)</f>
        <v>1185.84</v>
      </c>
      <c r="M44" s="73" t="n">
        <f aca="false">ROUND(J44*(1-$N$8),2)</f>
        <v>6588</v>
      </c>
      <c r="N44" s="150" t="n">
        <f aca="false">M44*1.2</f>
        <v>7905.6</v>
      </c>
    </row>
    <row r="45" customFormat="false" ht="15.75" hidden="false" customHeight="true" outlineLevel="0" collapsed="false">
      <c r="A45" s="32"/>
      <c r="B45" s="104"/>
      <c r="C45" s="45" t="s">
        <v>181</v>
      </c>
      <c r="D45" s="46" t="n">
        <v>1000</v>
      </c>
      <c r="E45" s="47" t="n">
        <v>600</v>
      </c>
      <c r="F45" s="48" t="n">
        <v>160</v>
      </c>
      <c r="G45" s="49" t="n">
        <v>2</v>
      </c>
      <c r="H45" s="50" t="n">
        <f aca="false">D45*E45*G45/1000000</f>
        <v>1.2</v>
      </c>
      <c r="I45" s="51" t="n">
        <f aca="false">D45*E45*F45*G45/1000000000</f>
        <v>0.192</v>
      </c>
      <c r="J45" s="52" t="n">
        <v>6688</v>
      </c>
      <c r="K45" s="53" t="n">
        <f aca="false">ROUND(M45*F45/1000,2)</f>
        <v>1070.08</v>
      </c>
      <c r="L45" s="127" t="n">
        <f aca="false">ROUND(K45*1.2,2)</f>
        <v>1284.1</v>
      </c>
      <c r="M45" s="54" t="n">
        <f aca="false">ROUND(J45*(1-$N$8),2)</f>
        <v>6688</v>
      </c>
      <c r="N45" s="150" t="n">
        <f aca="false">M45*1.2</f>
        <v>8025.6</v>
      </c>
    </row>
    <row r="46" customFormat="false" ht="15.75" hidden="false" customHeight="true" outlineLevel="0" collapsed="false">
      <c r="A46" s="32"/>
      <c r="B46" s="104"/>
      <c r="C46" s="45" t="s">
        <v>181</v>
      </c>
      <c r="D46" s="46" t="n">
        <v>1000</v>
      </c>
      <c r="E46" s="47" t="n">
        <v>600</v>
      </c>
      <c r="F46" s="48" t="n">
        <v>170</v>
      </c>
      <c r="G46" s="49" t="n">
        <v>1</v>
      </c>
      <c r="H46" s="50" t="n">
        <f aca="false">D46*E46*G46/1000000</f>
        <v>0.6</v>
      </c>
      <c r="I46" s="51" t="n">
        <f aca="false">D46*E46*F46*G46/1000000000</f>
        <v>0.102</v>
      </c>
      <c r="J46" s="52" t="n">
        <v>6656</v>
      </c>
      <c r="K46" s="53" t="n">
        <f aca="false">ROUND(M46*F46/1000,2)</f>
        <v>1131.52</v>
      </c>
      <c r="L46" s="127" t="n">
        <f aca="false">ROUND(K46*1.2,2)</f>
        <v>1357.82</v>
      </c>
      <c r="M46" s="54" t="n">
        <f aca="false">ROUND(J46*(1-$N$8),2)</f>
        <v>6656</v>
      </c>
      <c r="N46" s="150" t="n">
        <f aca="false">M46*1.2</f>
        <v>7987.2</v>
      </c>
    </row>
    <row r="47" customFormat="false" ht="15.75" hidden="false" customHeight="true" outlineLevel="0" collapsed="false">
      <c r="A47" s="32"/>
      <c r="B47" s="104"/>
      <c r="C47" s="45" t="s">
        <v>181</v>
      </c>
      <c r="D47" s="46" t="n">
        <v>1000</v>
      </c>
      <c r="E47" s="47" t="n">
        <v>600</v>
      </c>
      <c r="F47" s="48" t="n">
        <v>180</v>
      </c>
      <c r="G47" s="49" t="n">
        <v>1</v>
      </c>
      <c r="H47" s="50" t="n">
        <f aca="false">D47*E47*G47/1000000</f>
        <v>0.6</v>
      </c>
      <c r="I47" s="51" t="n">
        <f aca="false">D47*E47*F47*G47/1000000000</f>
        <v>0.108</v>
      </c>
      <c r="J47" s="52" t="n">
        <v>6628</v>
      </c>
      <c r="K47" s="53" t="n">
        <f aca="false">ROUND(M47*F47/1000,2)</f>
        <v>1193.04</v>
      </c>
      <c r="L47" s="127" t="n">
        <f aca="false">ROUND(K47*1.2,2)</f>
        <v>1431.65</v>
      </c>
      <c r="M47" s="54" t="n">
        <f aca="false">ROUND(J47*(1-$N$8),2)</f>
        <v>6628</v>
      </c>
      <c r="N47" s="150" t="n">
        <f aca="false">M47*1.2</f>
        <v>7953.6</v>
      </c>
    </row>
    <row r="48" customFormat="false" ht="15.75" hidden="false" customHeight="true" outlineLevel="0" collapsed="false">
      <c r="A48" s="32"/>
      <c r="B48" s="104"/>
      <c r="C48" s="45" t="s">
        <v>181</v>
      </c>
      <c r="D48" s="46" t="n">
        <v>1000</v>
      </c>
      <c r="E48" s="47" t="n">
        <v>600</v>
      </c>
      <c r="F48" s="48" t="n">
        <v>190</v>
      </c>
      <c r="G48" s="49" t="n">
        <v>1</v>
      </c>
      <c r="H48" s="50" t="n">
        <f aca="false">D48*E48*G48/1000000</f>
        <v>0.6</v>
      </c>
      <c r="I48" s="51" t="n">
        <f aca="false">D48*E48*F48*G48/1000000000</f>
        <v>0.114</v>
      </c>
      <c r="J48" s="52" t="n">
        <v>6580</v>
      </c>
      <c r="K48" s="53" t="n">
        <f aca="false">ROUND(M48*F48/1000,2)</f>
        <v>1250.2</v>
      </c>
      <c r="L48" s="127" t="n">
        <f aca="false">ROUND(K48*1.2,2)</f>
        <v>1500.24</v>
      </c>
      <c r="M48" s="54" t="n">
        <f aca="false">ROUND(J48*(1-$N$8),2)</f>
        <v>6580</v>
      </c>
      <c r="N48" s="150" t="n">
        <f aca="false">M48*1.2</f>
        <v>7896</v>
      </c>
    </row>
    <row r="49" customFormat="false" ht="15.75" hidden="false" customHeight="true" outlineLevel="0" collapsed="false">
      <c r="A49" s="32"/>
      <c r="B49" s="104"/>
      <c r="C49" s="45" t="s">
        <v>181</v>
      </c>
      <c r="D49" s="46" t="n">
        <v>1000</v>
      </c>
      <c r="E49" s="47" t="n">
        <v>600</v>
      </c>
      <c r="F49" s="48" t="n">
        <v>200</v>
      </c>
      <c r="G49" s="49" t="n">
        <v>1</v>
      </c>
      <c r="H49" s="50" t="n">
        <f aca="false">D49*E49*G49/1000000</f>
        <v>0.6</v>
      </c>
      <c r="I49" s="51" t="n">
        <f aca="false">D49*E49*F49*G49/1000000000</f>
        <v>0.12</v>
      </c>
      <c r="J49" s="52" t="n">
        <v>6536</v>
      </c>
      <c r="K49" s="53" t="n">
        <f aca="false">ROUND(M49*F49/1000,2)</f>
        <v>1307.2</v>
      </c>
      <c r="L49" s="127" t="n">
        <f aca="false">ROUND(K49*1.2,2)</f>
        <v>1568.64</v>
      </c>
      <c r="M49" s="54" t="n">
        <f aca="false">ROUND(J49*(1-$N$8),2)</f>
        <v>6536</v>
      </c>
      <c r="N49" s="150" t="n">
        <f aca="false">M49*1.2</f>
        <v>7843.2</v>
      </c>
    </row>
    <row r="50" customFormat="false" ht="15.75" hidden="false" customHeight="true" outlineLevel="0" collapsed="false">
      <c r="A50" s="32"/>
      <c r="B50" s="104"/>
      <c r="C50" s="45" t="s">
        <v>181</v>
      </c>
      <c r="D50" s="46" t="n">
        <v>1200</v>
      </c>
      <c r="E50" s="47" t="n">
        <v>600</v>
      </c>
      <c r="F50" s="48" t="n">
        <v>210</v>
      </c>
      <c r="G50" s="49" t="n">
        <v>1</v>
      </c>
      <c r="H50" s="50" t="n">
        <f aca="false">D50*E50*G50/1000000</f>
        <v>0.72</v>
      </c>
      <c r="I50" s="51" t="n">
        <f aca="false">D50*E50*F50*G50/1000000000</f>
        <v>0.1512</v>
      </c>
      <c r="J50" s="52" t="n">
        <v>6536</v>
      </c>
      <c r="K50" s="53" t="n">
        <f aca="false">ROUND(M50*F50/1000,2)</f>
        <v>1372.56</v>
      </c>
      <c r="L50" s="127" t="n">
        <f aca="false">ROUND(K50*1.2,2)</f>
        <v>1647.07</v>
      </c>
      <c r="M50" s="54" t="n">
        <f aca="false">ROUND(J50*(1-$N$8),2)</f>
        <v>6536</v>
      </c>
      <c r="N50" s="150" t="n">
        <f aca="false">M50*1.2</f>
        <v>7843.2</v>
      </c>
    </row>
    <row r="51" customFormat="false" ht="15.75" hidden="false" customHeight="true" outlineLevel="0" collapsed="false">
      <c r="A51" s="32"/>
      <c r="B51" s="104"/>
      <c r="C51" s="92" t="s">
        <v>181</v>
      </c>
      <c r="D51" s="93" t="n">
        <v>1200</v>
      </c>
      <c r="E51" s="94" t="n">
        <v>600</v>
      </c>
      <c r="F51" s="95" t="n">
        <v>250</v>
      </c>
      <c r="G51" s="96" t="n">
        <v>1</v>
      </c>
      <c r="H51" s="97" t="n">
        <f aca="false">D51*E51*G51/1000000</f>
        <v>0.72</v>
      </c>
      <c r="I51" s="98" t="n">
        <f aca="false">D51*E51*F51*G51/1000000000</f>
        <v>0.18</v>
      </c>
      <c r="J51" s="99" t="n">
        <v>6536</v>
      </c>
      <c r="K51" s="100" t="n">
        <f aca="false">ROUND(M51*F51/1000,2)</f>
        <v>1634</v>
      </c>
      <c r="L51" s="127" t="n">
        <f aca="false">ROUND(K51*1.2,2)</f>
        <v>1960.8</v>
      </c>
      <c r="M51" s="102" t="n">
        <f aca="false">ROUND(J51*(1-$N$8),2)</f>
        <v>6536</v>
      </c>
      <c r="N51" s="150" t="n">
        <f aca="false">M51*1.2</f>
        <v>7843.2</v>
      </c>
    </row>
    <row r="52" s="149" customFormat="true" ht="15.75" hidden="false" customHeight="true" outlineLevel="0" collapsed="false">
      <c r="A52" s="31" t="s">
        <v>18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5.75" hidden="false" customHeight="true" outlineLevel="0" collapsed="false">
      <c r="A53" s="32" t="s">
        <v>29</v>
      </c>
      <c r="B53" s="117" t="s">
        <v>184</v>
      </c>
      <c r="C53" s="118" t="s">
        <v>181</v>
      </c>
      <c r="D53" s="119" t="n">
        <v>1000</v>
      </c>
      <c r="E53" s="120" t="n">
        <v>600</v>
      </c>
      <c r="F53" s="121" t="n">
        <v>30</v>
      </c>
      <c r="G53" s="122" t="n">
        <v>8</v>
      </c>
      <c r="H53" s="123" t="n">
        <f aca="false">D53*E53*G53/1000000</f>
        <v>4.8</v>
      </c>
      <c r="I53" s="124" t="n">
        <f aca="false">D53*E53*F53*G53/1000000000</f>
        <v>0.144</v>
      </c>
      <c r="J53" s="125" t="n">
        <v>9016</v>
      </c>
      <c r="K53" s="126" t="n">
        <f aca="false">ROUND(M53*F53/1000,2)</f>
        <v>270.48</v>
      </c>
      <c r="L53" s="127" t="n">
        <f aca="false">ROUND(K53*1.2,2)</f>
        <v>324.58</v>
      </c>
      <c r="M53" s="128" t="n">
        <f aca="false">ROUND(J53*(1-$N$8),2)</f>
        <v>9016</v>
      </c>
      <c r="N53" s="150" t="n">
        <f aca="false">M53*1.2</f>
        <v>10819.2</v>
      </c>
    </row>
    <row r="54" customFormat="false" ht="15.75" hidden="false" customHeight="true" outlineLevel="0" collapsed="false">
      <c r="A54" s="32"/>
      <c r="B54" s="117"/>
      <c r="C54" s="45" t="s">
        <v>181</v>
      </c>
      <c r="D54" s="46" t="n">
        <v>1000</v>
      </c>
      <c r="E54" s="47" t="n">
        <v>600</v>
      </c>
      <c r="F54" s="48" t="n">
        <v>40</v>
      </c>
      <c r="G54" s="49" t="n">
        <v>6</v>
      </c>
      <c r="H54" s="50" t="n">
        <f aca="false">D54*E54*G54/1000000</f>
        <v>3.6</v>
      </c>
      <c r="I54" s="51" t="n">
        <f aca="false">D54*E54*F54*G54/1000000000</f>
        <v>0.144</v>
      </c>
      <c r="J54" s="52" t="n">
        <v>9016</v>
      </c>
      <c r="K54" s="53" t="n">
        <f aca="false">ROUND(M54*F54/1000,2)</f>
        <v>360.64</v>
      </c>
      <c r="L54" s="127" t="n">
        <f aca="false">ROUND(K54*1.2,2)</f>
        <v>432.77</v>
      </c>
      <c r="M54" s="54" t="n">
        <f aca="false">ROUND(J54*(1-$N$8),2)</f>
        <v>9016</v>
      </c>
      <c r="N54" s="150" t="n">
        <f aca="false">M54*1.2</f>
        <v>10819.2</v>
      </c>
    </row>
    <row r="55" customFormat="false" ht="15.75" hidden="false" customHeight="true" outlineLevel="0" collapsed="false">
      <c r="A55" s="32"/>
      <c r="B55" s="117"/>
      <c r="C55" s="55" t="s">
        <v>148</v>
      </c>
      <c r="D55" s="56" t="n">
        <v>1000</v>
      </c>
      <c r="E55" s="57" t="n">
        <v>600</v>
      </c>
      <c r="F55" s="58" t="n">
        <v>50</v>
      </c>
      <c r="G55" s="59" t="n">
        <v>4</v>
      </c>
      <c r="H55" s="60" t="n">
        <f aca="false">D55*E55*G55/1000000</f>
        <v>2.4</v>
      </c>
      <c r="I55" s="61" t="n">
        <f aca="false">D55*E55*F55*G55/1000000000</f>
        <v>0.12</v>
      </c>
      <c r="J55" s="62" t="n">
        <v>7484</v>
      </c>
      <c r="K55" s="63" t="n">
        <f aca="false">ROUND(M55*F55/1000,2)</f>
        <v>374.2</v>
      </c>
      <c r="L55" s="127" t="n">
        <f aca="false">ROUND(K55*1.2,2)</f>
        <v>449.04</v>
      </c>
      <c r="M55" s="73" t="n">
        <f aca="false">ROUND(J55*(1-$N$8),2)</f>
        <v>7484</v>
      </c>
      <c r="N55" s="150" t="n">
        <f aca="false">M55*1.2</f>
        <v>8980.8</v>
      </c>
    </row>
    <row r="56" customFormat="false" ht="15.75" hidden="false" customHeight="true" outlineLevel="0" collapsed="false">
      <c r="A56" s="32"/>
      <c r="B56" s="117"/>
      <c r="C56" s="55" t="s">
        <v>148</v>
      </c>
      <c r="D56" s="56" t="n">
        <v>1200</v>
      </c>
      <c r="E56" s="57" t="n">
        <v>600</v>
      </c>
      <c r="F56" s="58" t="n">
        <v>50</v>
      </c>
      <c r="G56" s="59" t="n">
        <v>4</v>
      </c>
      <c r="H56" s="60" t="n">
        <f aca="false">D56*E56*G56/1000000</f>
        <v>2.88</v>
      </c>
      <c r="I56" s="61" t="n">
        <f aca="false">D56*E56*F56*G56/1000000000</f>
        <v>0.144</v>
      </c>
      <c r="J56" s="62" t="n">
        <v>7484</v>
      </c>
      <c r="K56" s="63" t="n">
        <f aca="false">ROUND(M56*F56/1000,2)</f>
        <v>374.2</v>
      </c>
      <c r="L56" s="127" t="n">
        <f aca="false">ROUND(K56*1.2,2)</f>
        <v>449.04</v>
      </c>
      <c r="M56" s="73" t="n">
        <f aca="false">ROUND(J56*(1-$N$8),2)</f>
        <v>7484</v>
      </c>
      <c r="N56" s="150" t="n">
        <f aca="false">M56*1.2</f>
        <v>8980.8</v>
      </c>
    </row>
    <row r="57" customFormat="false" ht="15.75" hidden="false" customHeight="true" outlineLevel="0" collapsed="false">
      <c r="A57" s="32"/>
      <c r="B57" s="117"/>
      <c r="C57" s="45" t="s">
        <v>181</v>
      </c>
      <c r="D57" s="46" t="n">
        <v>1000</v>
      </c>
      <c r="E57" s="47" t="n">
        <v>600</v>
      </c>
      <c r="F57" s="48" t="n">
        <v>60</v>
      </c>
      <c r="G57" s="49" t="n">
        <v>4</v>
      </c>
      <c r="H57" s="50" t="n">
        <f aca="false">D57*E57*G57/1000000</f>
        <v>2.4</v>
      </c>
      <c r="I57" s="51" t="n">
        <f aca="false">D57*E57*F57*G57/1000000000</f>
        <v>0.144</v>
      </c>
      <c r="J57" s="52" t="n">
        <v>7556</v>
      </c>
      <c r="K57" s="53" t="n">
        <f aca="false">ROUND(M57*F57/1000,2)</f>
        <v>453.36</v>
      </c>
      <c r="L57" s="127" t="n">
        <f aca="false">ROUND(K57*1.2,2)</f>
        <v>544.03</v>
      </c>
      <c r="M57" s="54" t="n">
        <f aca="false">ROUND(J57*(1-$N$8),2)</f>
        <v>7556</v>
      </c>
      <c r="N57" s="150" t="n">
        <f aca="false">M57*1.2</f>
        <v>9067.2</v>
      </c>
    </row>
    <row r="58" customFormat="false" ht="15.75" hidden="false" customHeight="true" outlineLevel="0" collapsed="false">
      <c r="A58" s="32"/>
      <c r="B58" s="117"/>
      <c r="C58" s="45" t="s">
        <v>181</v>
      </c>
      <c r="D58" s="46" t="n">
        <v>1000</v>
      </c>
      <c r="E58" s="47" t="n">
        <v>600</v>
      </c>
      <c r="F58" s="48" t="n">
        <v>70</v>
      </c>
      <c r="G58" s="49" t="n">
        <v>2</v>
      </c>
      <c r="H58" s="50" t="n">
        <f aca="false">D58*E58*G58/1000000</f>
        <v>1.2</v>
      </c>
      <c r="I58" s="51" t="n">
        <f aca="false">D58*E58*F58*G58/1000000000</f>
        <v>0.084</v>
      </c>
      <c r="J58" s="52" t="n">
        <v>8276</v>
      </c>
      <c r="K58" s="53" t="n">
        <f aca="false">ROUND(M58*F58/1000,2)</f>
        <v>579.32</v>
      </c>
      <c r="L58" s="127" t="n">
        <f aca="false">ROUND(K58*1.2,2)</f>
        <v>695.18</v>
      </c>
      <c r="M58" s="54" t="n">
        <f aca="false">ROUND(J58*(1-$N$8),2)</f>
        <v>8276</v>
      </c>
      <c r="N58" s="150" t="n">
        <f aca="false">M58*1.2</f>
        <v>9931.2</v>
      </c>
    </row>
    <row r="59" customFormat="false" ht="15.75" hidden="false" customHeight="true" outlineLevel="0" collapsed="false">
      <c r="A59" s="32"/>
      <c r="B59" s="117"/>
      <c r="C59" s="45" t="s">
        <v>181</v>
      </c>
      <c r="D59" s="46" t="n">
        <v>1000</v>
      </c>
      <c r="E59" s="47" t="n">
        <v>600</v>
      </c>
      <c r="F59" s="48" t="n">
        <v>80</v>
      </c>
      <c r="G59" s="49" t="n">
        <v>2</v>
      </c>
      <c r="H59" s="50" t="n">
        <f aca="false">D59*E59*G59/1000000</f>
        <v>1.2</v>
      </c>
      <c r="I59" s="51" t="n">
        <f aca="false">D59*E59*F59*G59/1000000000</f>
        <v>0.096</v>
      </c>
      <c r="J59" s="52" t="n">
        <v>8276</v>
      </c>
      <c r="K59" s="53" t="n">
        <f aca="false">ROUND(M59*F59/1000,2)</f>
        <v>662.08</v>
      </c>
      <c r="L59" s="127" t="n">
        <f aca="false">ROUND(K59*1.2,2)</f>
        <v>794.5</v>
      </c>
      <c r="M59" s="54" t="n">
        <f aca="false">ROUND(J59*(1-$N$8),2)</f>
        <v>8276</v>
      </c>
      <c r="N59" s="150" t="n">
        <f aca="false">M59*1.2</f>
        <v>9931.2</v>
      </c>
    </row>
    <row r="60" customFormat="false" ht="15.75" hidden="false" customHeight="true" outlineLevel="0" collapsed="false">
      <c r="A60" s="32"/>
      <c r="B60" s="117"/>
      <c r="C60" s="45" t="s">
        <v>181</v>
      </c>
      <c r="D60" s="46" t="n">
        <v>1000</v>
      </c>
      <c r="E60" s="47" t="n">
        <v>600</v>
      </c>
      <c r="F60" s="48" t="n">
        <v>90</v>
      </c>
      <c r="G60" s="49" t="n">
        <v>2</v>
      </c>
      <c r="H60" s="50" t="n">
        <f aca="false">D60*E60*G60/1000000</f>
        <v>1.2</v>
      </c>
      <c r="I60" s="51" t="n">
        <f aca="false">D60*E60*F60*G60/1000000000</f>
        <v>0.108</v>
      </c>
      <c r="J60" s="52" t="n">
        <v>8276</v>
      </c>
      <c r="K60" s="53" t="n">
        <f aca="false">ROUND(M60*F60/1000,2)</f>
        <v>744.84</v>
      </c>
      <c r="L60" s="127" t="n">
        <f aca="false">ROUND(K60*1.2,2)</f>
        <v>893.81</v>
      </c>
      <c r="M60" s="54" t="n">
        <f aca="false">ROUND(J60*(1-$N$8),2)</f>
        <v>8276</v>
      </c>
      <c r="N60" s="150" t="n">
        <f aca="false">M60*1.2</f>
        <v>9931.2</v>
      </c>
    </row>
    <row r="61" customFormat="false" ht="15.75" hidden="false" customHeight="true" outlineLevel="0" collapsed="false">
      <c r="A61" s="32"/>
      <c r="B61" s="117"/>
      <c r="C61" s="55" t="s">
        <v>148</v>
      </c>
      <c r="D61" s="56" t="n">
        <v>1000</v>
      </c>
      <c r="E61" s="57" t="n">
        <v>600</v>
      </c>
      <c r="F61" s="58" t="n">
        <v>100</v>
      </c>
      <c r="G61" s="59" t="n">
        <v>2</v>
      </c>
      <c r="H61" s="60" t="n">
        <f aca="false">D61*E61*G61/1000000</f>
        <v>1.2</v>
      </c>
      <c r="I61" s="61" t="n">
        <f aca="false">D61*E61*F61*G61/1000000000</f>
        <v>0.12</v>
      </c>
      <c r="J61" s="62" t="n">
        <v>8196</v>
      </c>
      <c r="K61" s="63" t="n">
        <f aca="false">ROUND(M61*F61/1000,2)</f>
        <v>819.6</v>
      </c>
      <c r="L61" s="127" t="n">
        <f aca="false">ROUND(K61*1.2,2)</f>
        <v>983.52</v>
      </c>
      <c r="M61" s="73" t="n">
        <f aca="false">ROUND(J61*(1-$N$8),2)</f>
        <v>8196</v>
      </c>
      <c r="N61" s="150" t="n">
        <f aca="false">M61*1.2</f>
        <v>9835.2</v>
      </c>
    </row>
    <row r="62" customFormat="false" ht="15.75" hidden="false" customHeight="true" outlineLevel="0" collapsed="false">
      <c r="A62" s="32"/>
      <c r="B62" s="117"/>
      <c r="C62" s="55" t="s">
        <v>148</v>
      </c>
      <c r="D62" s="56" t="n">
        <v>1200</v>
      </c>
      <c r="E62" s="57" t="n">
        <v>600</v>
      </c>
      <c r="F62" s="58" t="n">
        <v>100</v>
      </c>
      <c r="G62" s="59" t="n">
        <v>2</v>
      </c>
      <c r="H62" s="60" t="n">
        <f aca="false">D62*E62*G62/1000000</f>
        <v>1.44</v>
      </c>
      <c r="I62" s="61" t="n">
        <f aca="false">D62*E62*F62*G62/1000000000</f>
        <v>0.144</v>
      </c>
      <c r="J62" s="62" t="n">
        <v>8196</v>
      </c>
      <c r="K62" s="63" t="n">
        <f aca="false">ROUND(M62*F62/1000,2)</f>
        <v>819.6</v>
      </c>
      <c r="L62" s="127" t="n">
        <f aca="false">ROUND(K62*1.2,2)</f>
        <v>983.52</v>
      </c>
      <c r="M62" s="73" t="n">
        <f aca="false">ROUND(J62*(1-$N$8),2)</f>
        <v>8196</v>
      </c>
      <c r="N62" s="150" t="n">
        <f aca="false">M62*1.2</f>
        <v>9835.2</v>
      </c>
    </row>
    <row r="63" customFormat="false" ht="15.75" hidden="false" customHeight="true" outlineLevel="0" collapsed="false">
      <c r="A63" s="32"/>
      <c r="B63" s="117"/>
      <c r="C63" s="45" t="s">
        <v>181</v>
      </c>
      <c r="D63" s="46" t="n">
        <v>1000</v>
      </c>
      <c r="E63" s="47" t="n">
        <v>600</v>
      </c>
      <c r="F63" s="48" t="n">
        <v>110</v>
      </c>
      <c r="G63" s="49" t="n">
        <v>2</v>
      </c>
      <c r="H63" s="50" t="n">
        <f aca="false">D63*E63*G63/1000000</f>
        <v>1.2</v>
      </c>
      <c r="I63" s="51" t="n">
        <f aca="false">D63*E63*F63*G63/1000000000</f>
        <v>0.132</v>
      </c>
      <c r="J63" s="52" t="n">
        <v>8276</v>
      </c>
      <c r="K63" s="53" t="n">
        <f aca="false">ROUND(M63*F63/1000,2)</f>
        <v>910.36</v>
      </c>
      <c r="L63" s="127" t="n">
        <f aca="false">ROUND(K63*1.2,2)</f>
        <v>1092.43</v>
      </c>
      <c r="M63" s="54" t="n">
        <f aca="false">ROUND(J63*(1-$N$8),2)</f>
        <v>8276</v>
      </c>
      <c r="N63" s="150" t="n">
        <f aca="false">M63*1.2</f>
        <v>9931.2</v>
      </c>
    </row>
    <row r="64" customFormat="false" ht="15.75" hidden="false" customHeight="true" outlineLevel="0" collapsed="false">
      <c r="A64" s="32"/>
      <c r="B64" s="117"/>
      <c r="C64" s="45" t="s">
        <v>181</v>
      </c>
      <c r="D64" s="46" t="n">
        <v>1000</v>
      </c>
      <c r="E64" s="47" t="n">
        <v>600</v>
      </c>
      <c r="F64" s="48" t="n">
        <v>120</v>
      </c>
      <c r="G64" s="49" t="n">
        <v>2</v>
      </c>
      <c r="H64" s="50" t="n">
        <f aca="false">D64*E64*G64/1000000</f>
        <v>1.2</v>
      </c>
      <c r="I64" s="51" t="n">
        <f aca="false">D64*E64*F64*G64/1000000000</f>
        <v>0.144</v>
      </c>
      <c r="J64" s="52" t="n">
        <v>8276</v>
      </c>
      <c r="K64" s="53" t="n">
        <f aca="false">ROUND(M64*F64/1000,2)</f>
        <v>993.12</v>
      </c>
      <c r="L64" s="127" t="n">
        <f aca="false">ROUND(K64*1.2,2)</f>
        <v>1191.74</v>
      </c>
      <c r="M64" s="54" t="n">
        <f aca="false">ROUND(J64*(1-$N$8),2)</f>
        <v>8276</v>
      </c>
      <c r="N64" s="150" t="n">
        <f aca="false">M64*1.2</f>
        <v>9931.2</v>
      </c>
    </row>
    <row r="65" customFormat="false" ht="15.75" hidden="false" customHeight="true" outlineLevel="0" collapsed="false">
      <c r="A65" s="32"/>
      <c r="B65" s="117"/>
      <c r="C65" s="45" t="s">
        <v>181</v>
      </c>
      <c r="D65" s="46" t="n">
        <v>1000</v>
      </c>
      <c r="E65" s="47" t="n">
        <v>600</v>
      </c>
      <c r="F65" s="48" t="n">
        <v>130</v>
      </c>
      <c r="G65" s="49" t="n">
        <v>2</v>
      </c>
      <c r="H65" s="50" t="n">
        <f aca="false">D65*E65*G65/1000000</f>
        <v>1.2</v>
      </c>
      <c r="I65" s="51" t="n">
        <f aca="false">D65*E65*F65*G65/1000000000</f>
        <v>0.156</v>
      </c>
      <c r="J65" s="52" t="n">
        <v>8276</v>
      </c>
      <c r="K65" s="53" t="n">
        <f aca="false">ROUND(M65*F65/1000,2)</f>
        <v>1075.88</v>
      </c>
      <c r="L65" s="127" t="n">
        <f aca="false">ROUND(K65*1.2,2)</f>
        <v>1291.06</v>
      </c>
      <c r="M65" s="54" t="n">
        <f aca="false">ROUND(J65*(1-$N$8),2)</f>
        <v>8276</v>
      </c>
      <c r="N65" s="150" t="n">
        <f aca="false">M65*1.2</f>
        <v>9931.2</v>
      </c>
    </row>
    <row r="66" customFormat="false" ht="15.75" hidden="false" customHeight="true" outlineLevel="0" collapsed="false">
      <c r="A66" s="32"/>
      <c r="B66" s="117"/>
      <c r="C66" s="45" t="s">
        <v>181</v>
      </c>
      <c r="D66" s="46" t="n">
        <v>1000</v>
      </c>
      <c r="E66" s="47" t="n">
        <v>600</v>
      </c>
      <c r="F66" s="48" t="n">
        <v>140</v>
      </c>
      <c r="G66" s="49" t="n">
        <v>2</v>
      </c>
      <c r="H66" s="50" t="n">
        <f aca="false">D66*E66*G66/1000000</f>
        <v>1.2</v>
      </c>
      <c r="I66" s="51" t="n">
        <f aca="false">D66*E66*F66*G66/1000000000</f>
        <v>0.168</v>
      </c>
      <c r="J66" s="52" t="n">
        <v>8276</v>
      </c>
      <c r="K66" s="53" t="n">
        <f aca="false">ROUND(M66*F66/1000,2)</f>
        <v>1158.64</v>
      </c>
      <c r="L66" s="127" t="n">
        <f aca="false">ROUND(K66*1.2,2)</f>
        <v>1390.37</v>
      </c>
      <c r="M66" s="54" t="n">
        <f aca="false">ROUND(J66*(1-$N$8),2)</f>
        <v>8276</v>
      </c>
      <c r="N66" s="150" t="n">
        <f aca="false">M66*1.2</f>
        <v>9931.2</v>
      </c>
    </row>
    <row r="67" customFormat="false" ht="15.75" hidden="false" customHeight="true" outlineLevel="0" collapsed="false">
      <c r="A67" s="32"/>
      <c r="B67" s="117"/>
      <c r="C67" s="45" t="s">
        <v>181</v>
      </c>
      <c r="D67" s="46" t="n">
        <v>1000</v>
      </c>
      <c r="E67" s="47" t="n">
        <v>600</v>
      </c>
      <c r="F67" s="48" t="n">
        <v>150</v>
      </c>
      <c r="G67" s="49" t="n">
        <v>2</v>
      </c>
      <c r="H67" s="50" t="n">
        <f aca="false">D67*E67*G67/1000000</f>
        <v>1.2</v>
      </c>
      <c r="I67" s="51" t="n">
        <f aca="false">D67*E67*F67*G67/1000000000</f>
        <v>0.18</v>
      </c>
      <c r="J67" s="52" t="n">
        <v>8276</v>
      </c>
      <c r="K67" s="53" t="n">
        <f aca="false">ROUND(M67*F67/1000,2)</f>
        <v>1241.4</v>
      </c>
      <c r="L67" s="127" t="n">
        <f aca="false">ROUND(K67*1.2,2)</f>
        <v>1489.68</v>
      </c>
      <c r="M67" s="54" t="n">
        <f aca="false">ROUND(J67*(1-$N$8),2)</f>
        <v>8276</v>
      </c>
      <c r="N67" s="150" t="n">
        <f aca="false">M67*1.2</f>
        <v>9931.2</v>
      </c>
    </row>
    <row r="68" customFormat="false" ht="15.75" hidden="false" customHeight="true" outlineLevel="0" collapsed="false">
      <c r="A68" s="32"/>
      <c r="B68" s="117"/>
      <c r="C68" s="45" t="s">
        <v>181</v>
      </c>
      <c r="D68" s="46" t="n">
        <v>1000</v>
      </c>
      <c r="E68" s="47" t="n">
        <v>600</v>
      </c>
      <c r="F68" s="48" t="n">
        <v>160</v>
      </c>
      <c r="G68" s="49" t="n">
        <v>2</v>
      </c>
      <c r="H68" s="50" t="n">
        <f aca="false">D68*E68*G68/1000000</f>
        <v>1.2</v>
      </c>
      <c r="I68" s="51" t="n">
        <f aca="false">D68*E68*F68*G68/1000000000</f>
        <v>0.192</v>
      </c>
      <c r="J68" s="52" t="n">
        <v>8276</v>
      </c>
      <c r="K68" s="53" t="n">
        <f aca="false">ROUND(M68*F68/1000,2)</f>
        <v>1324.16</v>
      </c>
      <c r="L68" s="127" t="n">
        <f aca="false">ROUND(K68*1.2,2)</f>
        <v>1588.99</v>
      </c>
      <c r="M68" s="54" t="n">
        <f aca="false">ROUND(J68*(1-$N$8),2)</f>
        <v>8276</v>
      </c>
      <c r="N68" s="150" t="n">
        <f aca="false">M68*1.2</f>
        <v>9931.2</v>
      </c>
    </row>
    <row r="69" customFormat="false" ht="15.75" hidden="false" customHeight="true" outlineLevel="0" collapsed="false">
      <c r="A69" s="32"/>
      <c r="B69" s="117"/>
      <c r="C69" s="45" t="s">
        <v>181</v>
      </c>
      <c r="D69" s="46" t="n">
        <v>1000</v>
      </c>
      <c r="E69" s="47" t="n">
        <v>600</v>
      </c>
      <c r="F69" s="48" t="n">
        <v>170</v>
      </c>
      <c r="G69" s="49" t="n">
        <v>1</v>
      </c>
      <c r="H69" s="50" t="n">
        <f aca="false">D69*E69*G69/1000000</f>
        <v>0.6</v>
      </c>
      <c r="I69" s="51" t="n">
        <f aca="false">D69*E69*F69*G69/1000000000</f>
        <v>0.102</v>
      </c>
      <c r="J69" s="52" t="n">
        <v>8276</v>
      </c>
      <c r="K69" s="53" t="n">
        <f aca="false">ROUND(M69*F69/1000,2)</f>
        <v>1406.92</v>
      </c>
      <c r="L69" s="127" t="n">
        <f aca="false">ROUND(K69*1.2,2)</f>
        <v>1688.3</v>
      </c>
      <c r="M69" s="54" t="n">
        <f aca="false">ROUND(J69*(1-$N$8),2)</f>
        <v>8276</v>
      </c>
      <c r="N69" s="150" t="n">
        <f aca="false">M69*1.2</f>
        <v>9931.2</v>
      </c>
    </row>
    <row r="70" customFormat="false" ht="15.75" hidden="false" customHeight="true" outlineLevel="0" collapsed="false">
      <c r="A70" s="32"/>
      <c r="B70" s="117"/>
      <c r="C70" s="45" t="s">
        <v>181</v>
      </c>
      <c r="D70" s="46" t="n">
        <v>1000</v>
      </c>
      <c r="E70" s="47" t="n">
        <v>600</v>
      </c>
      <c r="F70" s="48" t="n">
        <v>180</v>
      </c>
      <c r="G70" s="49" t="n">
        <v>1</v>
      </c>
      <c r="H70" s="50" t="n">
        <f aca="false">D70*E70*G70/1000000</f>
        <v>0.6</v>
      </c>
      <c r="I70" s="51" t="n">
        <f aca="false">D70*E70*F70*G70/1000000000</f>
        <v>0.108</v>
      </c>
      <c r="J70" s="52" t="n">
        <v>8276</v>
      </c>
      <c r="K70" s="53" t="n">
        <f aca="false">ROUND(M70*F70/1000,2)</f>
        <v>1489.68</v>
      </c>
      <c r="L70" s="127" t="n">
        <f aca="false">ROUND(K70*1.2,2)</f>
        <v>1787.62</v>
      </c>
      <c r="M70" s="54" t="n">
        <f aca="false">ROUND(J70*(1-$N$8),2)</f>
        <v>8276</v>
      </c>
      <c r="N70" s="150" t="n">
        <f aca="false">M70*1.2</f>
        <v>9931.2</v>
      </c>
    </row>
    <row r="71" customFormat="false" ht="15.75" hidden="false" customHeight="true" outlineLevel="0" collapsed="false">
      <c r="A71" s="32"/>
      <c r="B71" s="117"/>
      <c r="C71" s="45" t="s">
        <v>181</v>
      </c>
      <c r="D71" s="46" t="n">
        <v>1000</v>
      </c>
      <c r="E71" s="47" t="n">
        <v>600</v>
      </c>
      <c r="F71" s="48" t="n">
        <v>190</v>
      </c>
      <c r="G71" s="49" t="n">
        <v>1</v>
      </c>
      <c r="H71" s="50" t="n">
        <f aca="false">D71*E71*G71/1000000</f>
        <v>0.6</v>
      </c>
      <c r="I71" s="51" t="n">
        <f aca="false">D71*E71*F71*G71/1000000000</f>
        <v>0.114</v>
      </c>
      <c r="J71" s="52" t="n">
        <v>8276</v>
      </c>
      <c r="K71" s="53" t="n">
        <f aca="false">ROUND(M71*F71/1000,2)</f>
        <v>1572.44</v>
      </c>
      <c r="L71" s="127" t="n">
        <f aca="false">ROUND(K71*1.2,2)</f>
        <v>1886.93</v>
      </c>
      <c r="M71" s="54" t="n">
        <f aca="false">ROUND(J71*(1-$N$8),2)</f>
        <v>8276</v>
      </c>
      <c r="N71" s="150" t="n">
        <f aca="false">M71*1.2</f>
        <v>9931.2</v>
      </c>
    </row>
    <row r="72" customFormat="false" ht="15.75" hidden="false" customHeight="true" outlineLevel="0" collapsed="false">
      <c r="A72" s="32"/>
      <c r="B72" s="117"/>
      <c r="C72" s="92" t="s">
        <v>181</v>
      </c>
      <c r="D72" s="93" t="n">
        <v>1000</v>
      </c>
      <c r="E72" s="94" t="n">
        <v>600</v>
      </c>
      <c r="F72" s="95" t="n">
        <v>200</v>
      </c>
      <c r="G72" s="96" t="n">
        <v>1</v>
      </c>
      <c r="H72" s="97" t="n">
        <f aca="false">D72*E72*G72/1000000</f>
        <v>0.6</v>
      </c>
      <c r="I72" s="98" t="n">
        <f aca="false">D72*E72*F72*G72/1000000000</f>
        <v>0.12</v>
      </c>
      <c r="J72" s="99" t="n">
        <v>8276</v>
      </c>
      <c r="K72" s="100" t="n">
        <f aca="false">ROUND(M72*F72/1000,2)</f>
        <v>1655.2</v>
      </c>
      <c r="L72" s="127" t="n">
        <f aca="false">ROUND(K72*1.2,2)</f>
        <v>1986.24</v>
      </c>
      <c r="M72" s="102" t="n">
        <f aca="false">ROUND(J72*(1-$N$8),2)</f>
        <v>8276</v>
      </c>
      <c r="N72" s="150" t="n">
        <f aca="false">M72*1.2</f>
        <v>9931.2</v>
      </c>
    </row>
    <row r="73" customFormat="false" ht="15.75" hidden="false" customHeight="true" outlineLevel="0" collapsed="false">
      <c r="A73" s="32" t="s">
        <v>30</v>
      </c>
      <c r="B73" s="117" t="s">
        <v>185</v>
      </c>
      <c r="C73" s="118" t="s">
        <v>181</v>
      </c>
      <c r="D73" s="119" t="n">
        <v>1200</v>
      </c>
      <c r="E73" s="120" t="n">
        <v>600</v>
      </c>
      <c r="F73" s="121" t="n">
        <v>50</v>
      </c>
      <c r="G73" s="122" t="n">
        <v>5</v>
      </c>
      <c r="H73" s="123" t="n">
        <f aca="false">D73*E73*G73/1000000</f>
        <v>3.6</v>
      </c>
      <c r="I73" s="124" t="n">
        <f aca="false">D73*E73*F73*G73/1000000000</f>
        <v>0.18</v>
      </c>
      <c r="J73" s="125" t="n">
        <v>6796</v>
      </c>
      <c r="K73" s="126" t="n">
        <f aca="false">ROUND(M73*F73/1000,2)</f>
        <v>339.8</v>
      </c>
      <c r="L73" s="127" t="n">
        <f aca="false">ROUND(K73*1.2,2)</f>
        <v>407.76</v>
      </c>
      <c r="M73" s="128" t="n">
        <f aca="false">ROUND(J73*(1-$N$8),2)</f>
        <v>6796</v>
      </c>
      <c r="N73" s="150" t="n">
        <f aca="false">M73*1.2</f>
        <v>8155.2</v>
      </c>
    </row>
    <row r="74" customFormat="false" ht="15.75" hidden="false" customHeight="true" outlineLevel="0" collapsed="false">
      <c r="A74" s="32"/>
      <c r="B74" s="117"/>
      <c r="C74" s="45" t="s">
        <v>181</v>
      </c>
      <c r="D74" s="46" t="n">
        <v>1200</v>
      </c>
      <c r="E74" s="47" t="n">
        <v>600</v>
      </c>
      <c r="F74" s="48" t="n">
        <f aca="false">F73+10</f>
        <v>60</v>
      </c>
      <c r="G74" s="49" t="n">
        <v>4</v>
      </c>
      <c r="H74" s="50" t="n">
        <f aca="false">D74*E74*G74/1000000</f>
        <v>2.88</v>
      </c>
      <c r="I74" s="51" t="n">
        <f aca="false">D74*E74*F74*G74/1000000000</f>
        <v>0.1728</v>
      </c>
      <c r="J74" s="52" t="n">
        <v>6796</v>
      </c>
      <c r="K74" s="53" t="n">
        <f aca="false">ROUND(M74*F74/1000,2)</f>
        <v>407.76</v>
      </c>
      <c r="L74" s="127" t="n">
        <f aca="false">ROUND(K74*1.2,2)</f>
        <v>489.31</v>
      </c>
      <c r="M74" s="54" t="n">
        <f aca="false">ROUND(J74*(1-$N$8),2)</f>
        <v>6796</v>
      </c>
      <c r="N74" s="150" t="n">
        <f aca="false">M74*1.2</f>
        <v>8155.2</v>
      </c>
    </row>
    <row r="75" customFormat="false" ht="15.75" hidden="false" customHeight="true" outlineLevel="0" collapsed="false">
      <c r="A75" s="32"/>
      <c r="B75" s="117"/>
      <c r="C75" s="45" t="s">
        <v>181</v>
      </c>
      <c r="D75" s="46" t="n">
        <v>1200</v>
      </c>
      <c r="E75" s="47" t="n">
        <v>600</v>
      </c>
      <c r="F75" s="48" t="n">
        <f aca="false">F74+10</f>
        <v>70</v>
      </c>
      <c r="G75" s="49" t="n">
        <v>3</v>
      </c>
      <c r="H75" s="50" t="n">
        <f aca="false">D75*E75*G75/1000000</f>
        <v>2.16</v>
      </c>
      <c r="I75" s="51" t="n">
        <f aca="false">D75*E75*F75*G75/1000000000</f>
        <v>0.1512</v>
      </c>
      <c r="J75" s="52" t="n">
        <v>6796</v>
      </c>
      <c r="K75" s="53" t="n">
        <f aca="false">ROUND(M75*F75/1000,2)</f>
        <v>475.72</v>
      </c>
      <c r="L75" s="127" t="n">
        <f aca="false">ROUND(K75*1.2,2)</f>
        <v>570.86</v>
      </c>
      <c r="M75" s="54" t="n">
        <f aca="false">ROUND(J75*(1-$N$8),2)</f>
        <v>6796</v>
      </c>
      <c r="N75" s="150" t="n">
        <f aca="false">M75*1.2</f>
        <v>8155.2</v>
      </c>
    </row>
    <row r="76" customFormat="false" ht="15.75" hidden="false" customHeight="true" outlineLevel="0" collapsed="false">
      <c r="A76" s="32"/>
      <c r="B76" s="117"/>
      <c r="C76" s="45" t="s">
        <v>181</v>
      </c>
      <c r="D76" s="46" t="n">
        <v>1200</v>
      </c>
      <c r="E76" s="47" t="n">
        <v>600</v>
      </c>
      <c r="F76" s="48" t="n">
        <f aca="false">F75+10</f>
        <v>80</v>
      </c>
      <c r="G76" s="49" t="n">
        <v>3</v>
      </c>
      <c r="H76" s="50" t="n">
        <f aca="false">D76*E76*G76/1000000</f>
        <v>2.16</v>
      </c>
      <c r="I76" s="51" t="n">
        <f aca="false">D76*E76*F76*G76/1000000000</f>
        <v>0.1728</v>
      </c>
      <c r="J76" s="52" t="n">
        <v>6796</v>
      </c>
      <c r="K76" s="53" t="n">
        <f aca="false">ROUND(M76*F76/1000,2)</f>
        <v>543.68</v>
      </c>
      <c r="L76" s="127" t="n">
        <f aca="false">ROUND(K76*1.2,2)</f>
        <v>652.42</v>
      </c>
      <c r="M76" s="54" t="n">
        <f aca="false">ROUND(J76*(1-$N$8),2)</f>
        <v>6796</v>
      </c>
      <c r="N76" s="150" t="n">
        <f aca="false">M76*1.2</f>
        <v>8155.2</v>
      </c>
    </row>
    <row r="77" customFormat="false" ht="15.75" hidden="false" customHeight="true" outlineLevel="0" collapsed="false">
      <c r="A77" s="32"/>
      <c r="B77" s="117"/>
      <c r="C77" s="45" t="s">
        <v>181</v>
      </c>
      <c r="D77" s="46" t="n">
        <v>1200</v>
      </c>
      <c r="E77" s="47" t="n">
        <v>600</v>
      </c>
      <c r="F77" s="48" t="n">
        <f aca="false">F76+10</f>
        <v>90</v>
      </c>
      <c r="G77" s="49" t="n">
        <v>3</v>
      </c>
      <c r="H77" s="50" t="n">
        <f aca="false">D77*E77*G77/1000000</f>
        <v>2.16</v>
      </c>
      <c r="I77" s="51" t="n">
        <f aca="false">D77*E77*F77*G77/1000000000</f>
        <v>0.1944</v>
      </c>
      <c r="J77" s="52" t="n">
        <v>6796</v>
      </c>
      <c r="K77" s="53" t="n">
        <f aca="false">ROUND(M77*F77/1000,2)</f>
        <v>611.64</v>
      </c>
      <c r="L77" s="127" t="n">
        <f aca="false">ROUND(K77*1.2,2)</f>
        <v>733.97</v>
      </c>
      <c r="M77" s="54" t="n">
        <f aca="false">ROUND(J77*(1-$N$8),2)</f>
        <v>6796</v>
      </c>
      <c r="N77" s="150" t="n">
        <f aca="false">M77*1.2</f>
        <v>8155.2</v>
      </c>
    </row>
    <row r="78" customFormat="false" ht="15.75" hidden="false" customHeight="true" outlineLevel="0" collapsed="false">
      <c r="A78" s="32"/>
      <c r="B78" s="117"/>
      <c r="C78" s="55" t="s">
        <v>148</v>
      </c>
      <c r="D78" s="56" t="n">
        <v>1000</v>
      </c>
      <c r="E78" s="57" t="n">
        <v>600</v>
      </c>
      <c r="F78" s="58" t="n">
        <f aca="false">F77+10</f>
        <v>100</v>
      </c>
      <c r="G78" s="59" t="n">
        <v>3</v>
      </c>
      <c r="H78" s="60" t="n">
        <f aca="false">D78*E78*G78/1000000</f>
        <v>1.8</v>
      </c>
      <c r="I78" s="61" t="n">
        <f aca="false">D78*E78*F78*G78/1000000000</f>
        <v>0.18</v>
      </c>
      <c r="J78" s="62" t="n">
        <v>6732</v>
      </c>
      <c r="K78" s="63" t="n">
        <f aca="false">ROUND(M78*F78/1000,2)</f>
        <v>673.2</v>
      </c>
      <c r="L78" s="127" t="n">
        <f aca="false">ROUND(K78*1.2,2)</f>
        <v>807.84</v>
      </c>
      <c r="M78" s="73" t="n">
        <f aca="false">ROUND(J78*(1-$N$8),2)</f>
        <v>6732</v>
      </c>
      <c r="N78" s="150" t="n">
        <f aca="false">M78*1.2</f>
        <v>8078.4</v>
      </c>
    </row>
    <row r="79" customFormat="false" ht="15.75" hidden="false" customHeight="true" outlineLevel="0" collapsed="false">
      <c r="A79" s="32"/>
      <c r="B79" s="117"/>
      <c r="C79" s="55" t="s">
        <v>148</v>
      </c>
      <c r="D79" s="56" t="n">
        <v>1200</v>
      </c>
      <c r="E79" s="57" t="n">
        <v>600</v>
      </c>
      <c r="F79" s="58" t="n">
        <v>100</v>
      </c>
      <c r="G79" s="59" t="n">
        <v>2</v>
      </c>
      <c r="H79" s="60" t="n">
        <f aca="false">D79*E79*G79/1000000</f>
        <v>1.44</v>
      </c>
      <c r="I79" s="61" t="n">
        <f aca="false">D79*E79*F79*G79/1000000000</f>
        <v>0.144</v>
      </c>
      <c r="J79" s="62" t="n">
        <v>6732</v>
      </c>
      <c r="K79" s="63" t="n">
        <f aca="false">ROUND(M79*F79/1000,2)</f>
        <v>673.2</v>
      </c>
      <c r="L79" s="127" t="n">
        <f aca="false">ROUND(K79*1.2,2)</f>
        <v>807.84</v>
      </c>
      <c r="M79" s="73" t="n">
        <f aca="false">ROUND(J79*(1-$N$8),2)</f>
        <v>6732</v>
      </c>
      <c r="N79" s="150" t="n">
        <f aca="false">M79*1.2</f>
        <v>8078.4</v>
      </c>
    </row>
    <row r="80" customFormat="false" ht="15.75" hidden="false" customHeight="true" outlineLevel="0" collapsed="false">
      <c r="A80" s="32"/>
      <c r="B80" s="117"/>
      <c r="C80" s="45" t="s">
        <v>181</v>
      </c>
      <c r="D80" s="46" t="n">
        <v>1200</v>
      </c>
      <c r="E80" s="47" t="n">
        <v>600</v>
      </c>
      <c r="F80" s="48" t="n">
        <v>110</v>
      </c>
      <c r="G80" s="49" t="n">
        <v>2</v>
      </c>
      <c r="H80" s="50" t="n">
        <f aca="false">D80*E80*G80/1000000</f>
        <v>1.44</v>
      </c>
      <c r="I80" s="51" t="n">
        <f aca="false">D80*E80*F80*G80/1000000000</f>
        <v>0.1584</v>
      </c>
      <c r="J80" s="52" t="n">
        <v>6796</v>
      </c>
      <c r="K80" s="53" t="n">
        <f aca="false">ROUND(M80*F80/1000,2)</f>
        <v>747.56</v>
      </c>
      <c r="L80" s="127" t="n">
        <f aca="false">ROUND(K80*1.2,2)</f>
        <v>897.07</v>
      </c>
      <c r="M80" s="54" t="n">
        <f aca="false">ROUND(J80*(1-$N$8),2)</f>
        <v>6796</v>
      </c>
      <c r="N80" s="150" t="n">
        <f aca="false">M80*1.2</f>
        <v>8155.2</v>
      </c>
    </row>
    <row r="81" customFormat="false" ht="15.75" hidden="false" customHeight="true" outlineLevel="0" collapsed="false">
      <c r="A81" s="32"/>
      <c r="B81" s="117"/>
      <c r="C81" s="45" t="s">
        <v>181</v>
      </c>
      <c r="D81" s="46" t="n">
        <v>1200</v>
      </c>
      <c r="E81" s="47" t="n">
        <v>600</v>
      </c>
      <c r="F81" s="48" t="n">
        <f aca="false">F80+10</f>
        <v>120</v>
      </c>
      <c r="G81" s="49" t="n">
        <v>2</v>
      </c>
      <c r="H81" s="50" t="n">
        <f aca="false">D81*E81*G81/1000000</f>
        <v>1.44</v>
      </c>
      <c r="I81" s="51" t="n">
        <f aca="false">D81*E81*F81*G81/1000000000</f>
        <v>0.1728</v>
      </c>
      <c r="J81" s="52" t="n">
        <v>6796</v>
      </c>
      <c r="K81" s="53" t="n">
        <f aca="false">ROUND(M81*F81/1000,2)</f>
        <v>815.52</v>
      </c>
      <c r="L81" s="127" t="n">
        <f aca="false">ROUND(K81*1.2,2)</f>
        <v>978.62</v>
      </c>
      <c r="M81" s="54" t="n">
        <f aca="false">ROUND(J81*(1-$N$8),2)</f>
        <v>6796</v>
      </c>
      <c r="N81" s="150" t="n">
        <f aca="false">M81*1.2</f>
        <v>8155.2</v>
      </c>
    </row>
    <row r="82" customFormat="false" ht="15.75" hidden="false" customHeight="true" outlineLevel="0" collapsed="false">
      <c r="A82" s="32"/>
      <c r="B82" s="117"/>
      <c r="C82" s="45" t="s">
        <v>181</v>
      </c>
      <c r="D82" s="46" t="n">
        <v>1200</v>
      </c>
      <c r="E82" s="47" t="n">
        <v>600</v>
      </c>
      <c r="F82" s="48" t="n">
        <f aca="false">F81+10</f>
        <v>130</v>
      </c>
      <c r="G82" s="49" t="n">
        <v>2</v>
      </c>
      <c r="H82" s="50" t="n">
        <f aca="false">D82*E82*G82/1000000</f>
        <v>1.44</v>
      </c>
      <c r="I82" s="51" t="n">
        <f aca="false">D82*E82*F82*G82/1000000000</f>
        <v>0.1872</v>
      </c>
      <c r="J82" s="52" t="n">
        <v>6796</v>
      </c>
      <c r="K82" s="53" t="n">
        <f aca="false">ROUND(M82*F82/1000,2)</f>
        <v>883.48</v>
      </c>
      <c r="L82" s="127" t="n">
        <f aca="false">ROUND(K82*1.2,2)</f>
        <v>1060.18</v>
      </c>
      <c r="M82" s="54" t="n">
        <f aca="false">ROUND(J82*(1-$N$8),2)</f>
        <v>6796</v>
      </c>
      <c r="N82" s="150" t="n">
        <f aca="false">M82*1.2</f>
        <v>8155.2</v>
      </c>
    </row>
    <row r="83" customFormat="false" ht="15.75" hidden="false" customHeight="true" outlineLevel="0" collapsed="false">
      <c r="A83" s="32"/>
      <c r="B83" s="117"/>
      <c r="C83" s="45" t="s">
        <v>181</v>
      </c>
      <c r="D83" s="46" t="n">
        <v>1200</v>
      </c>
      <c r="E83" s="47" t="n">
        <v>600</v>
      </c>
      <c r="F83" s="48" t="n">
        <f aca="false">F82+10</f>
        <v>140</v>
      </c>
      <c r="G83" s="49" t="n">
        <v>2</v>
      </c>
      <c r="H83" s="50" t="n">
        <f aca="false">D83*E83*G83/1000000</f>
        <v>1.44</v>
      </c>
      <c r="I83" s="51" t="n">
        <f aca="false">D83*E83*F83*G83/1000000000</f>
        <v>0.2016</v>
      </c>
      <c r="J83" s="52" t="n">
        <v>6796</v>
      </c>
      <c r="K83" s="53" t="n">
        <f aca="false">ROUND(M83*F83/1000,2)</f>
        <v>951.44</v>
      </c>
      <c r="L83" s="127" t="n">
        <f aca="false">ROUND(K83*1.2,2)</f>
        <v>1141.73</v>
      </c>
      <c r="M83" s="54" t="n">
        <f aca="false">ROUND(J83*(1-$N$8),2)</f>
        <v>6796</v>
      </c>
      <c r="N83" s="150" t="n">
        <f aca="false">M83*1.2</f>
        <v>8155.2</v>
      </c>
    </row>
    <row r="84" customFormat="false" ht="15.75" hidden="false" customHeight="true" outlineLevel="0" collapsed="false">
      <c r="A84" s="32"/>
      <c r="B84" s="117"/>
      <c r="C84" s="55" t="s">
        <v>148</v>
      </c>
      <c r="D84" s="56" t="n">
        <v>1000</v>
      </c>
      <c r="E84" s="57" t="n">
        <v>600</v>
      </c>
      <c r="F84" s="58" t="n">
        <f aca="false">F83+10</f>
        <v>150</v>
      </c>
      <c r="G84" s="59" t="n">
        <v>2</v>
      </c>
      <c r="H84" s="60" t="n">
        <f aca="false">D84*E84*G84/1000000</f>
        <v>1.2</v>
      </c>
      <c r="I84" s="61" t="n">
        <f aca="false">D84*E84*F84*G84/1000000000</f>
        <v>0.18</v>
      </c>
      <c r="J84" s="62" t="n">
        <v>6732</v>
      </c>
      <c r="K84" s="63" t="n">
        <f aca="false">ROUND(M84*F84/1000,2)</f>
        <v>1009.8</v>
      </c>
      <c r="L84" s="127" t="n">
        <f aca="false">ROUND(K84*1.2,2)</f>
        <v>1211.76</v>
      </c>
      <c r="M84" s="73" t="n">
        <f aca="false">ROUND(J84*(1-$N$8),2)</f>
        <v>6732</v>
      </c>
      <c r="N84" s="150" t="n">
        <f aca="false">M84*1.2</f>
        <v>8078.4</v>
      </c>
    </row>
    <row r="85" customFormat="false" ht="15.75" hidden="false" customHeight="true" outlineLevel="0" collapsed="false">
      <c r="A85" s="32"/>
      <c r="B85" s="117"/>
      <c r="C85" s="55" t="s">
        <v>148</v>
      </c>
      <c r="D85" s="56" t="n">
        <v>1200</v>
      </c>
      <c r="E85" s="57" t="n">
        <v>600</v>
      </c>
      <c r="F85" s="58" t="n">
        <v>150</v>
      </c>
      <c r="G85" s="59" t="n">
        <v>2</v>
      </c>
      <c r="H85" s="60" t="n">
        <f aca="false">D85*E85*G85/1000000</f>
        <v>1.44</v>
      </c>
      <c r="I85" s="61" t="n">
        <f aca="false">D85*E85*F85*G85/1000000000</f>
        <v>0.216</v>
      </c>
      <c r="J85" s="62" t="n">
        <v>6732</v>
      </c>
      <c r="K85" s="63" t="n">
        <f aca="false">ROUND(M85*F85/1000,2)</f>
        <v>1009.8</v>
      </c>
      <c r="L85" s="127" t="n">
        <f aca="false">ROUND(K85*1.2,2)</f>
        <v>1211.76</v>
      </c>
      <c r="M85" s="73" t="n">
        <f aca="false">ROUND(J85*(1-$N$8),2)</f>
        <v>6732</v>
      </c>
      <c r="N85" s="150" t="n">
        <f aca="false">M85*1.2</f>
        <v>8078.4</v>
      </c>
    </row>
    <row r="86" customFormat="false" ht="15.75" hidden="false" customHeight="true" outlineLevel="0" collapsed="false">
      <c r="A86" s="32"/>
      <c r="B86" s="117"/>
      <c r="C86" s="45" t="s">
        <v>181</v>
      </c>
      <c r="D86" s="46" t="n">
        <v>1200</v>
      </c>
      <c r="E86" s="47" t="n">
        <v>600</v>
      </c>
      <c r="F86" s="48" t="n">
        <f aca="false">F84+10</f>
        <v>160</v>
      </c>
      <c r="G86" s="49" t="n">
        <v>2</v>
      </c>
      <c r="H86" s="50" t="n">
        <f aca="false">D86*E86*G86/1000000</f>
        <v>1.44</v>
      </c>
      <c r="I86" s="51" t="n">
        <f aca="false">D86*E86*F86*G86/1000000000</f>
        <v>0.2304</v>
      </c>
      <c r="J86" s="52" t="n">
        <v>6796</v>
      </c>
      <c r="K86" s="53" t="n">
        <f aca="false">ROUND(M86*F86/1000,2)</f>
        <v>1087.36</v>
      </c>
      <c r="L86" s="127" t="n">
        <f aca="false">ROUND(K86*1.2,2)</f>
        <v>1304.83</v>
      </c>
      <c r="M86" s="54" t="n">
        <f aca="false">ROUND(J86*(1-$N$8),2)</f>
        <v>6796</v>
      </c>
      <c r="N86" s="150" t="n">
        <f aca="false">M86*1.2</f>
        <v>8155.2</v>
      </c>
    </row>
    <row r="87" customFormat="false" ht="15.75" hidden="false" customHeight="true" outlineLevel="0" collapsed="false">
      <c r="A87" s="32"/>
      <c r="B87" s="117"/>
      <c r="C87" s="45" t="s">
        <v>181</v>
      </c>
      <c r="D87" s="46" t="n">
        <v>1200</v>
      </c>
      <c r="E87" s="47" t="n">
        <v>600</v>
      </c>
      <c r="F87" s="48" t="n">
        <f aca="false">F86+10</f>
        <v>170</v>
      </c>
      <c r="G87" s="49" t="n">
        <v>2</v>
      </c>
      <c r="H87" s="50" t="n">
        <f aca="false">D87*E87*G87/1000000</f>
        <v>1.44</v>
      </c>
      <c r="I87" s="51" t="n">
        <f aca="false">D87*E87*F87*G87/1000000000</f>
        <v>0.2448</v>
      </c>
      <c r="J87" s="52" t="n">
        <v>6796</v>
      </c>
      <c r="K87" s="53" t="n">
        <f aca="false">ROUND(M87*F87/1000,2)</f>
        <v>1155.32</v>
      </c>
      <c r="L87" s="127" t="n">
        <f aca="false">ROUND(K87*1.2,2)</f>
        <v>1386.38</v>
      </c>
      <c r="M87" s="54" t="n">
        <f aca="false">ROUND(J87*(1-$N$8),2)</f>
        <v>6796</v>
      </c>
      <c r="N87" s="150" t="n">
        <f aca="false">M87*1.2</f>
        <v>8155.2</v>
      </c>
    </row>
    <row r="88" customFormat="false" ht="15.75" hidden="false" customHeight="true" outlineLevel="0" collapsed="false">
      <c r="A88" s="32"/>
      <c r="B88" s="117"/>
      <c r="C88" s="45" t="s">
        <v>181</v>
      </c>
      <c r="D88" s="46" t="n">
        <v>1200</v>
      </c>
      <c r="E88" s="47" t="n">
        <v>600</v>
      </c>
      <c r="F88" s="48" t="n">
        <f aca="false">F87+10</f>
        <v>180</v>
      </c>
      <c r="G88" s="49" t="n">
        <v>1</v>
      </c>
      <c r="H88" s="50" t="n">
        <f aca="false">D88*E88*G88/1000000</f>
        <v>0.72</v>
      </c>
      <c r="I88" s="51" t="n">
        <f aca="false">D88*E88*F88*G88/1000000000</f>
        <v>0.1296</v>
      </c>
      <c r="J88" s="52" t="n">
        <v>6796</v>
      </c>
      <c r="K88" s="53" t="n">
        <f aca="false">ROUND(M88*F88/1000,2)</f>
        <v>1223.28</v>
      </c>
      <c r="L88" s="127" t="n">
        <f aca="false">ROUND(K88*1.2,2)</f>
        <v>1467.94</v>
      </c>
      <c r="M88" s="54" t="n">
        <f aca="false">ROUND(J88*(1-$N$8),2)</f>
        <v>6796</v>
      </c>
      <c r="N88" s="150" t="n">
        <f aca="false">M88*1.2</f>
        <v>8155.2</v>
      </c>
    </row>
    <row r="89" customFormat="false" ht="15.75" hidden="false" customHeight="true" outlineLevel="0" collapsed="false">
      <c r="A89" s="32"/>
      <c r="B89" s="117"/>
      <c r="C89" s="45" t="s">
        <v>181</v>
      </c>
      <c r="D89" s="46" t="n">
        <v>1200</v>
      </c>
      <c r="E89" s="47" t="n">
        <v>600</v>
      </c>
      <c r="F89" s="48" t="n">
        <f aca="false">F88+10</f>
        <v>190</v>
      </c>
      <c r="G89" s="49" t="n">
        <v>1</v>
      </c>
      <c r="H89" s="50" t="n">
        <f aca="false">D89*E89*G89/1000000</f>
        <v>0.72</v>
      </c>
      <c r="I89" s="51" t="n">
        <f aca="false">D89*E89*F89*G89/1000000000</f>
        <v>0.1368</v>
      </c>
      <c r="J89" s="52" t="n">
        <v>6796</v>
      </c>
      <c r="K89" s="53" t="n">
        <f aca="false">ROUND(M89*F89/1000,2)</f>
        <v>1291.24</v>
      </c>
      <c r="L89" s="127" t="n">
        <f aca="false">ROUND(K89*1.2,2)</f>
        <v>1549.49</v>
      </c>
      <c r="M89" s="54" t="n">
        <f aca="false">ROUND(J89*(1-$N$8),2)</f>
        <v>6796</v>
      </c>
      <c r="N89" s="150" t="n">
        <f aca="false">M89*1.2</f>
        <v>8155.2</v>
      </c>
    </row>
    <row r="90" customFormat="false" ht="15.75" hidden="false" customHeight="true" outlineLevel="0" collapsed="false">
      <c r="A90" s="32"/>
      <c r="B90" s="117"/>
      <c r="C90" s="45" t="s">
        <v>181</v>
      </c>
      <c r="D90" s="46" t="n">
        <v>1200</v>
      </c>
      <c r="E90" s="47" t="n">
        <v>600</v>
      </c>
      <c r="F90" s="48" t="n">
        <f aca="false">F89+10</f>
        <v>200</v>
      </c>
      <c r="G90" s="49" t="n">
        <v>1</v>
      </c>
      <c r="H90" s="50" t="n">
        <f aca="false">D90*E90*G90/1000000</f>
        <v>0.72</v>
      </c>
      <c r="I90" s="51" t="n">
        <f aca="false">D90*E90*F90*G90/1000000000</f>
        <v>0.144</v>
      </c>
      <c r="J90" s="52" t="n">
        <v>6796</v>
      </c>
      <c r="K90" s="53" t="n">
        <f aca="false">ROUND(M90*F90/1000,2)</f>
        <v>1359.2</v>
      </c>
      <c r="L90" s="127" t="n">
        <f aca="false">ROUND(K90*1.2,2)</f>
        <v>1631.04</v>
      </c>
      <c r="M90" s="54" t="n">
        <f aca="false">ROUND(J90*(1-$N$8),2)</f>
        <v>6796</v>
      </c>
      <c r="N90" s="150" t="n">
        <f aca="false">M90*1.2</f>
        <v>8155.2</v>
      </c>
    </row>
    <row r="91" customFormat="false" ht="15.75" hidden="false" customHeight="true" outlineLevel="0" collapsed="false">
      <c r="A91" s="32"/>
      <c r="B91" s="117"/>
      <c r="C91" s="45" t="s">
        <v>181</v>
      </c>
      <c r="D91" s="46" t="n">
        <v>1200</v>
      </c>
      <c r="E91" s="47" t="n">
        <v>600</v>
      </c>
      <c r="F91" s="48" t="n">
        <v>210</v>
      </c>
      <c r="G91" s="49" t="n">
        <v>1</v>
      </c>
      <c r="H91" s="50" t="n">
        <f aca="false">D91*E91*G91/1000000</f>
        <v>0.72</v>
      </c>
      <c r="I91" s="51" t="n">
        <f aca="false">D91*E91*F91*G91/1000000000</f>
        <v>0.1512</v>
      </c>
      <c r="J91" s="52" t="n">
        <v>6796</v>
      </c>
      <c r="K91" s="53" t="n">
        <f aca="false">ROUND(M91*F91/1000,2)</f>
        <v>1427.16</v>
      </c>
      <c r="L91" s="127" t="n">
        <f aca="false">ROUND(K91*1.2,2)</f>
        <v>1712.59</v>
      </c>
      <c r="M91" s="54" t="n">
        <f aca="false">ROUND(J91*(1-$N$8),2)</f>
        <v>6796</v>
      </c>
      <c r="N91" s="150" t="n">
        <f aca="false">M91*1.2</f>
        <v>8155.2</v>
      </c>
    </row>
    <row r="92" customFormat="false" ht="15.75" hidden="false" customHeight="true" outlineLevel="0" collapsed="false">
      <c r="A92" s="32"/>
      <c r="B92" s="117"/>
      <c r="C92" s="45" t="s">
        <v>181</v>
      </c>
      <c r="D92" s="46" t="n">
        <v>1200</v>
      </c>
      <c r="E92" s="47" t="n">
        <v>600</v>
      </c>
      <c r="F92" s="48" t="n">
        <v>220</v>
      </c>
      <c r="G92" s="49" t="n">
        <v>1</v>
      </c>
      <c r="H92" s="50" t="n">
        <f aca="false">D92*E92*G92/1000000</f>
        <v>0.72</v>
      </c>
      <c r="I92" s="51" t="n">
        <f aca="false">D92*E92*F92*G92/1000000000</f>
        <v>0.1584</v>
      </c>
      <c r="J92" s="52" t="n">
        <v>6796</v>
      </c>
      <c r="K92" s="53" t="n">
        <f aca="false">ROUND(M92*F92/1000,2)</f>
        <v>1495.12</v>
      </c>
      <c r="L92" s="127" t="n">
        <f aca="false">ROUND(K92*1.2,2)</f>
        <v>1794.14</v>
      </c>
      <c r="M92" s="54" t="n">
        <f aca="false">ROUND(J92*(1-$N$8),2)</f>
        <v>6796</v>
      </c>
      <c r="N92" s="150" t="n">
        <f aca="false">M92*1.2</f>
        <v>8155.2</v>
      </c>
    </row>
    <row r="93" customFormat="false" ht="15.75" hidden="false" customHeight="true" outlineLevel="0" collapsed="false">
      <c r="A93" s="32"/>
      <c r="B93" s="117"/>
      <c r="C93" s="45" t="s">
        <v>181</v>
      </c>
      <c r="D93" s="46" t="n">
        <v>1200</v>
      </c>
      <c r="E93" s="47" t="n">
        <v>600</v>
      </c>
      <c r="F93" s="48" t="n">
        <v>230</v>
      </c>
      <c r="G93" s="49" t="n">
        <v>1</v>
      </c>
      <c r="H93" s="50" t="n">
        <f aca="false">D93*E93*G93/1000000</f>
        <v>0.72</v>
      </c>
      <c r="I93" s="51" t="n">
        <f aca="false">D93*E93*F93*G93/1000000000</f>
        <v>0.1656</v>
      </c>
      <c r="J93" s="52" t="n">
        <v>6796</v>
      </c>
      <c r="K93" s="53" t="n">
        <f aca="false">ROUND(M93*F93/1000,2)</f>
        <v>1563.08</v>
      </c>
      <c r="L93" s="127" t="n">
        <f aca="false">ROUND(K93*1.2,2)</f>
        <v>1875.7</v>
      </c>
      <c r="M93" s="54" t="n">
        <f aca="false">ROUND(J93*(1-$N$8),2)</f>
        <v>6796</v>
      </c>
      <c r="N93" s="150" t="n">
        <f aca="false">M93*1.2</f>
        <v>8155.2</v>
      </c>
    </row>
    <row r="94" customFormat="false" ht="15.75" hidden="false" customHeight="true" outlineLevel="0" collapsed="false">
      <c r="A94" s="32"/>
      <c r="B94" s="117"/>
      <c r="C94" s="45" t="s">
        <v>181</v>
      </c>
      <c r="D94" s="46" t="n">
        <v>1200</v>
      </c>
      <c r="E94" s="47" t="n">
        <v>600</v>
      </c>
      <c r="F94" s="48" t="n">
        <f aca="false">F93+10</f>
        <v>240</v>
      </c>
      <c r="G94" s="49" t="n">
        <v>1</v>
      </c>
      <c r="H94" s="50" t="n">
        <f aca="false">D94*E94*G94/1000000</f>
        <v>0.72</v>
      </c>
      <c r="I94" s="51" t="n">
        <f aca="false">D94*E94*F94*G94/1000000000</f>
        <v>0.1728</v>
      </c>
      <c r="J94" s="52" t="n">
        <v>6796</v>
      </c>
      <c r="K94" s="53" t="n">
        <f aca="false">ROUND(M94*F94/1000,2)</f>
        <v>1631.04</v>
      </c>
      <c r="L94" s="127" t="n">
        <f aca="false">ROUND(K94*1.2,2)</f>
        <v>1957.25</v>
      </c>
      <c r="M94" s="54" t="n">
        <f aca="false">ROUND(J94*(1-$N$8),2)</f>
        <v>6796</v>
      </c>
      <c r="N94" s="150" t="n">
        <f aca="false">M94*1.2</f>
        <v>8155.2</v>
      </c>
    </row>
    <row r="95" customFormat="false" ht="15.75" hidden="false" customHeight="true" outlineLevel="0" collapsed="false">
      <c r="A95" s="32"/>
      <c r="B95" s="117"/>
      <c r="C95" s="92" t="s">
        <v>181</v>
      </c>
      <c r="D95" s="93" t="n">
        <v>1200</v>
      </c>
      <c r="E95" s="94" t="n">
        <v>600</v>
      </c>
      <c r="F95" s="95" t="n">
        <f aca="false">F94+10</f>
        <v>250</v>
      </c>
      <c r="G95" s="96" t="n">
        <v>1</v>
      </c>
      <c r="H95" s="97" t="n">
        <f aca="false">D95*E95*G95/1000000</f>
        <v>0.72</v>
      </c>
      <c r="I95" s="98" t="n">
        <f aca="false">D95*E95*F95*G95/1000000000</f>
        <v>0.18</v>
      </c>
      <c r="J95" s="99" t="n">
        <v>6796</v>
      </c>
      <c r="K95" s="100" t="n">
        <f aca="false">ROUND(M95*F95/1000,2)</f>
        <v>1699</v>
      </c>
      <c r="L95" s="127" t="n">
        <f aca="false">ROUND(K95*1.2,2)</f>
        <v>2038.8</v>
      </c>
      <c r="M95" s="102" t="n">
        <f aca="false">ROUND(J95*(1-$N$8),2)</f>
        <v>6796</v>
      </c>
      <c r="N95" s="150" t="n">
        <f aca="false">M95*1.2</f>
        <v>8155.2</v>
      </c>
    </row>
    <row r="96" s="149" customFormat="true" ht="15.75" hidden="false" customHeight="true" outlineLevel="0" collapsed="false">
      <c r="A96" s="31" t="s">
        <v>14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.75" hidden="false" customHeight="true" outlineLevel="0" collapsed="false">
      <c r="A97" s="154" t="s">
        <v>14</v>
      </c>
      <c r="B97" s="155" t="s">
        <v>145</v>
      </c>
      <c r="C97" s="156" t="s">
        <v>136</v>
      </c>
      <c r="D97" s="157" t="n">
        <v>1000</v>
      </c>
      <c r="E97" s="158" t="n">
        <v>600</v>
      </c>
      <c r="F97" s="159" t="n">
        <v>50</v>
      </c>
      <c r="G97" s="160" t="n">
        <v>4</v>
      </c>
      <c r="H97" s="161" t="n">
        <f aca="false">D97*E97*G97/1000000</f>
        <v>2.4</v>
      </c>
      <c r="I97" s="162" t="n">
        <f aca="false">D97*E97*F97*G97/1000000000</f>
        <v>0.12</v>
      </c>
      <c r="J97" s="163" t="n">
        <v>6164</v>
      </c>
      <c r="K97" s="164" t="n">
        <f aca="false">ROUND(M97*F97/1000,2)</f>
        <v>308.2</v>
      </c>
      <c r="L97" s="165" t="n">
        <f aca="false">ROUND(K97*1.2,2)</f>
        <v>369.84</v>
      </c>
      <c r="M97" s="166" t="n">
        <f aca="false">ROUND(J97*(1-$N$8),2)</f>
        <v>6164</v>
      </c>
      <c r="N97" s="165" t="n">
        <f aca="false">M97*1.2</f>
        <v>7396.8</v>
      </c>
    </row>
    <row r="98" customFormat="false" ht="15.75" hidden="false" customHeight="true" outlineLevel="0" collapsed="false">
      <c r="A98" s="154"/>
      <c r="B98" s="155"/>
      <c r="C98" s="55" t="s">
        <v>136</v>
      </c>
      <c r="D98" s="56" t="n">
        <v>1000</v>
      </c>
      <c r="E98" s="57" t="n">
        <v>600</v>
      </c>
      <c r="F98" s="58" t="n">
        <v>100</v>
      </c>
      <c r="G98" s="59" t="n">
        <v>2</v>
      </c>
      <c r="H98" s="60" t="n">
        <f aca="false">D98*E98*G98/1000000</f>
        <v>1.2</v>
      </c>
      <c r="I98" s="61" t="n">
        <f aca="false">D98*E98*F98*G98/1000000000</f>
        <v>0.12</v>
      </c>
      <c r="J98" s="62" t="n">
        <v>6164</v>
      </c>
      <c r="K98" s="63" t="n">
        <f aca="false">ROUND(M98*F98/1000,2)</f>
        <v>616.4</v>
      </c>
      <c r="L98" s="165" t="n">
        <f aca="false">ROUND(K98*1.2,2)</f>
        <v>739.68</v>
      </c>
      <c r="M98" s="73" t="n">
        <f aca="false">ROUND(J98*(1-$N$8),2)</f>
        <v>6164</v>
      </c>
      <c r="N98" s="165" t="n">
        <f aca="false">M98*1.2</f>
        <v>7396.8</v>
      </c>
    </row>
    <row r="99" customFormat="false" ht="15.75" hidden="false" customHeight="true" outlineLevel="0" collapsed="false">
      <c r="A99" s="154"/>
      <c r="B99" s="155"/>
      <c r="C99" s="45" t="s">
        <v>181</v>
      </c>
      <c r="D99" s="46" t="n">
        <v>1000</v>
      </c>
      <c r="E99" s="47" t="n">
        <v>600</v>
      </c>
      <c r="F99" s="48" t="n">
        <v>150</v>
      </c>
      <c r="G99" s="49" t="n">
        <v>2</v>
      </c>
      <c r="H99" s="50" t="n">
        <f aca="false">D99*E99*G99/1000000</f>
        <v>1.2</v>
      </c>
      <c r="I99" s="51" t="n">
        <f aca="false">D99*E99*F99*G99/1000000000</f>
        <v>0.18</v>
      </c>
      <c r="J99" s="52" t="n">
        <v>6348</v>
      </c>
      <c r="K99" s="53" t="n">
        <f aca="false">ROUND(M99*F99/1000,2)</f>
        <v>952.2</v>
      </c>
      <c r="L99" s="165" t="n">
        <f aca="false">ROUND(K99*1.2,2)</f>
        <v>1142.64</v>
      </c>
      <c r="M99" s="54" t="n">
        <f aca="false">ROUND(J99*(1-$N$8),2)</f>
        <v>6348</v>
      </c>
      <c r="N99" s="165" t="n">
        <f aca="false">M99*1.2</f>
        <v>7617.6</v>
      </c>
    </row>
    <row r="100" s="149" customFormat="true" ht="15.75" hidden="false" customHeight="true" outlineLevel="0" collapsed="false">
      <c r="A100" s="31" t="s">
        <v>186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5.75" hidden="false" customHeight="true" outlineLevel="0" collapsed="false">
      <c r="A101" s="32" t="s">
        <v>31</v>
      </c>
      <c r="B101" s="117" t="s">
        <v>187</v>
      </c>
      <c r="C101" s="83" t="s">
        <v>181</v>
      </c>
      <c r="D101" s="84" t="n">
        <v>1000</v>
      </c>
      <c r="E101" s="85" t="n">
        <v>600</v>
      </c>
      <c r="F101" s="86" t="n">
        <v>50</v>
      </c>
      <c r="G101" s="87" t="n">
        <v>6</v>
      </c>
      <c r="H101" s="88" t="n">
        <f aca="false">D101*E101*G101/1000000</f>
        <v>3.6</v>
      </c>
      <c r="I101" s="89" t="n">
        <f aca="false">D101*E101*F101*G101/1000000000</f>
        <v>0.18</v>
      </c>
      <c r="J101" s="90" t="n">
        <v>5308</v>
      </c>
      <c r="K101" s="91" t="n">
        <f aca="false">ROUND(M101*F101/1000,2)</f>
        <v>265.4</v>
      </c>
      <c r="L101" s="167" t="n">
        <f aca="false">ROUND(K101*1.2,2)</f>
        <v>318.48</v>
      </c>
      <c r="M101" s="168" t="n">
        <f aca="false">ROUND(J101*(1-$N$8),2)</f>
        <v>5308</v>
      </c>
      <c r="N101" s="169" t="n">
        <f aca="false">M101*1.2</f>
        <v>6369.6</v>
      </c>
    </row>
    <row r="102" customFormat="false" ht="15.75" hidden="false" customHeight="true" outlineLevel="0" collapsed="false">
      <c r="A102" s="32"/>
      <c r="B102" s="117"/>
      <c r="C102" s="45" t="s">
        <v>181</v>
      </c>
      <c r="D102" s="46" t="n">
        <v>1000</v>
      </c>
      <c r="E102" s="47" t="n">
        <v>600</v>
      </c>
      <c r="F102" s="48" t="n">
        <v>60</v>
      </c>
      <c r="G102" s="49" t="n">
        <v>6</v>
      </c>
      <c r="H102" s="50" t="n">
        <f aca="false">D102*E102*G102/1000000</f>
        <v>3.6</v>
      </c>
      <c r="I102" s="51" t="n">
        <f aca="false">D102*E102*F102*G102/1000000000</f>
        <v>0.216</v>
      </c>
      <c r="J102" s="52" t="n">
        <v>5308</v>
      </c>
      <c r="K102" s="53" t="n">
        <f aca="false">ROUND(M102*F102/1000,2)</f>
        <v>318.48</v>
      </c>
      <c r="L102" s="167" t="n">
        <f aca="false">ROUND(K102*1.2,2)</f>
        <v>382.18</v>
      </c>
      <c r="M102" s="54" t="n">
        <f aca="false">ROUND(J102*(1-$N$8),2)</f>
        <v>5308</v>
      </c>
      <c r="N102" s="169" t="n">
        <f aca="false">M102*1.2</f>
        <v>6369.6</v>
      </c>
    </row>
    <row r="103" customFormat="false" ht="15.75" hidden="false" customHeight="true" outlineLevel="0" collapsed="false">
      <c r="A103" s="32"/>
      <c r="B103" s="117"/>
      <c r="C103" s="45" t="s">
        <v>181</v>
      </c>
      <c r="D103" s="46" t="n">
        <v>1000</v>
      </c>
      <c r="E103" s="47" t="n">
        <v>600</v>
      </c>
      <c r="F103" s="48" t="n">
        <v>70</v>
      </c>
      <c r="G103" s="49" t="n">
        <v>4</v>
      </c>
      <c r="H103" s="50" t="n">
        <f aca="false">D103*E103*G103/1000000</f>
        <v>2.4</v>
      </c>
      <c r="I103" s="51" t="n">
        <f aca="false">D103*E103*F103*G103/1000000000</f>
        <v>0.168</v>
      </c>
      <c r="J103" s="52" t="n">
        <v>5308</v>
      </c>
      <c r="K103" s="53" t="n">
        <f aca="false">ROUND(M103*F103/1000,2)</f>
        <v>371.56</v>
      </c>
      <c r="L103" s="167" t="n">
        <f aca="false">ROUND(K103*1.2,2)</f>
        <v>445.87</v>
      </c>
      <c r="M103" s="54" t="n">
        <f aca="false">ROUND(J103*(1-$N$8),2)</f>
        <v>5308</v>
      </c>
      <c r="N103" s="169" t="n">
        <f aca="false">M103*1.2</f>
        <v>6369.6</v>
      </c>
    </row>
    <row r="104" customFormat="false" ht="15.75" hidden="false" customHeight="true" outlineLevel="0" collapsed="false">
      <c r="A104" s="32"/>
      <c r="B104" s="117"/>
      <c r="C104" s="45" t="s">
        <v>181</v>
      </c>
      <c r="D104" s="46" t="n">
        <v>1000</v>
      </c>
      <c r="E104" s="47" t="n">
        <v>600</v>
      </c>
      <c r="F104" s="48" t="n">
        <v>80</v>
      </c>
      <c r="G104" s="49" t="n">
        <v>4</v>
      </c>
      <c r="H104" s="50" t="n">
        <f aca="false">D104*E104*G104/1000000</f>
        <v>2.4</v>
      </c>
      <c r="I104" s="51" t="n">
        <f aca="false">D104*E104*F104*G104/1000000000</f>
        <v>0.192</v>
      </c>
      <c r="J104" s="52" t="n">
        <v>5308</v>
      </c>
      <c r="K104" s="53" t="n">
        <f aca="false">ROUND(M104*F104/1000,2)</f>
        <v>424.64</v>
      </c>
      <c r="L104" s="167" t="n">
        <f aca="false">ROUND(K104*1.2,2)</f>
        <v>509.57</v>
      </c>
      <c r="M104" s="54" t="n">
        <f aca="false">ROUND(J104*(1-$N$8),2)</f>
        <v>5308</v>
      </c>
      <c r="N104" s="169" t="n">
        <f aca="false">M104*1.2</f>
        <v>6369.6</v>
      </c>
    </row>
    <row r="105" customFormat="false" ht="15.75" hidden="false" customHeight="true" outlineLevel="0" collapsed="false">
      <c r="A105" s="32"/>
      <c r="B105" s="117"/>
      <c r="C105" s="45" t="s">
        <v>181</v>
      </c>
      <c r="D105" s="46" t="n">
        <v>1000</v>
      </c>
      <c r="E105" s="47" t="n">
        <v>600</v>
      </c>
      <c r="F105" s="48" t="n">
        <v>90</v>
      </c>
      <c r="G105" s="49" t="n">
        <v>4</v>
      </c>
      <c r="H105" s="50" t="n">
        <f aca="false">D105*E105*G105/1000000</f>
        <v>2.4</v>
      </c>
      <c r="I105" s="51" t="n">
        <f aca="false">D105*E105*F105*G105/1000000000</f>
        <v>0.216</v>
      </c>
      <c r="J105" s="52" t="n">
        <v>5308</v>
      </c>
      <c r="K105" s="53" t="n">
        <f aca="false">ROUND(M105*F105/1000,2)</f>
        <v>477.72</v>
      </c>
      <c r="L105" s="167" t="n">
        <f aca="false">ROUND(K105*1.2,2)</f>
        <v>573.26</v>
      </c>
      <c r="M105" s="54" t="n">
        <f aca="false">ROUND(J105*(1-$N$8),2)</f>
        <v>5308</v>
      </c>
      <c r="N105" s="169" t="n">
        <f aca="false">M105*1.2</f>
        <v>6369.6</v>
      </c>
    </row>
    <row r="106" customFormat="false" ht="15.75" hidden="false" customHeight="true" outlineLevel="0" collapsed="false">
      <c r="A106" s="32"/>
      <c r="B106" s="117"/>
      <c r="C106" s="45" t="s">
        <v>181</v>
      </c>
      <c r="D106" s="46" t="n">
        <v>1000</v>
      </c>
      <c r="E106" s="47" t="n">
        <v>600</v>
      </c>
      <c r="F106" s="48" t="n">
        <v>100</v>
      </c>
      <c r="G106" s="49" t="n">
        <v>3</v>
      </c>
      <c r="H106" s="50" t="n">
        <f aca="false">D106*E106*G106/1000000</f>
        <v>1.8</v>
      </c>
      <c r="I106" s="51" t="n">
        <f aca="false">D106*E106*F106*G106/1000000000</f>
        <v>0.18</v>
      </c>
      <c r="J106" s="52" t="n">
        <v>5308</v>
      </c>
      <c r="K106" s="53" t="n">
        <f aca="false">ROUND(M106*F106/1000,2)</f>
        <v>530.8</v>
      </c>
      <c r="L106" s="167" t="n">
        <f aca="false">ROUND(K106*1.2,2)</f>
        <v>636.96</v>
      </c>
      <c r="M106" s="54" t="n">
        <f aca="false">ROUND(J106*(1-$N$8),2)</f>
        <v>5308</v>
      </c>
      <c r="N106" s="169" t="n">
        <f aca="false">M106*1.2</f>
        <v>6369.6</v>
      </c>
    </row>
    <row r="107" customFormat="false" ht="15.75" hidden="false" customHeight="true" outlineLevel="0" collapsed="false">
      <c r="A107" s="32"/>
      <c r="B107" s="117"/>
      <c r="C107" s="45" t="s">
        <v>181</v>
      </c>
      <c r="D107" s="46" t="n">
        <v>1000</v>
      </c>
      <c r="E107" s="47" t="n">
        <v>600</v>
      </c>
      <c r="F107" s="48" t="n">
        <v>110</v>
      </c>
      <c r="G107" s="49" t="n">
        <v>3</v>
      </c>
      <c r="H107" s="50" t="n">
        <f aca="false">D107*E107*G107/1000000</f>
        <v>1.8</v>
      </c>
      <c r="I107" s="51" t="n">
        <f aca="false">D107*E107*F107*G107/1000000000</f>
        <v>0.198</v>
      </c>
      <c r="J107" s="52" t="n">
        <v>5308</v>
      </c>
      <c r="K107" s="53" t="n">
        <f aca="false">ROUND(M107*F107/1000,2)</f>
        <v>583.88</v>
      </c>
      <c r="L107" s="167" t="n">
        <f aca="false">ROUND(K107*1.2,2)</f>
        <v>700.66</v>
      </c>
      <c r="M107" s="54" t="n">
        <f aca="false">ROUND(J107*(1-$N$8),2)</f>
        <v>5308</v>
      </c>
      <c r="N107" s="169" t="n">
        <f aca="false">M107*1.2</f>
        <v>6369.6</v>
      </c>
    </row>
    <row r="108" customFormat="false" ht="15.75" hidden="false" customHeight="true" outlineLevel="0" collapsed="false">
      <c r="A108" s="32"/>
      <c r="B108" s="117"/>
      <c r="C108" s="45" t="s">
        <v>181</v>
      </c>
      <c r="D108" s="46" t="n">
        <v>1000</v>
      </c>
      <c r="E108" s="47" t="n">
        <v>600</v>
      </c>
      <c r="F108" s="48" t="n">
        <v>120</v>
      </c>
      <c r="G108" s="49" t="n">
        <v>3</v>
      </c>
      <c r="H108" s="50" t="n">
        <f aca="false">D108*E108*G108/1000000</f>
        <v>1.8</v>
      </c>
      <c r="I108" s="51" t="n">
        <f aca="false">D108*E108*F108*G108/1000000000</f>
        <v>0.216</v>
      </c>
      <c r="J108" s="52" t="n">
        <v>5308</v>
      </c>
      <c r="K108" s="53" t="n">
        <f aca="false">ROUND(M108*F108/1000,2)</f>
        <v>636.96</v>
      </c>
      <c r="L108" s="167" t="n">
        <f aca="false">ROUND(K108*1.2,2)</f>
        <v>764.35</v>
      </c>
      <c r="M108" s="54" t="n">
        <f aca="false">ROUND(J108*(1-$N$8),2)</f>
        <v>5308</v>
      </c>
      <c r="N108" s="169" t="n">
        <f aca="false">M108*1.2</f>
        <v>6369.6</v>
      </c>
    </row>
    <row r="109" customFormat="false" ht="15.75" hidden="false" customHeight="true" outlineLevel="0" collapsed="false">
      <c r="A109" s="32"/>
      <c r="B109" s="117"/>
      <c r="C109" s="45" t="s">
        <v>181</v>
      </c>
      <c r="D109" s="46" t="n">
        <v>1000</v>
      </c>
      <c r="E109" s="47" t="n">
        <v>600</v>
      </c>
      <c r="F109" s="48" t="n">
        <v>130</v>
      </c>
      <c r="G109" s="49" t="n">
        <v>2</v>
      </c>
      <c r="H109" s="50" t="n">
        <f aca="false">D109*E109*G109/1000000</f>
        <v>1.2</v>
      </c>
      <c r="I109" s="51" t="n">
        <f aca="false">D109*E109*F109*G109/1000000000</f>
        <v>0.156</v>
      </c>
      <c r="J109" s="52" t="n">
        <v>5308</v>
      </c>
      <c r="K109" s="53" t="n">
        <f aca="false">ROUND(M109*F109/1000,2)</f>
        <v>690.04</v>
      </c>
      <c r="L109" s="167" t="n">
        <f aca="false">ROUND(K109*1.2,2)</f>
        <v>828.05</v>
      </c>
      <c r="M109" s="54" t="n">
        <f aca="false">ROUND(J109*(1-$N$8),2)</f>
        <v>5308</v>
      </c>
      <c r="N109" s="169" t="n">
        <f aca="false">M109*1.2</f>
        <v>6369.6</v>
      </c>
    </row>
    <row r="110" customFormat="false" ht="15.75" hidden="false" customHeight="true" outlineLevel="0" collapsed="false">
      <c r="A110" s="32"/>
      <c r="B110" s="117"/>
      <c r="C110" s="45" t="s">
        <v>181</v>
      </c>
      <c r="D110" s="46" t="n">
        <v>1000</v>
      </c>
      <c r="E110" s="47" t="n">
        <v>600</v>
      </c>
      <c r="F110" s="48" t="n">
        <v>140</v>
      </c>
      <c r="G110" s="49" t="n">
        <v>2</v>
      </c>
      <c r="H110" s="50" t="n">
        <f aca="false">D110*E110*G110/1000000</f>
        <v>1.2</v>
      </c>
      <c r="I110" s="51" t="n">
        <f aca="false">D110*E110*F110*G110/1000000000</f>
        <v>0.168</v>
      </c>
      <c r="J110" s="52" t="n">
        <v>5308</v>
      </c>
      <c r="K110" s="53" t="n">
        <f aca="false">ROUND(M110*F110/1000,2)</f>
        <v>743.12</v>
      </c>
      <c r="L110" s="167" t="n">
        <f aca="false">ROUND(K110*1.2,2)</f>
        <v>891.74</v>
      </c>
      <c r="M110" s="54" t="n">
        <f aca="false">ROUND(J110*(1-$N$8),2)</f>
        <v>5308</v>
      </c>
      <c r="N110" s="169" t="n">
        <f aca="false">M110*1.2</f>
        <v>6369.6</v>
      </c>
    </row>
    <row r="111" customFormat="false" ht="15.75" hidden="false" customHeight="true" outlineLevel="0" collapsed="false">
      <c r="A111" s="32"/>
      <c r="B111" s="117"/>
      <c r="C111" s="45" t="s">
        <v>181</v>
      </c>
      <c r="D111" s="46" t="n">
        <v>1000</v>
      </c>
      <c r="E111" s="47" t="n">
        <v>600</v>
      </c>
      <c r="F111" s="48" t="n">
        <v>150</v>
      </c>
      <c r="G111" s="49" t="n">
        <v>2</v>
      </c>
      <c r="H111" s="50" t="n">
        <f aca="false">D111*E111*G111/1000000</f>
        <v>1.2</v>
      </c>
      <c r="I111" s="51" t="n">
        <f aca="false">D111*E111*F111*G111/1000000000</f>
        <v>0.18</v>
      </c>
      <c r="J111" s="52" t="n">
        <v>5308</v>
      </c>
      <c r="K111" s="53" t="n">
        <f aca="false">ROUND(M111*F111/1000,2)</f>
        <v>796.2</v>
      </c>
      <c r="L111" s="167" t="n">
        <f aca="false">ROUND(K111*1.2,2)</f>
        <v>955.44</v>
      </c>
      <c r="M111" s="54" t="n">
        <f aca="false">ROUND(J111*(1-$N$8),2)</f>
        <v>5308</v>
      </c>
      <c r="N111" s="169" t="n">
        <f aca="false">M111*1.2</f>
        <v>6369.6</v>
      </c>
    </row>
    <row r="112" customFormat="false" ht="15.75" hidden="false" customHeight="true" outlineLevel="0" collapsed="false">
      <c r="A112" s="32"/>
      <c r="B112" s="117"/>
      <c r="C112" s="45" t="s">
        <v>181</v>
      </c>
      <c r="D112" s="46" t="n">
        <v>1000</v>
      </c>
      <c r="E112" s="47" t="n">
        <v>600</v>
      </c>
      <c r="F112" s="48" t="n">
        <v>160</v>
      </c>
      <c r="G112" s="49" t="n">
        <v>2</v>
      </c>
      <c r="H112" s="50" t="n">
        <f aca="false">D112*E112*G112/1000000</f>
        <v>1.2</v>
      </c>
      <c r="I112" s="51" t="n">
        <f aca="false">D112*E112*F112*G112/1000000000</f>
        <v>0.192</v>
      </c>
      <c r="J112" s="52" t="n">
        <v>5308</v>
      </c>
      <c r="K112" s="53" t="n">
        <f aca="false">ROUND(M112*F112/1000,2)</f>
        <v>849.28</v>
      </c>
      <c r="L112" s="167" t="n">
        <f aca="false">ROUND(K112*1.2,2)</f>
        <v>1019.14</v>
      </c>
      <c r="M112" s="54" t="n">
        <f aca="false">ROUND(J112*(1-$N$8),2)</f>
        <v>5308</v>
      </c>
      <c r="N112" s="169" t="n">
        <f aca="false">M112*1.2</f>
        <v>6369.6</v>
      </c>
    </row>
    <row r="113" customFormat="false" ht="15.75" hidden="false" customHeight="true" outlineLevel="0" collapsed="false">
      <c r="A113" s="32"/>
      <c r="B113" s="117"/>
      <c r="C113" s="45" t="s">
        <v>181</v>
      </c>
      <c r="D113" s="46" t="n">
        <v>1000</v>
      </c>
      <c r="E113" s="47" t="n">
        <v>600</v>
      </c>
      <c r="F113" s="48" t="n">
        <v>170</v>
      </c>
      <c r="G113" s="49" t="n">
        <v>2</v>
      </c>
      <c r="H113" s="50" t="n">
        <f aca="false">D113*E113*G113/1000000</f>
        <v>1.2</v>
      </c>
      <c r="I113" s="51" t="n">
        <f aca="false">D113*E113*F113*G113/1000000000</f>
        <v>0.204</v>
      </c>
      <c r="J113" s="52" t="n">
        <v>5308</v>
      </c>
      <c r="K113" s="53" t="n">
        <f aca="false">ROUND(M113*F113/1000,2)</f>
        <v>902.36</v>
      </c>
      <c r="L113" s="167" t="n">
        <f aca="false">ROUND(K113*1.2,2)</f>
        <v>1082.83</v>
      </c>
      <c r="M113" s="54" t="n">
        <f aca="false">ROUND(J113*(1-$N$8),2)</f>
        <v>5308</v>
      </c>
      <c r="N113" s="169" t="n">
        <f aca="false">M113*1.2</f>
        <v>6369.6</v>
      </c>
    </row>
    <row r="114" customFormat="false" ht="15.75" hidden="false" customHeight="true" outlineLevel="0" collapsed="false">
      <c r="A114" s="32"/>
      <c r="B114" s="117"/>
      <c r="C114" s="45" t="s">
        <v>181</v>
      </c>
      <c r="D114" s="46" t="n">
        <v>1000</v>
      </c>
      <c r="E114" s="47" t="n">
        <v>600</v>
      </c>
      <c r="F114" s="48" t="n">
        <v>180</v>
      </c>
      <c r="G114" s="49" t="n">
        <v>2</v>
      </c>
      <c r="H114" s="50" t="n">
        <f aca="false">D114*E114*G114/1000000</f>
        <v>1.2</v>
      </c>
      <c r="I114" s="51" t="n">
        <f aca="false">D114*E114*F114*G114/1000000000</f>
        <v>0.216</v>
      </c>
      <c r="J114" s="52" t="n">
        <v>5308</v>
      </c>
      <c r="K114" s="53" t="n">
        <f aca="false">ROUND(M114*F114/1000,2)</f>
        <v>955.44</v>
      </c>
      <c r="L114" s="167" t="n">
        <f aca="false">ROUND(K114*1.2,2)</f>
        <v>1146.53</v>
      </c>
      <c r="M114" s="54" t="n">
        <f aca="false">ROUND(J114*(1-$N$8),2)</f>
        <v>5308</v>
      </c>
      <c r="N114" s="169" t="n">
        <f aca="false">M114*1.2</f>
        <v>6369.6</v>
      </c>
    </row>
    <row r="115" customFormat="false" ht="15.75" hidden="false" customHeight="true" outlineLevel="0" collapsed="false">
      <c r="A115" s="32"/>
      <c r="B115" s="117"/>
      <c r="C115" s="45" t="s">
        <v>181</v>
      </c>
      <c r="D115" s="46" t="n">
        <v>1000</v>
      </c>
      <c r="E115" s="47" t="n">
        <v>600</v>
      </c>
      <c r="F115" s="48" t="n">
        <v>190</v>
      </c>
      <c r="G115" s="49" t="n">
        <v>2</v>
      </c>
      <c r="H115" s="50" t="n">
        <f aca="false">D115*E115*G115/1000000</f>
        <v>1.2</v>
      </c>
      <c r="I115" s="51" t="n">
        <f aca="false">D115*E115*F115*G115/1000000000</f>
        <v>0.228</v>
      </c>
      <c r="J115" s="52" t="n">
        <v>5308</v>
      </c>
      <c r="K115" s="53" t="n">
        <f aca="false">ROUND(M115*F115/1000,2)</f>
        <v>1008.52</v>
      </c>
      <c r="L115" s="167" t="n">
        <f aca="false">ROUND(K115*1.2,2)</f>
        <v>1210.22</v>
      </c>
      <c r="M115" s="54" t="n">
        <f aca="false">ROUND(J115*(1-$N$8),2)</f>
        <v>5308</v>
      </c>
      <c r="N115" s="169" t="n">
        <f aca="false">M115*1.2</f>
        <v>6369.6</v>
      </c>
    </row>
    <row r="116" customFormat="false" ht="15.75" hidden="false" customHeight="true" outlineLevel="0" collapsed="false">
      <c r="A116" s="32"/>
      <c r="B116" s="117"/>
      <c r="C116" s="64" t="s">
        <v>181</v>
      </c>
      <c r="D116" s="65" t="n">
        <v>1000</v>
      </c>
      <c r="E116" s="66" t="n">
        <v>600</v>
      </c>
      <c r="F116" s="67" t="n">
        <v>200</v>
      </c>
      <c r="G116" s="68" t="n">
        <v>2</v>
      </c>
      <c r="H116" s="69" t="n">
        <f aca="false">D116*E116*G116/1000000</f>
        <v>1.2</v>
      </c>
      <c r="I116" s="70" t="n">
        <f aca="false">D116*E116*F116*G116/1000000000</f>
        <v>0.24</v>
      </c>
      <c r="J116" s="71" t="n">
        <v>5308</v>
      </c>
      <c r="K116" s="72" t="n">
        <f aca="false">ROUND(M116*F116/1000,2)</f>
        <v>1061.6</v>
      </c>
      <c r="L116" s="167" t="n">
        <f aca="false">ROUND(K116*1.2,2)</f>
        <v>1273.92</v>
      </c>
      <c r="M116" s="170" t="n">
        <f aca="false">ROUND(J116*(1-$N$8),2)</f>
        <v>5308</v>
      </c>
      <c r="N116" s="169" t="n">
        <f aca="false">M116*1.2</f>
        <v>6369.6</v>
      </c>
    </row>
    <row r="117" s="149" customFormat="true" ht="15.75" hidden="false" customHeight="true" outlineLevel="0" collapsed="false">
      <c r="A117" s="31" t="s">
        <v>18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5.75" hidden="false" customHeight="true" outlineLevel="0" collapsed="false">
      <c r="A118" s="32" t="s">
        <v>32</v>
      </c>
      <c r="B118" s="117" t="s">
        <v>189</v>
      </c>
      <c r="C118" s="118" t="s">
        <v>181</v>
      </c>
      <c r="D118" s="119" t="n">
        <v>1200</v>
      </c>
      <c r="E118" s="120" t="n">
        <v>200</v>
      </c>
      <c r="F118" s="121" t="n">
        <v>50</v>
      </c>
      <c r="G118" s="122" t="n">
        <v>14</v>
      </c>
      <c r="H118" s="123" t="n">
        <f aca="false">D118*E118*G118/1000000</f>
        <v>3.36</v>
      </c>
      <c r="I118" s="124" t="n">
        <f aca="false">D118*E118*F118*G118/1000000000</f>
        <v>0.168</v>
      </c>
      <c r="J118" s="125" t="n">
        <v>6648</v>
      </c>
      <c r="K118" s="126" t="n">
        <f aca="false">ROUND(M118*F118/1000,2)</f>
        <v>332.4</v>
      </c>
      <c r="L118" s="127" t="n">
        <f aca="false">ROUND(K118*1.2,2)</f>
        <v>398.88</v>
      </c>
      <c r="M118" s="128" t="n">
        <f aca="false">ROUND(J118*(1-$N$8),2)</f>
        <v>6648</v>
      </c>
      <c r="N118" s="150" t="n">
        <f aca="false">M118*1.2</f>
        <v>7977.6</v>
      </c>
    </row>
    <row r="119" customFormat="false" ht="15.75" hidden="false" customHeight="true" outlineLevel="0" collapsed="false">
      <c r="A119" s="32"/>
      <c r="B119" s="117"/>
      <c r="C119" s="45" t="s">
        <v>181</v>
      </c>
      <c r="D119" s="46" t="n">
        <v>1200</v>
      </c>
      <c r="E119" s="47" t="n">
        <v>200</v>
      </c>
      <c r="F119" s="48" t="n">
        <v>60</v>
      </c>
      <c r="G119" s="49" t="n">
        <v>12</v>
      </c>
      <c r="H119" s="50" t="n">
        <f aca="false">D119*E119*G119/1000000</f>
        <v>2.88</v>
      </c>
      <c r="I119" s="51" t="n">
        <f aca="false">D119*E119*F119*G119/1000000000</f>
        <v>0.1728</v>
      </c>
      <c r="J119" s="52" t="n">
        <v>6648</v>
      </c>
      <c r="K119" s="53" t="n">
        <f aca="false">ROUND(M119*F119/1000,2)</f>
        <v>398.88</v>
      </c>
      <c r="L119" s="127" t="n">
        <f aca="false">ROUND(K119*1.2,2)</f>
        <v>478.66</v>
      </c>
      <c r="M119" s="54" t="n">
        <f aca="false">ROUND(J119*(1-$N$8),2)</f>
        <v>6648</v>
      </c>
      <c r="N119" s="150" t="n">
        <f aca="false">M119*1.2</f>
        <v>7977.6</v>
      </c>
    </row>
    <row r="120" customFormat="false" ht="15.75" hidden="false" customHeight="true" outlineLevel="0" collapsed="false">
      <c r="A120" s="32"/>
      <c r="B120" s="117"/>
      <c r="C120" s="45" t="s">
        <v>181</v>
      </c>
      <c r="D120" s="46" t="n">
        <v>1200</v>
      </c>
      <c r="E120" s="47" t="n">
        <v>200</v>
      </c>
      <c r="F120" s="48" t="n">
        <v>70</v>
      </c>
      <c r="G120" s="49" t="n">
        <v>10</v>
      </c>
      <c r="H120" s="50" t="n">
        <f aca="false">D120*E120*G120/1000000</f>
        <v>2.4</v>
      </c>
      <c r="I120" s="51" t="n">
        <f aca="false">D120*E120*F120*G120/1000000000</f>
        <v>0.168</v>
      </c>
      <c r="J120" s="52" t="n">
        <v>6648</v>
      </c>
      <c r="K120" s="53" t="n">
        <f aca="false">ROUND(M120*F120/1000,2)</f>
        <v>465.36</v>
      </c>
      <c r="L120" s="127" t="n">
        <f aca="false">ROUND(K120*1.2,2)</f>
        <v>558.43</v>
      </c>
      <c r="M120" s="54" t="n">
        <f aca="false">ROUND(J120*(1-$N$8),2)</f>
        <v>6648</v>
      </c>
      <c r="N120" s="150" t="n">
        <f aca="false">M120*1.2</f>
        <v>7977.6</v>
      </c>
    </row>
    <row r="121" customFormat="false" ht="15.75" hidden="false" customHeight="true" outlineLevel="0" collapsed="false">
      <c r="A121" s="32"/>
      <c r="B121" s="117"/>
      <c r="C121" s="45" t="s">
        <v>181</v>
      </c>
      <c r="D121" s="46" t="n">
        <v>1200</v>
      </c>
      <c r="E121" s="47" t="n">
        <v>200</v>
      </c>
      <c r="F121" s="48" t="n">
        <v>80</v>
      </c>
      <c r="G121" s="49" t="n">
        <v>10</v>
      </c>
      <c r="H121" s="50" t="n">
        <f aca="false">D121*E121*G121/1000000</f>
        <v>2.4</v>
      </c>
      <c r="I121" s="51" t="n">
        <f aca="false">D121*E121*F121*G121/1000000000</f>
        <v>0.192</v>
      </c>
      <c r="J121" s="52" t="n">
        <v>6648</v>
      </c>
      <c r="K121" s="53" t="n">
        <f aca="false">ROUND(M121*F121/1000,2)</f>
        <v>531.84</v>
      </c>
      <c r="L121" s="127" t="n">
        <f aca="false">ROUND(K121*1.2,2)</f>
        <v>638.21</v>
      </c>
      <c r="M121" s="54" t="n">
        <f aca="false">ROUND(J121*(1-$N$8),2)</f>
        <v>6648</v>
      </c>
      <c r="N121" s="150" t="n">
        <f aca="false">M121*1.2</f>
        <v>7977.6</v>
      </c>
    </row>
    <row r="122" customFormat="false" ht="15.75" hidden="false" customHeight="true" outlineLevel="0" collapsed="false">
      <c r="A122" s="32"/>
      <c r="B122" s="117"/>
      <c r="C122" s="45" t="s">
        <v>181</v>
      </c>
      <c r="D122" s="46" t="n">
        <v>1200</v>
      </c>
      <c r="E122" s="47" t="n">
        <v>200</v>
      </c>
      <c r="F122" s="48" t="n">
        <v>90</v>
      </c>
      <c r="G122" s="49" t="n">
        <v>8</v>
      </c>
      <c r="H122" s="50" t="n">
        <f aca="false">D122*E122*G122/1000000</f>
        <v>1.92</v>
      </c>
      <c r="I122" s="51" t="n">
        <f aca="false">D122*E122*F122*G122/1000000000</f>
        <v>0.1728</v>
      </c>
      <c r="J122" s="52" t="n">
        <v>6648</v>
      </c>
      <c r="K122" s="53" t="n">
        <f aca="false">ROUND(M122*F122/1000,2)</f>
        <v>598.32</v>
      </c>
      <c r="L122" s="127" t="n">
        <f aca="false">ROUND(K122*1.2,2)</f>
        <v>717.98</v>
      </c>
      <c r="M122" s="54" t="n">
        <f aca="false">ROUND(J122*(1-$N$8),2)</f>
        <v>6648</v>
      </c>
      <c r="N122" s="150" t="n">
        <f aca="false">M122*1.2</f>
        <v>7977.6</v>
      </c>
    </row>
    <row r="123" customFormat="false" ht="15.75" hidden="false" customHeight="true" outlineLevel="0" collapsed="false">
      <c r="A123" s="32"/>
      <c r="B123" s="117"/>
      <c r="C123" s="45" t="s">
        <v>181</v>
      </c>
      <c r="D123" s="46" t="n">
        <v>1200</v>
      </c>
      <c r="E123" s="47" t="n">
        <v>200</v>
      </c>
      <c r="F123" s="48" t="n">
        <v>100</v>
      </c>
      <c r="G123" s="49" t="n">
        <v>8</v>
      </c>
      <c r="H123" s="50" t="n">
        <f aca="false">D123*E123*G123/1000000</f>
        <v>1.92</v>
      </c>
      <c r="I123" s="51" t="n">
        <f aca="false">D123*E123*F123*G123/1000000000</f>
        <v>0.192</v>
      </c>
      <c r="J123" s="52" t="n">
        <v>6648</v>
      </c>
      <c r="K123" s="53" t="n">
        <f aca="false">ROUND(M123*F123/1000,2)</f>
        <v>664.8</v>
      </c>
      <c r="L123" s="127" t="n">
        <f aca="false">ROUND(K123*1.2,2)</f>
        <v>797.76</v>
      </c>
      <c r="M123" s="54" t="n">
        <f aca="false">ROUND(J123*(1-$N$8),2)</f>
        <v>6648</v>
      </c>
      <c r="N123" s="150" t="n">
        <f aca="false">M123*1.2</f>
        <v>7977.6</v>
      </c>
    </row>
    <row r="124" customFormat="false" ht="15.75" hidden="false" customHeight="true" outlineLevel="0" collapsed="false">
      <c r="A124" s="32"/>
      <c r="B124" s="117"/>
      <c r="C124" s="45" t="s">
        <v>181</v>
      </c>
      <c r="D124" s="46" t="n">
        <v>1200</v>
      </c>
      <c r="E124" s="47" t="n">
        <v>200</v>
      </c>
      <c r="F124" s="48" t="n">
        <v>110</v>
      </c>
      <c r="G124" s="49" t="n">
        <v>6</v>
      </c>
      <c r="H124" s="50" t="n">
        <f aca="false">D124*E124*G124/1000000</f>
        <v>1.44</v>
      </c>
      <c r="I124" s="51" t="n">
        <f aca="false">D124*E124*F124*G124/1000000000</f>
        <v>0.1584</v>
      </c>
      <c r="J124" s="52" t="n">
        <v>6648</v>
      </c>
      <c r="K124" s="53" t="n">
        <f aca="false">ROUND(M124*F124/1000,2)</f>
        <v>731.28</v>
      </c>
      <c r="L124" s="127" t="n">
        <f aca="false">ROUND(K124*1.2,2)</f>
        <v>877.54</v>
      </c>
      <c r="M124" s="54" t="n">
        <f aca="false">ROUND(J124*(1-$N$8),2)</f>
        <v>6648</v>
      </c>
      <c r="N124" s="150" t="n">
        <f aca="false">M124*1.2</f>
        <v>7977.6</v>
      </c>
    </row>
    <row r="125" customFormat="false" ht="15.75" hidden="false" customHeight="true" outlineLevel="0" collapsed="false">
      <c r="A125" s="32"/>
      <c r="B125" s="117"/>
      <c r="C125" s="45" t="s">
        <v>181</v>
      </c>
      <c r="D125" s="46" t="n">
        <v>1200</v>
      </c>
      <c r="E125" s="47" t="n">
        <v>200</v>
      </c>
      <c r="F125" s="48" t="n">
        <v>120</v>
      </c>
      <c r="G125" s="49" t="n">
        <v>6</v>
      </c>
      <c r="H125" s="50" t="n">
        <f aca="false">D125*E125*G125/1000000</f>
        <v>1.44</v>
      </c>
      <c r="I125" s="51" t="n">
        <f aca="false">D125*E125*F125*G125/1000000000</f>
        <v>0.1728</v>
      </c>
      <c r="J125" s="52" t="n">
        <v>6648</v>
      </c>
      <c r="K125" s="53" t="n">
        <f aca="false">ROUND(M125*F125/1000,2)</f>
        <v>797.76</v>
      </c>
      <c r="L125" s="127" t="n">
        <f aca="false">ROUND(K125*1.2,2)</f>
        <v>957.31</v>
      </c>
      <c r="M125" s="54" t="n">
        <f aca="false">ROUND(J125*(1-$N$8),2)</f>
        <v>6648</v>
      </c>
      <c r="N125" s="150" t="n">
        <f aca="false">M125*1.2</f>
        <v>7977.6</v>
      </c>
    </row>
    <row r="126" customFormat="false" ht="15.75" hidden="false" customHeight="true" outlineLevel="0" collapsed="false">
      <c r="A126" s="32"/>
      <c r="B126" s="117"/>
      <c r="C126" s="45" t="s">
        <v>181</v>
      </c>
      <c r="D126" s="46" t="n">
        <v>1200</v>
      </c>
      <c r="E126" s="47" t="n">
        <v>200</v>
      </c>
      <c r="F126" s="48" t="n">
        <v>130</v>
      </c>
      <c r="G126" s="49" t="n">
        <v>6</v>
      </c>
      <c r="H126" s="50" t="n">
        <f aca="false">D126*E126*G126/1000000</f>
        <v>1.44</v>
      </c>
      <c r="I126" s="51" t="n">
        <f aca="false">D126*E126*F126*G126/1000000000</f>
        <v>0.1872</v>
      </c>
      <c r="J126" s="52" t="n">
        <v>6648</v>
      </c>
      <c r="K126" s="53" t="n">
        <f aca="false">ROUND(M126*F126/1000,2)</f>
        <v>864.24</v>
      </c>
      <c r="L126" s="127" t="n">
        <f aca="false">ROUND(K126*1.2,2)</f>
        <v>1037.09</v>
      </c>
      <c r="M126" s="54" t="n">
        <f aca="false">ROUND(J126*(1-$N$8),2)</f>
        <v>6648</v>
      </c>
      <c r="N126" s="150" t="n">
        <f aca="false">M126*1.2</f>
        <v>7977.6</v>
      </c>
    </row>
    <row r="127" customFormat="false" ht="15.75" hidden="false" customHeight="true" outlineLevel="0" collapsed="false">
      <c r="A127" s="32"/>
      <c r="B127" s="117"/>
      <c r="C127" s="45" t="s">
        <v>181</v>
      </c>
      <c r="D127" s="46" t="n">
        <v>1200</v>
      </c>
      <c r="E127" s="47" t="n">
        <v>200</v>
      </c>
      <c r="F127" s="48" t="n">
        <v>140</v>
      </c>
      <c r="G127" s="49" t="n">
        <v>4</v>
      </c>
      <c r="H127" s="50" t="n">
        <f aca="false">D127*E127*G127/1000000</f>
        <v>0.96</v>
      </c>
      <c r="I127" s="51" t="n">
        <f aca="false">D127*E127*F127*G127/1000000000</f>
        <v>0.1344</v>
      </c>
      <c r="J127" s="52" t="n">
        <v>6648</v>
      </c>
      <c r="K127" s="53" t="n">
        <f aca="false">ROUND(M127*F127/1000,2)</f>
        <v>930.72</v>
      </c>
      <c r="L127" s="127" t="n">
        <f aca="false">ROUND(K127*1.2,2)</f>
        <v>1116.86</v>
      </c>
      <c r="M127" s="54" t="n">
        <f aca="false">ROUND(J127*(1-$N$8),2)</f>
        <v>6648</v>
      </c>
      <c r="N127" s="150" t="n">
        <f aca="false">M127*1.2</f>
        <v>7977.6</v>
      </c>
    </row>
    <row r="128" customFormat="false" ht="15.75" hidden="false" customHeight="true" outlineLevel="0" collapsed="false">
      <c r="A128" s="32"/>
      <c r="B128" s="117"/>
      <c r="C128" s="45" t="s">
        <v>181</v>
      </c>
      <c r="D128" s="46" t="n">
        <v>1200</v>
      </c>
      <c r="E128" s="47" t="n">
        <v>200</v>
      </c>
      <c r="F128" s="48" t="n">
        <v>150</v>
      </c>
      <c r="G128" s="49" t="n">
        <v>4</v>
      </c>
      <c r="H128" s="50" t="n">
        <f aca="false">D128*E128*G128/1000000</f>
        <v>0.96</v>
      </c>
      <c r="I128" s="51" t="n">
        <f aca="false">D128*E128*F128*G128/1000000000</f>
        <v>0.144</v>
      </c>
      <c r="J128" s="52" t="n">
        <v>6648</v>
      </c>
      <c r="K128" s="53" t="n">
        <f aca="false">ROUND(M128*F128/1000,2)</f>
        <v>997.2</v>
      </c>
      <c r="L128" s="127" t="n">
        <f aca="false">ROUND(K128*1.2,2)</f>
        <v>1196.64</v>
      </c>
      <c r="M128" s="54" t="n">
        <f aca="false">ROUND(J128*(1-$N$8),2)</f>
        <v>6648</v>
      </c>
      <c r="N128" s="150" t="n">
        <f aca="false">M128*1.2</f>
        <v>7977.6</v>
      </c>
    </row>
    <row r="129" customFormat="false" ht="15.75" hidden="false" customHeight="true" outlineLevel="0" collapsed="false">
      <c r="A129" s="32"/>
      <c r="B129" s="117"/>
      <c r="C129" s="45" t="s">
        <v>181</v>
      </c>
      <c r="D129" s="46" t="n">
        <v>1200</v>
      </c>
      <c r="E129" s="47" t="n">
        <v>200</v>
      </c>
      <c r="F129" s="48" t="n">
        <v>160</v>
      </c>
      <c r="G129" s="49" t="n">
        <v>4</v>
      </c>
      <c r="H129" s="50" t="n">
        <f aca="false">D129*E129*G129/1000000</f>
        <v>0.96</v>
      </c>
      <c r="I129" s="51" t="n">
        <f aca="false">D129*E129*F129*G129/1000000000</f>
        <v>0.1536</v>
      </c>
      <c r="J129" s="52" t="n">
        <v>6648</v>
      </c>
      <c r="K129" s="53" t="n">
        <f aca="false">ROUND(M129*F129/1000,2)</f>
        <v>1063.68</v>
      </c>
      <c r="L129" s="127" t="n">
        <f aca="false">ROUND(K129*1.2,2)</f>
        <v>1276.42</v>
      </c>
      <c r="M129" s="54" t="n">
        <f aca="false">ROUND(J129*(1-$N$8),2)</f>
        <v>6648</v>
      </c>
      <c r="N129" s="150" t="n">
        <f aca="false">M129*1.2</f>
        <v>7977.6</v>
      </c>
    </row>
    <row r="130" customFormat="false" ht="15.75" hidden="false" customHeight="true" outlineLevel="0" collapsed="false">
      <c r="A130" s="32"/>
      <c r="B130" s="117"/>
      <c r="C130" s="45" t="s">
        <v>181</v>
      </c>
      <c r="D130" s="46" t="n">
        <v>1200</v>
      </c>
      <c r="E130" s="47" t="n">
        <v>200</v>
      </c>
      <c r="F130" s="48" t="n">
        <v>170</v>
      </c>
      <c r="G130" s="49" t="n">
        <v>4</v>
      </c>
      <c r="H130" s="50" t="n">
        <f aca="false">D130*E130*G130/1000000</f>
        <v>0.96</v>
      </c>
      <c r="I130" s="51" t="n">
        <f aca="false">D130*E130*F130*G130/1000000000</f>
        <v>0.1632</v>
      </c>
      <c r="J130" s="52" t="n">
        <v>6648</v>
      </c>
      <c r="K130" s="53" t="n">
        <f aca="false">ROUND(M130*F130/1000,2)</f>
        <v>1130.16</v>
      </c>
      <c r="L130" s="127" t="n">
        <f aca="false">ROUND(K130*1.2,2)</f>
        <v>1356.19</v>
      </c>
      <c r="M130" s="54" t="n">
        <f aca="false">ROUND(J130*(1-$N$8),2)</f>
        <v>6648</v>
      </c>
      <c r="N130" s="150" t="n">
        <f aca="false">M130*1.2</f>
        <v>7977.6</v>
      </c>
    </row>
    <row r="131" customFormat="false" ht="15.75" hidden="false" customHeight="true" outlineLevel="0" collapsed="false">
      <c r="A131" s="32"/>
      <c r="B131" s="117"/>
      <c r="C131" s="45" t="s">
        <v>181</v>
      </c>
      <c r="D131" s="46" t="n">
        <v>1200</v>
      </c>
      <c r="E131" s="47" t="n">
        <v>200</v>
      </c>
      <c r="F131" s="48" t="n">
        <v>180</v>
      </c>
      <c r="G131" s="49" t="n">
        <v>4</v>
      </c>
      <c r="H131" s="50" t="n">
        <f aca="false">D131*E131*G131/1000000</f>
        <v>0.96</v>
      </c>
      <c r="I131" s="51" t="n">
        <f aca="false">D131*E131*F131*G131/1000000000</f>
        <v>0.1728</v>
      </c>
      <c r="J131" s="52" t="n">
        <v>6648</v>
      </c>
      <c r="K131" s="53" t="n">
        <f aca="false">ROUND(M131*F131/1000,2)</f>
        <v>1196.64</v>
      </c>
      <c r="L131" s="127" t="n">
        <f aca="false">ROUND(K131*1.2,2)</f>
        <v>1435.97</v>
      </c>
      <c r="M131" s="54" t="n">
        <f aca="false">ROUND(J131*(1-$N$8),2)</f>
        <v>6648</v>
      </c>
      <c r="N131" s="150" t="n">
        <f aca="false">M131*1.2</f>
        <v>7977.6</v>
      </c>
    </row>
    <row r="132" customFormat="false" ht="15.75" hidden="false" customHeight="true" outlineLevel="0" collapsed="false">
      <c r="A132" s="32"/>
      <c r="B132" s="117"/>
      <c r="C132" s="45" t="s">
        <v>181</v>
      </c>
      <c r="D132" s="46" t="n">
        <v>1200</v>
      </c>
      <c r="E132" s="47" t="n">
        <v>200</v>
      </c>
      <c r="F132" s="48" t="n">
        <v>190</v>
      </c>
      <c r="G132" s="49" t="n">
        <v>4</v>
      </c>
      <c r="H132" s="50" t="n">
        <f aca="false">D132*E132*G132/1000000</f>
        <v>0.96</v>
      </c>
      <c r="I132" s="51" t="n">
        <f aca="false">D132*E132*F132*G132/1000000000</f>
        <v>0.1824</v>
      </c>
      <c r="J132" s="52" t="n">
        <v>6648</v>
      </c>
      <c r="K132" s="53" t="n">
        <f aca="false">ROUND(M132*F132/1000,2)</f>
        <v>1263.12</v>
      </c>
      <c r="L132" s="127" t="n">
        <f aca="false">ROUND(K132*1.2,2)</f>
        <v>1515.74</v>
      </c>
      <c r="M132" s="54" t="n">
        <f aca="false">ROUND(J132*(1-$N$8),2)</f>
        <v>6648</v>
      </c>
      <c r="N132" s="150" t="n">
        <f aca="false">M132*1.2</f>
        <v>7977.6</v>
      </c>
    </row>
    <row r="133" customFormat="false" ht="15.75" hidden="false" customHeight="true" outlineLevel="0" collapsed="false">
      <c r="A133" s="32"/>
      <c r="B133" s="117"/>
      <c r="C133" s="92" t="s">
        <v>181</v>
      </c>
      <c r="D133" s="93" t="n">
        <v>1200</v>
      </c>
      <c r="E133" s="94" t="n">
        <v>200</v>
      </c>
      <c r="F133" s="95" t="n">
        <v>200</v>
      </c>
      <c r="G133" s="96" t="n">
        <v>4</v>
      </c>
      <c r="H133" s="97" t="n">
        <f aca="false">D133*E133*G133/1000000</f>
        <v>0.96</v>
      </c>
      <c r="I133" s="98" t="n">
        <f aca="false">D133*E133*F133*G133/1000000000</f>
        <v>0.192</v>
      </c>
      <c r="J133" s="99" t="n">
        <v>6648</v>
      </c>
      <c r="K133" s="100" t="n">
        <f aca="false">ROUND(M133*F133/1000,2)</f>
        <v>1329.6</v>
      </c>
      <c r="L133" s="127" t="n">
        <f aca="false">ROUND(K133*1.2,2)</f>
        <v>1595.52</v>
      </c>
      <c r="M133" s="102" t="n">
        <f aca="false">ROUND(J133*(1-$N$8),2)</f>
        <v>6648</v>
      </c>
      <c r="N133" s="150" t="n">
        <f aca="false">M133*1.2</f>
        <v>7977.6</v>
      </c>
    </row>
    <row r="134" customFormat="false" ht="15.75" hidden="false" customHeight="true" outlineLevel="0" collapsed="false">
      <c r="B134" s="144"/>
      <c r="C134" s="144"/>
      <c r="D134" s="144"/>
      <c r="E134" s="144"/>
      <c r="F134" s="144"/>
      <c r="G134" s="144"/>
      <c r="H134" s="144"/>
      <c r="I134" s="144"/>
      <c r="L134" s="17"/>
      <c r="N134" s="143"/>
    </row>
    <row r="135" customFormat="false" ht="15.75" hidden="false" customHeight="true" outlineLevel="0" collapsed="false">
      <c r="A135" s="136" t="s">
        <v>190</v>
      </c>
      <c r="B135" s="13"/>
      <c r="C135" s="13"/>
      <c r="D135" s="144"/>
      <c r="E135" s="144"/>
      <c r="F135" s="144"/>
      <c r="G135" s="144"/>
      <c r="H135" s="144"/>
      <c r="I135" s="144"/>
      <c r="L135" s="17"/>
      <c r="N135" s="143"/>
    </row>
    <row r="136" customFormat="false" ht="15.75" hidden="false" customHeight="true" outlineLevel="0" collapsed="false">
      <c r="B136" s="144"/>
      <c r="C136" s="144"/>
      <c r="D136" s="144"/>
      <c r="E136" s="144"/>
      <c r="F136" s="144"/>
      <c r="G136" s="144"/>
      <c r="H136" s="144"/>
      <c r="I136" s="144"/>
      <c r="L136" s="17"/>
      <c r="N136" s="143"/>
    </row>
    <row r="137" customFormat="false" ht="15.75" hidden="false" customHeight="true" outlineLevel="0" collapsed="false">
      <c r="A137" s="137" t="s">
        <v>152</v>
      </c>
      <c r="B137" s="138"/>
      <c r="D137" s="138"/>
      <c r="E137" s="138"/>
      <c r="F137" s="138"/>
      <c r="G137" s="138"/>
      <c r="H137" s="139"/>
      <c r="I137" s="139"/>
      <c r="J137" s="139"/>
      <c r="L137" s="17"/>
      <c r="N137" s="139"/>
    </row>
    <row r="138" customFormat="false" ht="15.75" hidden="false" customHeight="true" outlineLevel="0" collapsed="false">
      <c r="A138" s="140" t="s">
        <v>153</v>
      </c>
      <c r="L138" s="17"/>
      <c r="N138" s="141" t="s">
        <v>154</v>
      </c>
    </row>
    <row r="139" s="171" customFormat="true" ht="15.75" hidden="false" customHeight="true" outlineLevel="0" collapsed="false">
      <c r="A139" s="140" t="s">
        <v>155</v>
      </c>
      <c r="B139" s="17"/>
      <c r="C139" s="17"/>
      <c r="D139" s="17"/>
      <c r="E139" s="17"/>
      <c r="F139" s="17"/>
      <c r="G139" s="17"/>
      <c r="H139" s="17"/>
      <c r="I139" s="17"/>
      <c r="J139" s="142"/>
      <c r="K139" s="142"/>
      <c r="L139" s="17"/>
      <c r="M139" s="142"/>
      <c r="N139" s="143" t="s">
        <v>156</v>
      </c>
    </row>
    <row r="140" s="171" customFormat="true" ht="15.75" hidden="false" customHeight="true" outlineLevel="0" collapsed="false">
      <c r="A140" s="140" t="s">
        <v>157</v>
      </c>
      <c r="B140" s="144"/>
      <c r="C140" s="144"/>
      <c r="D140" s="144"/>
      <c r="E140" s="144"/>
      <c r="F140" s="144"/>
      <c r="G140" s="144"/>
      <c r="H140" s="144"/>
      <c r="I140" s="144"/>
      <c r="J140" s="18"/>
      <c r="K140" s="18"/>
      <c r="L140" s="17"/>
      <c r="M140" s="18"/>
      <c r="N140" s="143" t="s">
        <v>158</v>
      </c>
    </row>
    <row r="141" customFormat="false" ht="15.75" hidden="false" customHeight="true" outlineLevel="0" collapsed="false">
      <c r="A141" s="140" t="s">
        <v>159</v>
      </c>
      <c r="B141" s="144"/>
      <c r="C141" s="144"/>
      <c r="D141" s="144"/>
      <c r="E141" s="144"/>
      <c r="F141" s="144"/>
      <c r="G141" s="144"/>
      <c r="H141" s="144"/>
      <c r="I141" s="144"/>
      <c r="L141" s="17"/>
      <c r="N141" s="143" t="s">
        <v>191</v>
      </c>
    </row>
    <row r="142" customFormat="false" ht="15.75" hidden="false" customHeight="true" outlineLevel="0" collapsed="false">
      <c r="A142" s="140" t="s">
        <v>161</v>
      </c>
      <c r="N142" s="143" t="s">
        <v>162</v>
      </c>
    </row>
    <row r="143" customFormat="false" ht="15.75" hidden="false" customHeight="true" outlineLevel="0" collapsed="false">
      <c r="A143" s="140" t="s">
        <v>163</v>
      </c>
      <c r="N143" s="145" t="s">
        <v>164</v>
      </c>
    </row>
    <row r="144" customFormat="false" ht="15.75" hidden="false" customHeight="true" outlineLevel="0" collapsed="false">
      <c r="A144" s="140" t="s">
        <v>165</v>
      </c>
      <c r="N144" s="147"/>
    </row>
    <row r="145" customFormat="false" ht="15" hidden="false" customHeight="false" outlineLevel="0" collapsed="false">
      <c r="D145" s="138"/>
      <c r="E145" s="138"/>
      <c r="F145" s="138"/>
      <c r="G145" s="138"/>
      <c r="H145" s="139"/>
      <c r="I145" s="139"/>
      <c r="J145" s="139"/>
      <c r="L145" s="17"/>
      <c r="N145" s="139"/>
    </row>
    <row r="146" customFormat="false" ht="15" hidden="false" customHeight="false" outlineLevel="0" collapsed="false">
      <c r="L146" s="17"/>
      <c r="N146" s="141"/>
    </row>
    <row r="147" customFormat="false" ht="15" hidden="false" customHeight="false" outlineLevel="0" collapsed="false">
      <c r="J147" s="142"/>
      <c r="K147" s="142"/>
      <c r="L147" s="17"/>
      <c r="M147" s="142"/>
      <c r="N147" s="143"/>
    </row>
    <row r="148" customFormat="false" ht="15" hidden="false" customHeight="false" outlineLevel="0" collapsed="false">
      <c r="C148" s="144"/>
      <c r="D148" s="144"/>
      <c r="E148" s="144"/>
      <c r="F148" s="144"/>
      <c r="G148" s="144"/>
      <c r="H148" s="144"/>
      <c r="I148" s="144"/>
      <c r="L148" s="17"/>
      <c r="N148" s="143"/>
    </row>
    <row r="149" customFormat="false" ht="15" hidden="false" customHeight="false" outlineLevel="0" collapsed="false">
      <c r="C149" s="144"/>
      <c r="D149" s="144"/>
      <c r="E149" s="144"/>
      <c r="F149" s="144"/>
      <c r="G149" s="144"/>
      <c r="H149" s="144"/>
      <c r="I149" s="144"/>
      <c r="L149" s="17"/>
      <c r="N149" s="143"/>
    </row>
    <row r="150" customFormat="false" ht="15" hidden="false" customHeight="false" outlineLevel="0" collapsed="false">
      <c r="N150" s="143"/>
    </row>
    <row r="151" customFormat="false" ht="15" hidden="false" customHeight="false" outlineLevel="0" collapsed="false">
      <c r="N151" s="145"/>
    </row>
    <row r="152" customFormat="false" ht="15" hidden="false" customHeight="false" outlineLevel="0" collapsed="false">
      <c r="N152" s="147"/>
    </row>
    <row r="153" customFormat="false" ht="15" hidden="false" customHeight="false" outlineLevel="0" collapsed="false">
      <c r="N153" s="143"/>
    </row>
    <row r="154" customFormat="false" ht="15" hidden="false" customHeight="false" outlineLevel="0" collapsed="false">
      <c r="N154" s="143"/>
    </row>
    <row r="155" customFormat="false" ht="15" hidden="false" customHeight="false" outlineLevel="0" collapsed="false">
      <c r="N155" s="145"/>
    </row>
  </sheetData>
  <mergeCells count="26">
    <mergeCell ref="A1:N1"/>
    <mergeCell ref="A2:N2"/>
    <mergeCell ref="A4:N4"/>
    <mergeCell ref="A6:N6"/>
    <mergeCell ref="D10:F10"/>
    <mergeCell ref="G10:I10"/>
    <mergeCell ref="K10:N10"/>
    <mergeCell ref="A12:N12"/>
    <mergeCell ref="A13:A33"/>
    <mergeCell ref="B13:B33"/>
    <mergeCell ref="A34:A51"/>
    <mergeCell ref="B34:B51"/>
    <mergeCell ref="A52:N52"/>
    <mergeCell ref="A53:A72"/>
    <mergeCell ref="B53:B72"/>
    <mergeCell ref="A73:A95"/>
    <mergeCell ref="B73:B95"/>
    <mergeCell ref="A96:N96"/>
    <mergeCell ref="A97:A99"/>
    <mergeCell ref="B97:B99"/>
    <mergeCell ref="A100:N100"/>
    <mergeCell ref="A101:A116"/>
    <mergeCell ref="B101:B116"/>
    <mergeCell ref="A117:N117"/>
    <mergeCell ref="A118:A133"/>
    <mergeCell ref="B118:B133"/>
  </mergeCells>
  <hyperlinks>
    <hyperlink ref="A8" location="Оглавление!A1" display="К оглавлению"/>
    <hyperlink ref="A135" location="'Сопутствующая продукция'!A165" display="СОПУТСТВУЮЩАЯ ПРОДУКЦИЯ ДЛЯ ШТУКАТУРНЫХ ФАСАДОВ (СИСТЕМА ROCKFACADE)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false" showRowColHeaders="true" showZeros="true" rightToLeft="false" tabSelected="false" showOutlineSymbols="true" defaultGridColor="true" view="pageBreakPreview" topLeftCell="A121" colorId="64" zoomScale="90" zoomScaleNormal="80" zoomScalePageLayoutView="90" workbookViewId="0">
      <selection pane="topLeft" activeCell="N155" activeCellId="0" sqref="N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3.7"/>
    <col collapsed="false" customWidth="true" hidden="false" outlineLevel="0" max="3" min="3" style="17" width="12.56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56"/>
    <col collapsed="false" customWidth="false" hidden="false" outlineLevel="0" max="257" min="15" style="147" width="9.14"/>
  </cols>
  <sheetData>
    <row r="1" s="17" customFormat="tru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7" customFormat="true" ht="18.75" hidden="false" customHeight="false" outlineLevel="0" collapsed="false">
      <c r="A4" s="4" t="str">
        <f aca="false">Оглавление!A4</f>
        <v> от 1 января 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s="17" customFormat="true" ht="25.5" hidden="false" customHeight="true" outlineLevel="0" collapsed="false">
      <c r="A6" s="20" t="s">
        <v>19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2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L7" s="22"/>
      <c r="M7" s="22"/>
      <c r="N7" s="22"/>
    </row>
    <row r="8" s="17" customFormat="tru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L8" s="22"/>
      <c r="M8" s="24" t="s">
        <v>107</v>
      </c>
      <c r="N8" s="25" t="n">
        <v>0</v>
      </c>
    </row>
    <row r="9" s="17" customFormat="true" ht="12.7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111</v>
      </c>
      <c r="B11" s="28" t="s">
        <v>112</v>
      </c>
      <c r="C11" s="28" t="s">
        <v>113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120</v>
      </c>
      <c r="K11" s="29" t="s">
        <v>121</v>
      </c>
      <c r="L11" s="29" t="s">
        <v>122</v>
      </c>
      <c r="M11" s="29" t="s">
        <v>123</v>
      </c>
      <c r="N11" s="29" t="s">
        <v>124</v>
      </c>
    </row>
    <row r="12" s="149" customFormat="true" ht="15" hidden="false" customHeight="true" outlineLevel="0" collapsed="false">
      <c r="A12" s="31" t="s">
        <v>19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72" customFormat="true" ht="15" hidden="false" customHeight="true" outlineLevel="0" collapsed="false">
      <c r="A13" s="32" t="s">
        <v>194</v>
      </c>
      <c r="B13" s="104" t="s">
        <v>195</v>
      </c>
      <c r="C13" s="118" t="s">
        <v>181</v>
      </c>
      <c r="D13" s="119" t="n">
        <v>1000</v>
      </c>
      <c r="E13" s="120" t="n">
        <v>600</v>
      </c>
      <c r="F13" s="121" t="n">
        <v>60</v>
      </c>
      <c r="G13" s="122" t="n">
        <v>4</v>
      </c>
      <c r="H13" s="123" t="n">
        <f aca="false">D13*E13*G13/1000000</f>
        <v>2.4</v>
      </c>
      <c r="I13" s="124" t="n">
        <f aca="false">D13*E13*F13*G13/1000000000</f>
        <v>0.144</v>
      </c>
      <c r="J13" s="125" t="n">
        <v>8444</v>
      </c>
      <c r="K13" s="126" t="n">
        <f aca="false">ROUND(M13*F13/1000,2)</f>
        <v>506.64</v>
      </c>
      <c r="L13" s="127" t="n">
        <f aca="false">ROUND(K13*1.2,2)</f>
        <v>607.97</v>
      </c>
      <c r="M13" s="128" t="n">
        <f aca="false">ROUND(J13*(1-$N$8),2)</f>
        <v>8444</v>
      </c>
      <c r="N13" s="150" t="n">
        <f aca="false">M13*1.2</f>
        <v>10132.8</v>
      </c>
    </row>
    <row r="14" s="172" customFormat="true" ht="15" hidden="false" customHeight="true" outlineLevel="0" collapsed="false">
      <c r="A14" s="32"/>
      <c r="B14" s="104"/>
      <c r="C14" s="45" t="s">
        <v>181</v>
      </c>
      <c r="D14" s="46" t="n">
        <v>1000</v>
      </c>
      <c r="E14" s="47" t="n">
        <v>600</v>
      </c>
      <c r="F14" s="48" t="n">
        <v>70</v>
      </c>
      <c r="G14" s="49" t="n">
        <v>4</v>
      </c>
      <c r="H14" s="50" t="n">
        <f aca="false">D14*E14*G14/1000000</f>
        <v>2.4</v>
      </c>
      <c r="I14" s="51" t="n">
        <f aca="false">D14*E14*F14*G14/1000000000</f>
        <v>0.168</v>
      </c>
      <c r="J14" s="52" t="n">
        <v>8060</v>
      </c>
      <c r="K14" s="53" t="n">
        <f aca="false">ROUND(M14*F14/1000,2)</f>
        <v>564.2</v>
      </c>
      <c r="L14" s="127" t="n">
        <f aca="false">ROUND(K14*1.2,2)</f>
        <v>677.04</v>
      </c>
      <c r="M14" s="54" t="n">
        <f aca="false">ROUND(J14*(1-$N$8),2)</f>
        <v>8060</v>
      </c>
      <c r="N14" s="150" t="n">
        <f aca="false">M14*1.2</f>
        <v>9672</v>
      </c>
    </row>
    <row r="15" s="172" customFormat="true" ht="15" hidden="false" customHeight="true" outlineLevel="0" collapsed="false">
      <c r="A15" s="32"/>
      <c r="B15" s="104"/>
      <c r="C15" s="45" t="s">
        <v>181</v>
      </c>
      <c r="D15" s="46" t="n">
        <v>1000</v>
      </c>
      <c r="E15" s="47" t="n">
        <v>600</v>
      </c>
      <c r="F15" s="48" t="n">
        <v>80</v>
      </c>
      <c r="G15" s="49" t="n">
        <v>3</v>
      </c>
      <c r="H15" s="50" t="n">
        <f aca="false">D15*E15*G15/1000000</f>
        <v>1.8</v>
      </c>
      <c r="I15" s="51" t="n">
        <f aca="false">D15*E15*F15*G15/1000000000</f>
        <v>0.144</v>
      </c>
      <c r="J15" s="52" t="n">
        <v>7760</v>
      </c>
      <c r="K15" s="53" t="n">
        <f aca="false">ROUND(M15*F15/1000,2)</f>
        <v>620.8</v>
      </c>
      <c r="L15" s="127" t="n">
        <f aca="false">ROUND(K15*1.2,2)</f>
        <v>744.96</v>
      </c>
      <c r="M15" s="54" t="n">
        <f aca="false">ROUND(J15*(1-$N$8),2)</f>
        <v>7760</v>
      </c>
      <c r="N15" s="150" t="n">
        <f aca="false">M15*1.2</f>
        <v>9312</v>
      </c>
    </row>
    <row r="16" s="172" customFormat="true" ht="15" hidden="false" customHeight="true" outlineLevel="0" collapsed="false">
      <c r="A16" s="32"/>
      <c r="B16" s="104"/>
      <c r="C16" s="45" t="s">
        <v>181</v>
      </c>
      <c r="D16" s="46" t="n">
        <v>1000</v>
      </c>
      <c r="E16" s="47" t="n">
        <v>600</v>
      </c>
      <c r="F16" s="48" t="n">
        <v>90</v>
      </c>
      <c r="G16" s="49" t="n">
        <v>3</v>
      </c>
      <c r="H16" s="50" t="n">
        <f aca="false">D16*E16*G16/1000000</f>
        <v>1.8</v>
      </c>
      <c r="I16" s="51" t="n">
        <f aca="false">D16*E16*F16*G16/1000000000</f>
        <v>0.162</v>
      </c>
      <c r="J16" s="52" t="n">
        <v>7536</v>
      </c>
      <c r="K16" s="53" t="n">
        <f aca="false">ROUND(M16*F16/1000,2)</f>
        <v>678.24</v>
      </c>
      <c r="L16" s="127" t="n">
        <f aca="false">ROUND(K16*1.2,2)</f>
        <v>813.89</v>
      </c>
      <c r="M16" s="54" t="n">
        <f aca="false">ROUND(J16*(1-$N$8),2)</f>
        <v>7536</v>
      </c>
      <c r="N16" s="150" t="n">
        <f aca="false">M16*1.2</f>
        <v>9043.2</v>
      </c>
    </row>
    <row r="17" s="172" customFormat="true" ht="15" hidden="false" customHeight="true" outlineLevel="0" collapsed="false">
      <c r="A17" s="32"/>
      <c r="B17" s="104"/>
      <c r="C17" s="55" t="s">
        <v>148</v>
      </c>
      <c r="D17" s="56" t="n">
        <v>1000</v>
      </c>
      <c r="E17" s="57" t="n">
        <v>600</v>
      </c>
      <c r="F17" s="58" t="n">
        <v>100</v>
      </c>
      <c r="G17" s="59" t="n">
        <v>2</v>
      </c>
      <c r="H17" s="60" t="n">
        <f aca="false">D17*E17*G17/1000000</f>
        <v>1.2</v>
      </c>
      <c r="I17" s="61" t="n">
        <f aca="false">D17*E17*F17*G17/1000000000</f>
        <v>0.12</v>
      </c>
      <c r="J17" s="62" t="n">
        <v>7280</v>
      </c>
      <c r="K17" s="63" t="n">
        <f aca="false">ROUND(M17*F17/1000,2)</f>
        <v>728</v>
      </c>
      <c r="L17" s="127" t="n">
        <f aca="false">ROUND(K17*1.2,2)</f>
        <v>873.6</v>
      </c>
      <c r="M17" s="73" t="n">
        <f aca="false">ROUND(J17*(1-$N$8),2)</f>
        <v>7280</v>
      </c>
      <c r="N17" s="150" t="n">
        <f aca="false">M17*1.2</f>
        <v>8736</v>
      </c>
    </row>
    <row r="18" s="172" customFormat="true" ht="15" hidden="false" customHeight="true" outlineLevel="0" collapsed="false">
      <c r="A18" s="32"/>
      <c r="B18" s="104"/>
      <c r="C18" s="45" t="s">
        <v>181</v>
      </c>
      <c r="D18" s="46" t="n">
        <v>1000</v>
      </c>
      <c r="E18" s="47" t="n">
        <v>600</v>
      </c>
      <c r="F18" s="48" t="n">
        <v>110</v>
      </c>
      <c r="G18" s="49" t="n">
        <v>2</v>
      </c>
      <c r="H18" s="50" t="n">
        <f aca="false">D18*E18*G18/1000000</f>
        <v>1.2</v>
      </c>
      <c r="I18" s="51" t="n">
        <f aca="false">D18*E18*F18*G18/1000000000</f>
        <v>0.132</v>
      </c>
      <c r="J18" s="52" t="n">
        <v>7196</v>
      </c>
      <c r="K18" s="53" t="n">
        <f aca="false">ROUND(M18*F18/1000,2)</f>
        <v>791.56</v>
      </c>
      <c r="L18" s="127" t="n">
        <f aca="false">ROUND(K18*1.2,2)</f>
        <v>949.87</v>
      </c>
      <c r="M18" s="54" t="n">
        <f aca="false">ROUND(J18*(1-$N$8),2)</f>
        <v>7196</v>
      </c>
      <c r="N18" s="150" t="n">
        <f aca="false">M18*1.2</f>
        <v>8635.2</v>
      </c>
    </row>
    <row r="19" s="172" customFormat="true" ht="15" hidden="false" customHeight="true" outlineLevel="0" collapsed="false">
      <c r="A19" s="32"/>
      <c r="B19" s="104"/>
      <c r="C19" s="45" t="s">
        <v>181</v>
      </c>
      <c r="D19" s="46" t="n">
        <v>1000</v>
      </c>
      <c r="E19" s="47" t="n">
        <v>600</v>
      </c>
      <c r="F19" s="48" t="n">
        <v>120</v>
      </c>
      <c r="G19" s="49" t="n">
        <v>2</v>
      </c>
      <c r="H19" s="50" t="n">
        <f aca="false">D19*E19*G19/1000000</f>
        <v>1.2</v>
      </c>
      <c r="I19" s="51" t="n">
        <f aca="false">D19*E19*F19*G19/1000000000</f>
        <v>0.144</v>
      </c>
      <c r="J19" s="52" t="n">
        <v>7072</v>
      </c>
      <c r="K19" s="53" t="n">
        <f aca="false">ROUND(M19*F19/1000,2)</f>
        <v>848.64</v>
      </c>
      <c r="L19" s="127" t="n">
        <f aca="false">ROUND(K19*1.2,2)</f>
        <v>1018.37</v>
      </c>
      <c r="M19" s="54" t="n">
        <f aca="false">ROUND(J19*(1-$N$8),2)</f>
        <v>7072</v>
      </c>
      <c r="N19" s="150" t="n">
        <f aca="false">M19*1.2</f>
        <v>8486.4</v>
      </c>
    </row>
    <row r="20" s="172" customFormat="true" ht="15" hidden="false" customHeight="true" outlineLevel="0" collapsed="false">
      <c r="A20" s="32"/>
      <c r="B20" s="104"/>
      <c r="C20" s="55" t="s">
        <v>148</v>
      </c>
      <c r="D20" s="56" t="n">
        <v>1000</v>
      </c>
      <c r="E20" s="57" t="n">
        <v>600</v>
      </c>
      <c r="F20" s="58" t="n">
        <v>130</v>
      </c>
      <c r="G20" s="59" t="n">
        <v>2</v>
      </c>
      <c r="H20" s="60" t="n">
        <f aca="false">D20*E20*G20/1000000</f>
        <v>1.2</v>
      </c>
      <c r="I20" s="61" t="n">
        <f aca="false">D20*E20*F20*G20/1000000000</f>
        <v>0.156</v>
      </c>
      <c r="J20" s="62" t="n">
        <v>6896</v>
      </c>
      <c r="K20" s="63" t="n">
        <f aca="false">ROUND(M20*F20/1000,2)</f>
        <v>896.48</v>
      </c>
      <c r="L20" s="127" t="n">
        <f aca="false">ROUND(K20*1.2,2)</f>
        <v>1075.78</v>
      </c>
      <c r="M20" s="73" t="n">
        <f aca="false">ROUND(J20*(1-$N$8),2)</f>
        <v>6896</v>
      </c>
      <c r="N20" s="150" t="n">
        <f aca="false">M20*1.2</f>
        <v>8275.2</v>
      </c>
    </row>
    <row r="21" s="172" customFormat="true" ht="15" hidden="false" customHeight="true" outlineLevel="0" collapsed="false">
      <c r="A21" s="32"/>
      <c r="B21" s="104"/>
      <c r="C21" s="45" t="s">
        <v>181</v>
      </c>
      <c r="D21" s="46" t="n">
        <v>1000</v>
      </c>
      <c r="E21" s="47" t="n">
        <v>600</v>
      </c>
      <c r="F21" s="48" t="n">
        <v>140</v>
      </c>
      <c r="G21" s="49" t="n">
        <v>2</v>
      </c>
      <c r="H21" s="50" t="n">
        <f aca="false">D21*E21*G21/1000000</f>
        <v>1.2</v>
      </c>
      <c r="I21" s="51" t="n">
        <f aca="false">D21*E21*F21*G21/1000000000</f>
        <v>0.168</v>
      </c>
      <c r="J21" s="52" t="n">
        <v>6880</v>
      </c>
      <c r="K21" s="53" t="n">
        <f aca="false">ROUND(M21*F21/1000,2)</f>
        <v>963.2</v>
      </c>
      <c r="L21" s="127" t="n">
        <f aca="false">ROUND(K21*1.2,2)</f>
        <v>1155.84</v>
      </c>
      <c r="M21" s="54" t="n">
        <f aca="false">ROUND(J21*(1-$N$8),2)</f>
        <v>6880</v>
      </c>
      <c r="N21" s="150" t="n">
        <f aca="false">M21*1.2</f>
        <v>8256</v>
      </c>
    </row>
    <row r="22" s="172" customFormat="true" ht="15" hidden="false" customHeight="true" outlineLevel="0" collapsed="false">
      <c r="A22" s="32"/>
      <c r="B22" s="104"/>
      <c r="C22" s="45" t="s">
        <v>181</v>
      </c>
      <c r="D22" s="46" t="n">
        <v>1000</v>
      </c>
      <c r="E22" s="47" t="n">
        <v>600</v>
      </c>
      <c r="F22" s="48" t="n">
        <v>150</v>
      </c>
      <c r="G22" s="49" t="n">
        <v>2</v>
      </c>
      <c r="H22" s="50" t="n">
        <f aca="false">D22*E22*G22/1000000</f>
        <v>1.2</v>
      </c>
      <c r="I22" s="51" t="n">
        <f aca="false">D22*E22*F22*G22/1000000000</f>
        <v>0.18</v>
      </c>
      <c r="J22" s="52" t="n">
        <v>6852</v>
      </c>
      <c r="K22" s="53" t="n">
        <f aca="false">ROUND(M22*F22/1000,2)</f>
        <v>1027.8</v>
      </c>
      <c r="L22" s="127" t="n">
        <f aca="false">ROUND(K22*1.2,2)</f>
        <v>1233.36</v>
      </c>
      <c r="M22" s="54" t="n">
        <f aca="false">ROUND(J22*(1-$N$8),2)</f>
        <v>6852</v>
      </c>
      <c r="N22" s="150" t="n">
        <f aca="false">M22*1.2</f>
        <v>8222.4</v>
      </c>
    </row>
    <row r="23" s="172" customFormat="true" ht="15" hidden="false" customHeight="true" outlineLevel="0" collapsed="false">
      <c r="A23" s="32"/>
      <c r="B23" s="104"/>
      <c r="C23" s="45" t="s">
        <v>181</v>
      </c>
      <c r="D23" s="46" t="n">
        <v>1000</v>
      </c>
      <c r="E23" s="47" t="n">
        <v>600</v>
      </c>
      <c r="F23" s="48" t="n">
        <v>160</v>
      </c>
      <c r="G23" s="49" t="n">
        <v>2</v>
      </c>
      <c r="H23" s="50" t="n">
        <f aca="false">D23*E23*G23/1000000</f>
        <v>1.2</v>
      </c>
      <c r="I23" s="51" t="n">
        <f aca="false">D23*E23*F23*G23/1000000000</f>
        <v>0.192</v>
      </c>
      <c r="J23" s="52" t="n">
        <v>6828</v>
      </c>
      <c r="K23" s="53" t="n">
        <f aca="false">ROUND(M23*F23/1000,2)</f>
        <v>1092.48</v>
      </c>
      <c r="L23" s="127" t="n">
        <f aca="false">ROUND(K23*1.2,2)</f>
        <v>1310.98</v>
      </c>
      <c r="M23" s="54" t="n">
        <f aca="false">ROUND(J23*(1-$N$8),2)</f>
        <v>6828</v>
      </c>
      <c r="N23" s="150" t="n">
        <f aca="false">M23*1.2</f>
        <v>8193.6</v>
      </c>
    </row>
    <row r="24" s="172" customFormat="true" ht="15" hidden="false" customHeight="true" outlineLevel="0" collapsed="false">
      <c r="A24" s="32"/>
      <c r="B24" s="104"/>
      <c r="C24" s="45" t="s">
        <v>181</v>
      </c>
      <c r="D24" s="46" t="n">
        <v>1000</v>
      </c>
      <c r="E24" s="47" t="n">
        <v>600</v>
      </c>
      <c r="F24" s="48" t="n">
        <v>170</v>
      </c>
      <c r="G24" s="49" t="n">
        <v>1</v>
      </c>
      <c r="H24" s="50" t="n">
        <f aca="false">D24*E24*G24/1000000</f>
        <v>0.6</v>
      </c>
      <c r="I24" s="51" t="n">
        <f aca="false">D24*E24*F24*G24/1000000000</f>
        <v>0.102</v>
      </c>
      <c r="J24" s="52" t="n">
        <v>6808</v>
      </c>
      <c r="K24" s="53" t="n">
        <f aca="false">ROUND(M24*F24/1000,2)</f>
        <v>1157.36</v>
      </c>
      <c r="L24" s="127" t="n">
        <f aca="false">ROUND(K24*1.2,2)</f>
        <v>1388.83</v>
      </c>
      <c r="M24" s="54" t="n">
        <f aca="false">ROUND(J24*(1-$N$8),2)</f>
        <v>6808</v>
      </c>
      <c r="N24" s="150" t="n">
        <f aca="false">M24*1.2</f>
        <v>8169.6</v>
      </c>
    </row>
    <row r="25" s="172" customFormat="true" ht="15" hidden="false" customHeight="true" outlineLevel="0" collapsed="false">
      <c r="A25" s="32"/>
      <c r="B25" s="104"/>
      <c r="C25" s="45" t="s">
        <v>181</v>
      </c>
      <c r="D25" s="46" t="n">
        <v>1000</v>
      </c>
      <c r="E25" s="47" t="n">
        <v>600</v>
      </c>
      <c r="F25" s="48" t="n">
        <v>180</v>
      </c>
      <c r="G25" s="49" t="n">
        <v>1</v>
      </c>
      <c r="H25" s="50" t="n">
        <f aca="false">D25*E25*G25/1000000</f>
        <v>0.6</v>
      </c>
      <c r="I25" s="51" t="n">
        <f aca="false">D25*E25*F25*G25/1000000000</f>
        <v>0.108</v>
      </c>
      <c r="J25" s="52" t="n">
        <v>6808</v>
      </c>
      <c r="K25" s="53" t="n">
        <f aca="false">ROUND(M25*F25/1000,2)</f>
        <v>1225.44</v>
      </c>
      <c r="L25" s="127" t="n">
        <f aca="false">ROUND(K25*1.2,2)</f>
        <v>1470.53</v>
      </c>
      <c r="M25" s="54" t="n">
        <f aca="false">ROUND(J25*(1-$N$8),2)</f>
        <v>6808</v>
      </c>
      <c r="N25" s="150" t="n">
        <f aca="false">M25*1.2</f>
        <v>8169.6</v>
      </c>
    </row>
    <row r="26" s="172" customFormat="true" ht="15" hidden="false" customHeight="true" outlineLevel="0" collapsed="false">
      <c r="A26" s="32"/>
      <c r="B26" s="104"/>
      <c r="C26" s="45" t="s">
        <v>181</v>
      </c>
      <c r="D26" s="46" t="n">
        <v>1000</v>
      </c>
      <c r="E26" s="47" t="n">
        <v>600</v>
      </c>
      <c r="F26" s="48" t="n">
        <v>190</v>
      </c>
      <c r="G26" s="49" t="n">
        <v>1</v>
      </c>
      <c r="H26" s="50" t="n">
        <f aca="false">D26*E26*G26/1000000</f>
        <v>0.6</v>
      </c>
      <c r="I26" s="51" t="n">
        <f aca="false">D26*E26*F26*G26/1000000000</f>
        <v>0.114</v>
      </c>
      <c r="J26" s="52" t="n">
        <v>6808</v>
      </c>
      <c r="K26" s="53" t="n">
        <f aca="false">ROUND(M26*F26/1000,2)</f>
        <v>1293.52</v>
      </c>
      <c r="L26" s="127" t="n">
        <f aca="false">ROUND(K26*1.2,2)</f>
        <v>1552.22</v>
      </c>
      <c r="M26" s="54" t="n">
        <f aca="false">ROUND(J26*(1-$N$8),2)</f>
        <v>6808</v>
      </c>
      <c r="N26" s="150" t="n">
        <f aca="false">M26*1.2</f>
        <v>8169.6</v>
      </c>
    </row>
    <row r="27" s="172" customFormat="true" ht="15" hidden="false" customHeight="true" outlineLevel="0" collapsed="false">
      <c r="A27" s="32"/>
      <c r="B27" s="104"/>
      <c r="C27" s="74" t="s">
        <v>148</v>
      </c>
      <c r="D27" s="75" t="n">
        <v>1000</v>
      </c>
      <c r="E27" s="76" t="n">
        <v>600</v>
      </c>
      <c r="F27" s="77" t="n">
        <v>200</v>
      </c>
      <c r="G27" s="78" t="n">
        <v>1</v>
      </c>
      <c r="H27" s="79" t="n">
        <f aca="false">D27*E27*G27/1000000</f>
        <v>0.6</v>
      </c>
      <c r="I27" s="80" t="n">
        <f aca="false">D27*E27*F27*G27/1000000000</f>
        <v>0.12</v>
      </c>
      <c r="J27" s="81" t="n">
        <v>6740</v>
      </c>
      <c r="K27" s="82" t="n">
        <f aca="false">ROUND(M27*F27/1000,2)</f>
        <v>1348</v>
      </c>
      <c r="L27" s="127" t="n">
        <f aca="false">ROUND(K27*1.2,2)</f>
        <v>1617.6</v>
      </c>
      <c r="M27" s="133" t="n">
        <f aca="false">ROUND(J27*(1-$N$8),2)</f>
        <v>6740</v>
      </c>
      <c r="N27" s="150" t="n">
        <f aca="false">M27*1.2</f>
        <v>8088</v>
      </c>
    </row>
    <row r="28" s="172" customFormat="true" ht="15" hidden="false" customHeight="true" outlineLevel="0" collapsed="false">
      <c r="A28" s="32" t="s">
        <v>196</v>
      </c>
      <c r="B28" s="104" t="s">
        <v>195</v>
      </c>
      <c r="C28" s="118" t="s">
        <v>181</v>
      </c>
      <c r="D28" s="119" t="n">
        <v>1000</v>
      </c>
      <c r="E28" s="120" t="n">
        <v>600</v>
      </c>
      <c r="F28" s="121" t="n">
        <v>60</v>
      </c>
      <c r="G28" s="122" t="n">
        <v>4</v>
      </c>
      <c r="H28" s="123" t="n">
        <f aca="false">D28*E28*G28/1000000</f>
        <v>2.4</v>
      </c>
      <c r="I28" s="124" t="n">
        <f aca="false">D28*E28*F28*G28/1000000000</f>
        <v>0.144</v>
      </c>
      <c r="J28" s="125" t="n">
        <v>7712</v>
      </c>
      <c r="K28" s="126" t="n">
        <f aca="false">ROUND(M28*F28/1000,2)</f>
        <v>462.72</v>
      </c>
      <c r="L28" s="127" t="n">
        <f aca="false">ROUND(K28*1.2,2)</f>
        <v>555.26</v>
      </c>
      <c r="M28" s="128" t="n">
        <f aca="false">ROUND(J28*(1-$N$8),2)</f>
        <v>7712</v>
      </c>
      <c r="N28" s="150" t="n">
        <f aca="false">M28*1.2</f>
        <v>9254.4</v>
      </c>
    </row>
    <row r="29" s="172" customFormat="true" ht="15" hidden="false" customHeight="true" outlineLevel="0" collapsed="false">
      <c r="A29" s="32"/>
      <c r="B29" s="104"/>
      <c r="C29" s="45" t="s">
        <v>181</v>
      </c>
      <c r="D29" s="46" t="n">
        <v>1000</v>
      </c>
      <c r="E29" s="47" t="n">
        <v>600</v>
      </c>
      <c r="F29" s="48" t="n">
        <v>70</v>
      </c>
      <c r="G29" s="49" t="n">
        <v>4</v>
      </c>
      <c r="H29" s="50" t="n">
        <f aca="false">D29*E29*G29/1000000</f>
        <v>2.4</v>
      </c>
      <c r="I29" s="51" t="n">
        <f aca="false">D29*E29*F29*G29/1000000000</f>
        <v>0.168</v>
      </c>
      <c r="J29" s="52" t="n">
        <v>7536</v>
      </c>
      <c r="K29" s="53" t="n">
        <f aca="false">ROUND(M29*F29/1000,2)</f>
        <v>527.52</v>
      </c>
      <c r="L29" s="127" t="n">
        <f aca="false">ROUND(K29*1.2,2)</f>
        <v>633.02</v>
      </c>
      <c r="M29" s="54" t="n">
        <f aca="false">ROUND(J29*(1-$N$8),2)</f>
        <v>7536</v>
      </c>
      <c r="N29" s="150" t="n">
        <f aca="false">M29*1.2</f>
        <v>9043.2</v>
      </c>
    </row>
    <row r="30" s="172" customFormat="true" ht="15" hidden="false" customHeight="true" outlineLevel="0" collapsed="false">
      <c r="A30" s="32"/>
      <c r="B30" s="104"/>
      <c r="C30" s="45" t="s">
        <v>181</v>
      </c>
      <c r="D30" s="46" t="n">
        <v>1000</v>
      </c>
      <c r="E30" s="47" t="n">
        <v>600</v>
      </c>
      <c r="F30" s="48" t="n">
        <v>80</v>
      </c>
      <c r="G30" s="49" t="n">
        <v>3</v>
      </c>
      <c r="H30" s="50" t="n">
        <f aca="false">D30*E30*G30/1000000</f>
        <v>1.8</v>
      </c>
      <c r="I30" s="51" t="n">
        <f aca="false">D30*E30*F30*G30/1000000000</f>
        <v>0.144</v>
      </c>
      <c r="J30" s="52" t="n">
        <v>7392</v>
      </c>
      <c r="K30" s="53" t="n">
        <f aca="false">ROUND(M30*F30/1000,2)</f>
        <v>591.36</v>
      </c>
      <c r="L30" s="127" t="n">
        <f aca="false">ROUND(K30*1.2,2)</f>
        <v>709.63</v>
      </c>
      <c r="M30" s="54" t="n">
        <f aca="false">ROUND(J30*(1-$N$8),2)</f>
        <v>7392</v>
      </c>
      <c r="N30" s="150" t="n">
        <f aca="false">M30*1.2</f>
        <v>8870.4</v>
      </c>
    </row>
    <row r="31" s="172" customFormat="true" ht="15" hidden="false" customHeight="true" outlineLevel="0" collapsed="false">
      <c r="A31" s="32"/>
      <c r="B31" s="104"/>
      <c r="C31" s="45" t="s">
        <v>181</v>
      </c>
      <c r="D31" s="46" t="n">
        <v>1000</v>
      </c>
      <c r="E31" s="47" t="n">
        <v>600</v>
      </c>
      <c r="F31" s="48" t="n">
        <v>90</v>
      </c>
      <c r="G31" s="49" t="n">
        <v>3</v>
      </c>
      <c r="H31" s="50" t="n">
        <f aca="false">D31*E31*G31/1000000</f>
        <v>1.8</v>
      </c>
      <c r="I31" s="51" t="n">
        <f aca="false">D31*E31*F31*G31/1000000000</f>
        <v>0.162</v>
      </c>
      <c r="J31" s="52" t="n">
        <v>7176</v>
      </c>
      <c r="K31" s="53" t="n">
        <f aca="false">ROUND(M31*F31/1000,2)</f>
        <v>645.84</v>
      </c>
      <c r="L31" s="127" t="n">
        <f aca="false">ROUND(K31*1.2,2)</f>
        <v>775.01</v>
      </c>
      <c r="M31" s="54" t="n">
        <f aca="false">ROUND(J31*(1-$N$8),2)</f>
        <v>7176</v>
      </c>
      <c r="N31" s="150" t="n">
        <f aca="false">M31*1.2</f>
        <v>8611.2</v>
      </c>
    </row>
    <row r="32" s="172" customFormat="true" ht="15" hidden="false" customHeight="true" outlineLevel="0" collapsed="false">
      <c r="A32" s="32"/>
      <c r="B32" s="104"/>
      <c r="C32" s="55" t="s">
        <v>148</v>
      </c>
      <c r="D32" s="56" t="n">
        <v>1000</v>
      </c>
      <c r="E32" s="57" t="n">
        <v>600</v>
      </c>
      <c r="F32" s="58" t="n">
        <v>100</v>
      </c>
      <c r="G32" s="59" t="n">
        <v>3</v>
      </c>
      <c r="H32" s="60" t="n">
        <f aca="false">D32*E32*G32/1000000</f>
        <v>1.8</v>
      </c>
      <c r="I32" s="61" t="n">
        <f aca="false">D32*E32*F32*G32/1000000000</f>
        <v>0.18</v>
      </c>
      <c r="J32" s="62" t="n">
        <v>6932</v>
      </c>
      <c r="K32" s="63" t="n">
        <f aca="false">ROUND(M32*F32/1000,2)</f>
        <v>693.2</v>
      </c>
      <c r="L32" s="127" t="n">
        <f aca="false">ROUND(K32*1.2,2)</f>
        <v>831.84</v>
      </c>
      <c r="M32" s="73" t="n">
        <f aca="false">ROUND(J32*(1-$N$8),2)</f>
        <v>6932</v>
      </c>
      <c r="N32" s="150" t="n">
        <f aca="false">M32*1.2</f>
        <v>8318.4</v>
      </c>
    </row>
    <row r="33" s="172" customFormat="true" ht="15" hidden="false" customHeight="true" outlineLevel="0" collapsed="false">
      <c r="A33" s="32"/>
      <c r="B33" s="104"/>
      <c r="C33" s="45" t="s">
        <v>181</v>
      </c>
      <c r="D33" s="46" t="n">
        <v>1000</v>
      </c>
      <c r="E33" s="47" t="n">
        <v>600</v>
      </c>
      <c r="F33" s="48" t="n">
        <v>110</v>
      </c>
      <c r="G33" s="49" t="n">
        <v>2</v>
      </c>
      <c r="H33" s="50" t="n">
        <f aca="false">D33*E33*G33/1000000</f>
        <v>1.2</v>
      </c>
      <c r="I33" s="51" t="n">
        <f aca="false">D33*E33*F33*G33/1000000000</f>
        <v>0.132</v>
      </c>
      <c r="J33" s="52" t="n">
        <v>6852</v>
      </c>
      <c r="K33" s="53" t="n">
        <f aca="false">ROUND(M33*F33/1000,2)</f>
        <v>753.72</v>
      </c>
      <c r="L33" s="127" t="n">
        <f aca="false">ROUND(K33*1.2,2)</f>
        <v>904.46</v>
      </c>
      <c r="M33" s="54" t="n">
        <f aca="false">ROUND(J33*(1-$N$8),2)</f>
        <v>6852</v>
      </c>
      <c r="N33" s="150" t="n">
        <f aca="false">M33*1.2</f>
        <v>8222.4</v>
      </c>
    </row>
    <row r="34" s="172" customFormat="true" ht="15" hidden="false" customHeight="true" outlineLevel="0" collapsed="false">
      <c r="A34" s="32"/>
      <c r="B34" s="104"/>
      <c r="C34" s="45" t="s">
        <v>181</v>
      </c>
      <c r="D34" s="46" t="n">
        <v>1000</v>
      </c>
      <c r="E34" s="47" t="n">
        <v>600</v>
      </c>
      <c r="F34" s="48" t="n">
        <v>120</v>
      </c>
      <c r="G34" s="49" t="n">
        <v>2</v>
      </c>
      <c r="H34" s="50" t="n">
        <f aca="false">D34*E34*G34/1000000</f>
        <v>1.2</v>
      </c>
      <c r="I34" s="51" t="n">
        <f aca="false">D34*E34*F34*G34/1000000000</f>
        <v>0.144</v>
      </c>
      <c r="J34" s="52" t="n">
        <v>6736</v>
      </c>
      <c r="K34" s="53" t="n">
        <f aca="false">ROUND(M34*F34/1000,2)</f>
        <v>808.32</v>
      </c>
      <c r="L34" s="127" t="n">
        <f aca="false">ROUND(K34*1.2,2)</f>
        <v>969.98</v>
      </c>
      <c r="M34" s="54" t="n">
        <f aca="false">ROUND(J34*(1-$N$8),2)</f>
        <v>6736</v>
      </c>
      <c r="N34" s="150" t="n">
        <f aca="false">M34*1.2</f>
        <v>8083.2</v>
      </c>
    </row>
    <row r="35" s="172" customFormat="true" ht="15" hidden="false" customHeight="true" outlineLevel="0" collapsed="false">
      <c r="A35" s="32"/>
      <c r="B35" s="104"/>
      <c r="C35" s="55" t="s">
        <v>148</v>
      </c>
      <c r="D35" s="56" t="n">
        <v>1000</v>
      </c>
      <c r="E35" s="57" t="n">
        <v>600</v>
      </c>
      <c r="F35" s="58" t="n">
        <v>130</v>
      </c>
      <c r="G35" s="59" t="n">
        <v>2</v>
      </c>
      <c r="H35" s="60" t="n">
        <f aca="false">D35*E35*G35/1000000</f>
        <v>1.2</v>
      </c>
      <c r="I35" s="61" t="n">
        <f aca="false">D35*E35*F35*G35/1000000000</f>
        <v>0.156</v>
      </c>
      <c r="J35" s="62" t="n">
        <v>6568</v>
      </c>
      <c r="K35" s="63" t="n">
        <f aca="false">ROUND(M35*F35/1000,2)</f>
        <v>853.84</v>
      </c>
      <c r="L35" s="127" t="n">
        <f aca="false">ROUND(K35*1.2,2)</f>
        <v>1024.61</v>
      </c>
      <c r="M35" s="73" t="n">
        <f aca="false">ROUND(J35*(1-$N$8),2)</f>
        <v>6568</v>
      </c>
      <c r="N35" s="150" t="n">
        <f aca="false">M35*1.2</f>
        <v>7881.6</v>
      </c>
    </row>
    <row r="36" s="172" customFormat="true" ht="15" hidden="false" customHeight="true" outlineLevel="0" collapsed="false">
      <c r="A36" s="32"/>
      <c r="B36" s="104"/>
      <c r="C36" s="45" t="s">
        <v>181</v>
      </c>
      <c r="D36" s="46" t="n">
        <v>1000</v>
      </c>
      <c r="E36" s="47" t="n">
        <v>600</v>
      </c>
      <c r="F36" s="48" t="n">
        <v>140</v>
      </c>
      <c r="G36" s="49" t="n">
        <v>2</v>
      </c>
      <c r="H36" s="50" t="n">
        <f aca="false">D36*E36*G36/1000000</f>
        <v>1.2</v>
      </c>
      <c r="I36" s="51" t="n">
        <f aca="false">D36*E36*F36*G36/1000000000</f>
        <v>0.168</v>
      </c>
      <c r="J36" s="52" t="n">
        <v>6552</v>
      </c>
      <c r="K36" s="53" t="n">
        <f aca="false">ROUND(M36*F36/1000,2)</f>
        <v>917.28</v>
      </c>
      <c r="L36" s="127" t="n">
        <f aca="false">ROUND(K36*1.2,2)</f>
        <v>1100.74</v>
      </c>
      <c r="M36" s="54" t="n">
        <f aca="false">ROUND(J36*(1-$N$8),2)</f>
        <v>6552</v>
      </c>
      <c r="N36" s="150" t="n">
        <f aca="false">M36*1.2</f>
        <v>7862.4</v>
      </c>
    </row>
    <row r="37" s="172" customFormat="true" ht="15" hidden="false" customHeight="true" outlineLevel="0" collapsed="false">
      <c r="A37" s="32"/>
      <c r="B37" s="104"/>
      <c r="C37" s="55" t="s">
        <v>148</v>
      </c>
      <c r="D37" s="56" t="n">
        <v>1000</v>
      </c>
      <c r="E37" s="57" t="n">
        <v>600</v>
      </c>
      <c r="F37" s="58" t="n">
        <v>150</v>
      </c>
      <c r="G37" s="59" t="n">
        <v>2</v>
      </c>
      <c r="H37" s="60" t="n">
        <f aca="false">D37*E37*G37/1000000</f>
        <v>1.2</v>
      </c>
      <c r="I37" s="61" t="n">
        <f aca="false">D37*E37*F37*G37/1000000000</f>
        <v>0.18</v>
      </c>
      <c r="J37" s="62" t="n">
        <v>6412</v>
      </c>
      <c r="K37" s="63" t="n">
        <f aca="false">ROUND(M37*F37/1000,2)</f>
        <v>961.8</v>
      </c>
      <c r="L37" s="127" t="n">
        <f aca="false">ROUND(K37*1.2,2)</f>
        <v>1154.16</v>
      </c>
      <c r="M37" s="73" t="n">
        <f aca="false">ROUND(J37*(1-$N$8),2)</f>
        <v>6412</v>
      </c>
      <c r="N37" s="150" t="n">
        <f aca="false">M37*1.2</f>
        <v>7694.4</v>
      </c>
    </row>
    <row r="38" s="172" customFormat="true" ht="15" hidden="false" customHeight="true" outlineLevel="0" collapsed="false">
      <c r="A38" s="32"/>
      <c r="B38" s="104"/>
      <c r="C38" s="45" t="s">
        <v>181</v>
      </c>
      <c r="D38" s="46" t="n">
        <v>1000</v>
      </c>
      <c r="E38" s="47" t="n">
        <v>600</v>
      </c>
      <c r="F38" s="48" t="n">
        <v>160</v>
      </c>
      <c r="G38" s="49" t="n">
        <v>2</v>
      </c>
      <c r="H38" s="50" t="n">
        <f aca="false">D38*E38*G38/1000000</f>
        <v>1.2</v>
      </c>
      <c r="I38" s="51" t="n">
        <f aca="false">D38*E38*F38*G38/1000000000</f>
        <v>0.192</v>
      </c>
      <c r="J38" s="52" t="n">
        <v>6408</v>
      </c>
      <c r="K38" s="53" t="n">
        <f aca="false">ROUND(M38*F38/1000,2)</f>
        <v>1025.28</v>
      </c>
      <c r="L38" s="127" t="n">
        <f aca="false">ROUND(K38*1.2,2)</f>
        <v>1230.34</v>
      </c>
      <c r="M38" s="54" t="n">
        <f aca="false">ROUND(J38*(1-$N$8),2)</f>
        <v>6408</v>
      </c>
      <c r="N38" s="150" t="n">
        <f aca="false">M38*1.2</f>
        <v>7689.6</v>
      </c>
    </row>
    <row r="39" s="172" customFormat="true" ht="15" hidden="false" customHeight="true" outlineLevel="0" collapsed="false">
      <c r="A39" s="32"/>
      <c r="B39" s="104"/>
      <c r="C39" s="45" t="s">
        <v>181</v>
      </c>
      <c r="D39" s="46" t="n">
        <v>1000</v>
      </c>
      <c r="E39" s="47" t="n">
        <v>600</v>
      </c>
      <c r="F39" s="48" t="n">
        <v>170</v>
      </c>
      <c r="G39" s="49" t="n">
        <v>2</v>
      </c>
      <c r="H39" s="50" t="n">
        <f aca="false">D39*E39*G39/1000000</f>
        <v>1.2</v>
      </c>
      <c r="I39" s="51" t="n">
        <f aca="false">D39*E39*F39*G39/1000000000</f>
        <v>0.204</v>
      </c>
      <c r="J39" s="52" t="n">
        <v>6340</v>
      </c>
      <c r="K39" s="53" t="n">
        <f aca="false">ROUND(M39*F39/1000,2)</f>
        <v>1077.8</v>
      </c>
      <c r="L39" s="127" t="n">
        <f aca="false">ROUND(K39*1.2,2)</f>
        <v>1293.36</v>
      </c>
      <c r="M39" s="54" t="n">
        <f aca="false">ROUND(J39*(1-$N$8),2)</f>
        <v>6340</v>
      </c>
      <c r="N39" s="150" t="n">
        <f aca="false">M39*1.2</f>
        <v>7608</v>
      </c>
    </row>
    <row r="40" s="172" customFormat="true" ht="15" hidden="false" customHeight="true" outlineLevel="0" collapsed="false">
      <c r="A40" s="32"/>
      <c r="B40" s="104"/>
      <c r="C40" s="45" t="s">
        <v>181</v>
      </c>
      <c r="D40" s="46" t="n">
        <v>1000</v>
      </c>
      <c r="E40" s="47" t="n">
        <v>600</v>
      </c>
      <c r="F40" s="48" t="n">
        <v>180</v>
      </c>
      <c r="G40" s="49" t="n">
        <v>2</v>
      </c>
      <c r="H40" s="50" t="n">
        <f aca="false">D40*E40*G40/1000000</f>
        <v>1.2</v>
      </c>
      <c r="I40" s="51" t="n">
        <f aca="false">D40*E40*F40*G40/1000000000</f>
        <v>0.216</v>
      </c>
      <c r="J40" s="52" t="n">
        <v>6224</v>
      </c>
      <c r="K40" s="53" t="n">
        <f aca="false">ROUND(M40*F40/1000,2)</f>
        <v>1120.32</v>
      </c>
      <c r="L40" s="127" t="n">
        <f aca="false">ROUND(K40*1.2,2)</f>
        <v>1344.38</v>
      </c>
      <c r="M40" s="54" t="n">
        <f aca="false">ROUND(J40*(1-$N$8),2)</f>
        <v>6224</v>
      </c>
      <c r="N40" s="150" t="n">
        <f aca="false">M40*1.2</f>
        <v>7468.8</v>
      </c>
    </row>
    <row r="41" s="172" customFormat="true" ht="15" hidden="false" customHeight="true" outlineLevel="0" collapsed="false">
      <c r="A41" s="32"/>
      <c r="B41" s="104"/>
      <c r="C41" s="45" t="s">
        <v>181</v>
      </c>
      <c r="D41" s="46" t="n">
        <v>1000</v>
      </c>
      <c r="E41" s="47" t="n">
        <v>600</v>
      </c>
      <c r="F41" s="48" t="n">
        <v>190</v>
      </c>
      <c r="G41" s="49" t="n">
        <v>1</v>
      </c>
      <c r="H41" s="50" t="n">
        <f aca="false">D41*E41*G41/1000000</f>
        <v>0.6</v>
      </c>
      <c r="I41" s="51" t="n">
        <f aca="false">D41*E41*F41*G41/1000000000</f>
        <v>0.114</v>
      </c>
      <c r="J41" s="52" t="n">
        <v>6224</v>
      </c>
      <c r="K41" s="53" t="n">
        <f aca="false">ROUND(M41*F41/1000,2)</f>
        <v>1182.56</v>
      </c>
      <c r="L41" s="127" t="n">
        <f aca="false">ROUND(K41*1.2,2)</f>
        <v>1419.07</v>
      </c>
      <c r="M41" s="54" t="n">
        <f aca="false">ROUND(J41*(1-$N$8),2)</f>
        <v>6224</v>
      </c>
      <c r="N41" s="150" t="n">
        <f aca="false">M41*1.2</f>
        <v>7468.8</v>
      </c>
    </row>
    <row r="42" s="172" customFormat="true" ht="15" hidden="false" customHeight="true" outlineLevel="0" collapsed="false">
      <c r="A42" s="32"/>
      <c r="B42" s="104"/>
      <c r="C42" s="92" t="s">
        <v>181</v>
      </c>
      <c r="D42" s="93" t="n">
        <v>1000</v>
      </c>
      <c r="E42" s="94" t="n">
        <v>600</v>
      </c>
      <c r="F42" s="95" t="n">
        <v>200</v>
      </c>
      <c r="G42" s="96" t="n">
        <v>1</v>
      </c>
      <c r="H42" s="97" t="n">
        <f aca="false">D42*E42*G42/1000000</f>
        <v>0.6</v>
      </c>
      <c r="I42" s="98" t="n">
        <f aca="false">D42*E42*F42*G42/1000000000</f>
        <v>0.12</v>
      </c>
      <c r="J42" s="99" t="n">
        <v>6224</v>
      </c>
      <c r="K42" s="100" t="n">
        <f aca="false">ROUND(M42*F42/1000,2)</f>
        <v>1244.8</v>
      </c>
      <c r="L42" s="127" t="n">
        <f aca="false">ROUND(K42*1.2,2)</f>
        <v>1493.76</v>
      </c>
      <c r="M42" s="102" t="n">
        <f aca="false">ROUND(J42*(1-$N$8),2)</f>
        <v>6224</v>
      </c>
      <c r="N42" s="150" t="n">
        <f aca="false">M42*1.2</f>
        <v>7468.8</v>
      </c>
    </row>
    <row r="43" s="172" customFormat="true" ht="15" hidden="false" customHeight="true" outlineLevel="0" collapsed="false">
      <c r="A43" s="32" t="s">
        <v>35</v>
      </c>
      <c r="B43" s="104" t="s">
        <v>197</v>
      </c>
      <c r="C43" s="34" t="s">
        <v>148</v>
      </c>
      <c r="D43" s="35" t="n">
        <v>1200</v>
      </c>
      <c r="E43" s="36" t="n">
        <v>1000</v>
      </c>
      <c r="F43" s="37" t="n">
        <v>60</v>
      </c>
      <c r="G43" s="38" t="n">
        <v>2</v>
      </c>
      <c r="H43" s="39" t="n">
        <f aca="false">D43*E43*G43/1000000</f>
        <v>2.4</v>
      </c>
      <c r="I43" s="40" t="n">
        <f aca="false">D43*E43*F43*G43/1000000000</f>
        <v>0.144</v>
      </c>
      <c r="J43" s="41" t="n">
        <v>6872</v>
      </c>
      <c r="K43" s="42" t="n">
        <f aca="false">ROUND(M43*F43/1000,2)</f>
        <v>412.32</v>
      </c>
      <c r="L43" s="127" t="n">
        <f aca="false">ROUND(K43*1.2,2)</f>
        <v>494.78</v>
      </c>
      <c r="M43" s="44" t="n">
        <f aca="false">ROUND(J43*(1-$N$8),2)</f>
        <v>6872</v>
      </c>
      <c r="N43" s="150" t="n">
        <f aca="false">M43*1.2</f>
        <v>8246.4</v>
      </c>
    </row>
    <row r="44" customFormat="false" ht="15" hidden="false" customHeight="true" outlineLevel="0" collapsed="false">
      <c r="A44" s="32"/>
      <c r="B44" s="104"/>
      <c r="C44" s="45" t="s">
        <v>181</v>
      </c>
      <c r="D44" s="46" t="n">
        <v>1200</v>
      </c>
      <c r="E44" s="47" t="n">
        <v>1000</v>
      </c>
      <c r="F44" s="48" t="n">
        <v>70</v>
      </c>
      <c r="G44" s="49" t="n">
        <v>2</v>
      </c>
      <c r="H44" s="50" t="n">
        <f aca="false">D44*E44*G44/1000000</f>
        <v>2.4</v>
      </c>
      <c r="I44" s="51" t="n">
        <f aca="false">D44*E44*F44*G44/1000000000</f>
        <v>0.168</v>
      </c>
      <c r="J44" s="52" t="n">
        <v>6784</v>
      </c>
      <c r="K44" s="53" t="n">
        <f aca="false">ROUND(M44*F44/1000,2)</f>
        <v>474.88</v>
      </c>
      <c r="L44" s="127" t="n">
        <f aca="false">ROUND(K44*1.2,2)</f>
        <v>569.86</v>
      </c>
      <c r="M44" s="54" t="n">
        <f aca="false">ROUND(J44*(1-$N$8),2)</f>
        <v>6784</v>
      </c>
      <c r="N44" s="150" t="n">
        <f aca="false">M44*1.2</f>
        <v>8140.8</v>
      </c>
      <c r="O44" s="172"/>
    </row>
    <row r="45" customFormat="false" ht="15" hidden="false" customHeight="true" outlineLevel="0" collapsed="false">
      <c r="A45" s="32"/>
      <c r="B45" s="104"/>
      <c r="C45" s="45" t="s">
        <v>181</v>
      </c>
      <c r="D45" s="46" t="n">
        <v>1200</v>
      </c>
      <c r="E45" s="47" t="n">
        <v>1000</v>
      </c>
      <c r="F45" s="48" t="n">
        <v>80</v>
      </c>
      <c r="G45" s="49" t="n">
        <v>2</v>
      </c>
      <c r="H45" s="50" t="n">
        <f aca="false">D45*E45*G45/1000000</f>
        <v>2.4</v>
      </c>
      <c r="I45" s="51" t="n">
        <f aca="false">D45*E45*F45*G45/1000000000</f>
        <v>0.192</v>
      </c>
      <c r="J45" s="52" t="n">
        <v>6652</v>
      </c>
      <c r="K45" s="53" t="n">
        <f aca="false">ROUND(M45*F45/1000,2)</f>
        <v>532.16</v>
      </c>
      <c r="L45" s="127" t="n">
        <f aca="false">ROUND(K45*1.2,2)</f>
        <v>638.59</v>
      </c>
      <c r="M45" s="54" t="n">
        <f aca="false">ROUND(J45*(1-$N$8),2)</f>
        <v>6652</v>
      </c>
      <c r="N45" s="150" t="n">
        <f aca="false">M45*1.2</f>
        <v>7982.4</v>
      </c>
      <c r="O45" s="172"/>
    </row>
    <row r="46" customFormat="false" ht="15" hidden="false" customHeight="true" outlineLevel="0" collapsed="false">
      <c r="A46" s="32"/>
      <c r="B46" s="104"/>
      <c r="C46" s="45" t="s">
        <v>181</v>
      </c>
      <c r="D46" s="46" t="n">
        <v>1200</v>
      </c>
      <c r="E46" s="47" t="n">
        <v>1000</v>
      </c>
      <c r="F46" s="48" t="n">
        <v>90</v>
      </c>
      <c r="G46" s="49" t="n">
        <v>2</v>
      </c>
      <c r="H46" s="50" t="n">
        <f aca="false">D46*E46*G46/1000000</f>
        <v>2.4</v>
      </c>
      <c r="I46" s="51" t="n">
        <f aca="false">D46*E46*F46*G46/1000000000</f>
        <v>0.216</v>
      </c>
      <c r="J46" s="52" t="n">
        <v>6460</v>
      </c>
      <c r="K46" s="53" t="n">
        <f aca="false">ROUND(M46*F46/1000,2)</f>
        <v>581.4</v>
      </c>
      <c r="L46" s="127" t="n">
        <f aca="false">ROUND(K46*1.2,2)</f>
        <v>697.68</v>
      </c>
      <c r="M46" s="54" t="n">
        <f aca="false">ROUND(J46*(1-$N$8),2)</f>
        <v>6460</v>
      </c>
      <c r="N46" s="150" t="n">
        <f aca="false">M46*1.2</f>
        <v>7752</v>
      </c>
      <c r="O46" s="172"/>
    </row>
    <row r="47" customFormat="false" ht="15" hidden="false" customHeight="true" outlineLevel="0" collapsed="false">
      <c r="A47" s="32"/>
      <c r="B47" s="104"/>
      <c r="C47" s="55" t="s">
        <v>148</v>
      </c>
      <c r="D47" s="56" t="n">
        <v>1200</v>
      </c>
      <c r="E47" s="57" t="n">
        <v>1000</v>
      </c>
      <c r="F47" s="58" t="n">
        <v>100</v>
      </c>
      <c r="G47" s="59" t="n">
        <v>2</v>
      </c>
      <c r="H47" s="60" t="n">
        <f aca="false">D47*E47*G47/1000000</f>
        <v>2.4</v>
      </c>
      <c r="I47" s="61" t="n">
        <f aca="false">D47*E47*F47*G47/1000000000</f>
        <v>0.24</v>
      </c>
      <c r="J47" s="62" t="n">
        <v>6240</v>
      </c>
      <c r="K47" s="63" t="n">
        <f aca="false">ROUND(M47*F47/1000,2)</f>
        <v>624</v>
      </c>
      <c r="L47" s="127" t="n">
        <f aca="false">ROUND(K47*1.2,2)</f>
        <v>748.8</v>
      </c>
      <c r="M47" s="73" t="n">
        <f aca="false">ROUND(J47*(1-$N$8),2)</f>
        <v>6240</v>
      </c>
      <c r="N47" s="150" t="n">
        <f aca="false">M47*1.2</f>
        <v>7488</v>
      </c>
      <c r="O47" s="172"/>
    </row>
    <row r="48" customFormat="false" ht="15" hidden="false" customHeight="true" outlineLevel="0" collapsed="false">
      <c r="A48" s="32"/>
      <c r="B48" s="104"/>
      <c r="C48" s="45" t="s">
        <v>181</v>
      </c>
      <c r="D48" s="46" t="n">
        <v>1200</v>
      </c>
      <c r="E48" s="47" t="n">
        <v>1000</v>
      </c>
      <c r="F48" s="48" t="n">
        <v>110</v>
      </c>
      <c r="G48" s="49" t="n">
        <v>1</v>
      </c>
      <c r="H48" s="50" t="n">
        <f aca="false">D48*E48*G48/1000000</f>
        <v>1.2</v>
      </c>
      <c r="I48" s="51" t="n">
        <f aca="false">D48*E48*F48*G48/1000000000</f>
        <v>0.132</v>
      </c>
      <c r="J48" s="52" t="n">
        <v>6168</v>
      </c>
      <c r="K48" s="53" t="n">
        <f aca="false">ROUND(M48*F48/1000,2)</f>
        <v>678.48</v>
      </c>
      <c r="L48" s="127" t="n">
        <f aca="false">ROUND(K48*1.2,2)</f>
        <v>814.18</v>
      </c>
      <c r="M48" s="54" t="n">
        <f aca="false">ROUND(J48*(1-$N$8),2)</f>
        <v>6168</v>
      </c>
      <c r="N48" s="150" t="n">
        <f aca="false">M48*1.2</f>
        <v>7401.6</v>
      </c>
      <c r="O48" s="172"/>
    </row>
    <row r="49" customFormat="false" ht="15" hidden="false" customHeight="true" outlineLevel="0" collapsed="false">
      <c r="A49" s="32"/>
      <c r="B49" s="104"/>
      <c r="C49" s="45" t="s">
        <v>181</v>
      </c>
      <c r="D49" s="46" t="n">
        <v>1200</v>
      </c>
      <c r="E49" s="47" t="n">
        <v>1000</v>
      </c>
      <c r="F49" s="48" t="n">
        <v>120</v>
      </c>
      <c r="G49" s="49" t="n">
        <v>1</v>
      </c>
      <c r="H49" s="50" t="n">
        <f aca="false">D49*E49*G49/1000000</f>
        <v>1.2</v>
      </c>
      <c r="I49" s="51" t="n">
        <f aca="false">D49*E49*F49*G49/1000000000</f>
        <v>0.144</v>
      </c>
      <c r="J49" s="52" t="n">
        <v>6060</v>
      </c>
      <c r="K49" s="53" t="n">
        <f aca="false">ROUND(M49*F49/1000,2)</f>
        <v>727.2</v>
      </c>
      <c r="L49" s="127" t="n">
        <f aca="false">ROUND(K49*1.2,2)</f>
        <v>872.64</v>
      </c>
      <c r="M49" s="54" t="n">
        <f aca="false">ROUND(J49*(1-$N$8),2)</f>
        <v>6060</v>
      </c>
      <c r="N49" s="150" t="n">
        <f aca="false">M49*1.2</f>
        <v>7272</v>
      </c>
      <c r="O49" s="172"/>
    </row>
    <row r="50" customFormat="false" ht="15" hidden="false" customHeight="true" outlineLevel="0" collapsed="false">
      <c r="A50" s="32"/>
      <c r="B50" s="104"/>
      <c r="C50" s="45" t="s">
        <v>181</v>
      </c>
      <c r="D50" s="46" t="n">
        <v>1200</v>
      </c>
      <c r="E50" s="47" t="n">
        <v>1000</v>
      </c>
      <c r="F50" s="48" t="n">
        <v>130</v>
      </c>
      <c r="G50" s="49" t="n">
        <v>1</v>
      </c>
      <c r="H50" s="50" t="n">
        <f aca="false">D50*E50*G50/1000000</f>
        <v>1.2</v>
      </c>
      <c r="I50" s="51" t="n">
        <f aca="false">D50*E50*F50*G50/1000000000</f>
        <v>0.156</v>
      </c>
      <c r="J50" s="52" t="n">
        <v>5968</v>
      </c>
      <c r="K50" s="53" t="n">
        <f aca="false">ROUND(M50*F50/1000,2)</f>
        <v>775.84</v>
      </c>
      <c r="L50" s="127" t="n">
        <f aca="false">ROUND(K50*1.2,2)</f>
        <v>931.01</v>
      </c>
      <c r="M50" s="54" t="n">
        <f aca="false">ROUND(J50*(1-$N$8),2)</f>
        <v>5968</v>
      </c>
      <c r="N50" s="150" t="n">
        <f aca="false">M50*1.2</f>
        <v>7161.6</v>
      </c>
      <c r="O50" s="172"/>
    </row>
    <row r="51" customFormat="false" ht="15" hidden="false" customHeight="true" outlineLevel="0" collapsed="false">
      <c r="A51" s="32"/>
      <c r="B51" s="104"/>
      <c r="C51" s="45" t="s">
        <v>181</v>
      </c>
      <c r="D51" s="46" t="n">
        <v>1200</v>
      </c>
      <c r="E51" s="47" t="n">
        <v>1000</v>
      </c>
      <c r="F51" s="48" t="n">
        <v>140</v>
      </c>
      <c r="G51" s="49" t="n">
        <v>1</v>
      </c>
      <c r="H51" s="50" t="n">
        <f aca="false">D51*E51*G51/1000000</f>
        <v>1.2</v>
      </c>
      <c r="I51" s="51" t="n">
        <f aca="false">D51*E51*F51*G51/1000000000</f>
        <v>0.168</v>
      </c>
      <c r="J51" s="52" t="n">
        <v>5896</v>
      </c>
      <c r="K51" s="53" t="n">
        <f aca="false">ROUND(M51*F51/1000,2)</f>
        <v>825.44</v>
      </c>
      <c r="L51" s="127" t="n">
        <f aca="false">ROUND(K51*1.2,2)</f>
        <v>990.53</v>
      </c>
      <c r="M51" s="54" t="n">
        <f aca="false">ROUND(J51*(1-$N$8),2)</f>
        <v>5896</v>
      </c>
      <c r="N51" s="150" t="n">
        <f aca="false">M51*1.2</f>
        <v>7075.2</v>
      </c>
      <c r="O51" s="172"/>
    </row>
    <row r="52" customFormat="false" ht="15" hidden="false" customHeight="true" outlineLevel="0" collapsed="false">
      <c r="A52" s="32"/>
      <c r="B52" s="104"/>
      <c r="C52" s="55" t="s">
        <v>148</v>
      </c>
      <c r="D52" s="56" t="n">
        <v>1200</v>
      </c>
      <c r="E52" s="57" t="n">
        <v>1000</v>
      </c>
      <c r="F52" s="58" t="n">
        <v>150</v>
      </c>
      <c r="G52" s="59" t="n">
        <v>1</v>
      </c>
      <c r="H52" s="60" t="n">
        <f aca="false">D52*E52*G52/1000000</f>
        <v>1.2</v>
      </c>
      <c r="I52" s="61" t="n">
        <f aca="false">D52*E52*F52*G52/1000000000</f>
        <v>0.18</v>
      </c>
      <c r="J52" s="62" t="n">
        <v>5772</v>
      </c>
      <c r="K52" s="63" t="n">
        <f aca="false">ROUND(M52*F52/1000,2)</f>
        <v>865.8</v>
      </c>
      <c r="L52" s="127" t="n">
        <f aca="false">ROUND(K52*1.2,2)</f>
        <v>1038.96</v>
      </c>
      <c r="M52" s="73" t="n">
        <f aca="false">ROUND(J52*(1-$N$8),2)</f>
        <v>5772</v>
      </c>
      <c r="N52" s="150" t="n">
        <f aca="false">M52*1.2</f>
        <v>6926.4</v>
      </c>
      <c r="O52" s="172"/>
    </row>
    <row r="53" customFormat="false" ht="15" hidden="false" customHeight="true" outlineLevel="0" collapsed="false">
      <c r="A53" s="32"/>
      <c r="B53" s="104"/>
      <c r="C53" s="45" t="s">
        <v>181</v>
      </c>
      <c r="D53" s="46" t="n">
        <v>1200</v>
      </c>
      <c r="E53" s="47" t="n">
        <v>1000</v>
      </c>
      <c r="F53" s="48" t="n">
        <v>160</v>
      </c>
      <c r="G53" s="49" t="n">
        <v>1</v>
      </c>
      <c r="H53" s="50" t="n">
        <f aca="false">D53*E53*G53/1000000</f>
        <v>1.2</v>
      </c>
      <c r="I53" s="51" t="n">
        <f aca="false">D53*E53*F53*G53/1000000000</f>
        <v>0.192</v>
      </c>
      <c r="J53" s="52" t="n">
        <v>5768</v>
      </c>
      <c r="K53" s="53" t="n">
        <f aca="false">ROUND(M53*F53/1000,2)</f>
        <v>922.88</v>
      </c>
      <c r="L53" s="127" t="n">
        <f aca="false">ROUND(K53*1.2,2)</f>
        <v>1107.46</v>
      </c>
      <c r="M53" s="54" t="n">
        <f aca="false">ROUND(J53*(1-$N$8),2)</f>
        <v>5768</v>
      </c>
      <c r="N53" s="150" t="n">
        <f aca="false">M53*1.2</f>
        <v>6921.6</v>
      </c>
      <c r="O53" s="172"/>
    </row>
    <row r="54" customFormat="false" ht="15" hidden="false" customHeight="true" outlineLevel="0" collapsed="false">
      <c r="A54" s="32"/>
      <c r="B54" s="104"/>
      <c r="C54" s="45" t="s">
        <v>181</v>
      </c>
      <c r="D54" s="46" t="n">
        <v>1200</v>
      </c>
      <c r="E54" s="47" t="n">
        <v>1000</v>
      </c>
      <c r="F54" s="48" t="n">
        <v>170</v>
      </c>
      <c r="G54" s="49" t="n">
        <v>1</v>
      </c>
      <c r="H54" s="50" t="n">
        <f aca="false">D54*E54*G54/1000000</f>
        <v>1.2</v>
      </c>
      <c r="I54" s="51" t="n">
        <f aca="false">D54*E54*F54*G54/1000000000</f>
        <v>0.204</v>
      </c>
      <c r="J54" s="52" t="n">
        <v>5704</v>
      </c>
      <c r="K54" s="53" t="n">
        <f aca="false">ROUND(M54*F54/1000,2)</f>
        <v>969.68</v>
      </c>
      <c r="L54" s="127" t="n">
        <f aca="false">ROUND(K54*1.2,2)</f>
        <v>1163.62</v>
      </c>
      <c r="M54" s="54" t="n">
        <f aca="false">ROUND(J54*(1-$N$8),2)</f>
        <v>5704</v>
      </c>
      <c r="N54" s="150" t="n">
        <f aca="false">M54*1.2</f>
        <v>6844.8</v>
      </c>
      <c r="O54" s="172"/>
    </row>
    <row r="55" customFormat="false" ht="15" hidden="false" customHeight="true" outlineLevel="0" collapsed="false">
      <c r="A55" s="32"/>
      <c r="B55" s="104"/>
      <c r="C55" s="45" t="s">
        <v>181</v>
      </c>
      <c r="D55" s="46" t="n">
        <v>1200</v>
      </c>
      <c r="E55" s="47" t="n">
        <v>1000</v>
      </c>
      <c r="F55" s="48" t="n">
        <v>180</v>
      </c>
      <c r="G55" s="49" t="n">
        <v>1</v>
      </c>
      <c r="H55" s="50" t="n">
        <f aca="false">D55*E55*G55/1000000</f>
        <v>1.2</v>
      </c>
      <c r="I55" s="51" t="n">
        <f aca="false">D55*E55*F55*G55/1000000000</f>
        <v>0.216</v>
      </c>
      <c r="J55" s="52" t="n">
        <v>5604</v>
      </c>
      <c r="K55" s="53" t="n">
        <f aca="false">ROUND(M55*F55/1000,2)</f>
        <v>1008.72</v>
      </c>
      <c r="L55" s="127" t="n">
        <f aca="false">ROUND(K55*1.2,2)</f>
        <v>1210.46</v>
      </c>
      <c r="M55" s="54" t="n">
        <f aca="false">ROUND(J55*(1-$N$8),2)</f>
        <v>5604</v>
      </c>
      <c r="N55" s="150" t="n">
        <f aca="false">M55*1.2</f>
        <v>6724.8</v>
      </c>
      <c r="O55" s="172"/>
    </row>
    <row r="56" customFormat="false" ht="15" hidden="false" customHeight="true" outlineLevel="0" collapsed="false">
      <c r="A56" s="32"/>
      <c r="B56" s="104"/>
      <c r="C56" s="45" t="s">
        <v>181</v>
      </c>
      <c r="D56" s="46" t="n">
        <v>1200</v>
      </c>
      <c r="E56" s="47" t="n">
        <v>1000</v>
      </c>
      <c r="F56" s="48" t="n">
        <v>190</v>
      </c>
      <c r="G56" s="49" t="n">
        <v>1</v>
      </c>
      <c r="H56" s="50" t="n">
        <f aca="false">D56*E56*G56/1000000</f>
        <v>1.2</v>
      </c>
      <c r="I56" s="51" t="n">
        <f aca="false">D56*E56*F56*G56/1000000000</f>
        <v>0.228</v>
      </c>
      <c r="J56" s="52" t="n">
        <v>5604</v>
      </c>
      <c r="K56" s="53" t="n">
        <f aca="false">ROUND(M56*F56/1000,2)</f>
        <v>1064.76</v>
      </c>
      <c r="L56" s="127" t="n">
        <f aca="false">ROUND(K56*1.2,2)</f>
        <v>1277.71</v>
      </c>
      <c r="M56" s="54" t="n">
        <f aca="false">ROUND(J56*(1-$N$8),2)</f>
        <v>5604</v>
      </c>
      <c r="N56" s="150" t="n">
        <f aca="false">M56*1.2</f>
        <v>6724.8</v>
      </c>
      <c r="O56" s="172"/>
    </row>
    <row r="57" customFormat="false" ht="15" hidden="false" customHeight="true" outlineLevel="0" collapsed="false">
      <c r="A57" s="32"/>
      <c r="B57" s="104"/>
      <c r="C57" s="92" t="s">
        <v>181</v>
      </c>
      <c r="D57" s="93" t="n">
        <v>1200</v>
      </c>
      <c r="E57" s="94" t="n">
        <v>1000</v>
      </c>
      <c r="F57" s="95" t="n">
        <v>200</v>
      </c>
      <c r="G57" s="96" t="n">
        <v>1</v>
      </c>
      <c r="H57" s="97" t="n">
        <f aca="false">D57*E57*G57/1000000</f>
        <v>1.2</v>
      </c>
      <c r="I57" s="98" t="n">
        <f aca="false">D57*E57*F57*G57/1000000000</f>
        <v>0.24</v>
      </c>
      <c r="J57" s="99" t="n">
        <v>5604</v>
      </c>
      <c r="K57" s="100" t="n">
        <f aca="false">ROUND(M57*F57/1000,2)</f>
        <v>1120.8</v>
      </c>
      <c r="L57" s="127" t="n">
        <f aca="false">ROUND(K57*1.2,2)</f>
        <v>1344.96</v>
      </c>
      <c r="M57" s="102" t="n">
        <f aca="false">ROUND(J57*(1-$N$8),2)</f>
        <v>5604</v>
      </c>
      <c r="N57" s="150" t="n">
        <f aca="false">M57*1.2</f>
        <v>6724.8</v>
      </c>
      <c r="O57" s="172"/>
    </row>
    <row r="58" customFormat="false" ht="15" hidden="false" customHeight="true" outlineLevel="0" collapsed="false">
      <c r="A58" s="31" t="s">
        <v>19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172"/>
    </row>
    <row r="59" customFormat="false" ht="15" hidden="false" customHeight="true" outlineLevel="0" collapsed="false">
      <c r="A59" s="154" t="s">
        <v>199</v>
      </c>
      <c r="B59" s="117" t="s">
        <v>200</v>
      </c>
      <c r="C59" s="118" t="s">
        <v>181</v>
      </c>
      <c r="D59" s="119" t="n">
        <v>1000</v>
      </c>
      <c r="E59" s="120" t="n">
        <v>600</v>
      </c>
      <c r="F59" s="121" t="n">
        <v>30</v>
      </c>
      <c r="G59" s="122" t="n">
        <v>6</v>
      </c>
      <c r="H59" s="123" t="n">
        <f aca="false">D59*E59*G59/1000000</f>
        <v>3.6</v>
      </c>
      <c r="I59" s="124" t="n">
        <f aca="false">D59*E59*F59*G59/1000000000</f>
        <v>0.108</v>
      </c>
      <c r="J59" s="125" t="n">
        <v>11256</v>
      </c>
      <c r="K59" s="126" t="n">
        <f aca="false">ROUND(M59*F59/1000,2)</f>
        <v>337.68</v>
      </c>
      <c r="L59" s="127" t="n">
        <f aca="false">ROUND(K59*1.2,2)</f>
        <v>405.22</v>
      </c>
      <c r="M59" s="128" t="n">
        <f aca="false">ROUND(J59*(1-$N$8),2)</f>
        <v>11256</v>
      </c>
      <c r="N59" s="150" t="n">
        <f aca="false">M59*1.2</f>
        <v>13507.2</v>
      </c>
      <c r="O59" s="172"/>
    </row>
    <row r="60" customFormat="false" ht="15" hidden="false" customHeight="true" outlineLevel="0" collapsed="false">
      <c r="A60" s="154"/>
      <c r="B60" s="117"/>
      <c r="C60" s="55" t="s">
        <v>148</v>
      </c>
      <c r="D60" s="56" t="n">
        <v>1000</v>
      </c>
      <c r="E60" s="57" t="n">
        <v>600</v>
      </c>
      <c r="F60" s="58" t="n">
        <v>40</v>
      </c>
      <c r="G60" s="59" t="n">
        <v>4</v>
      </c>
      <c r="H60" s="60" t="n">
        <f aca="false">D60*E60*G60/1000000</f>
        <v>2.4</v>
      </c>
      <c r="I60" s="61" t="n">
        <f aca="false">D60*E60*F60*G60/1000000000</f>
        <v>0.096</v>
      </c>
      <c r="J60" s="62" t="n">
        <v>9768</v>
      </c>
      <c r="K60" s="63" t="n">
        <f aca="false">ROUND(M60*F60/1000,2)</f>
        <v>390.72</v>
      </c>
      <c r="L60" s="127" t="n">
        <f aca="false">ROUND(K60*1.2,2)</f>
        <v>468.86</v>
      </c>
      <c r="M60" s="73" t="n">
        <f aca="false">ROUND(J60*(1-$N$8),2)</f>
        <v>9768</v>
      </c>
      <c r="N60" s="150" t="n">
        <f aca="false">M60*1.2</f>
        <v>11721.6</v>
      </c>
      <c r="O60" s="172"/>
    </row>
    <row r="61" customFormat="false" ht="15" hidden="false" customHeight="true" outlineLevel="0" collapsed="false">
      <c r="A61" s="154"/>
      <c r="B61" s="117"/>
      <c r="C61" s="173" t="s">
        <v>148</v>
      </c>
      <c r="D61" s="174" t="n">
        <v>1000</v>
      </c>
      <c r="E61" s="175" t="n">
        <v>600</v>
      </c>
      <c r="F61" s="176" t="n">
        <v>50</v>
      </c>
      <c r="G61" s="177" t="n">
        <v>4</v>
      </c>
      <c r="H61" s="178" t="n">
        <v>2.4</v>
      </c>
      <c r="I61" s="179" t="n">
        <f aca="false">D61*E61*F61*G61/1000000000</f>
        <v>0.12</v>
      </c>
      <c r="J61" s="180" t="n">
        <v>9768</v>
      </c>
      <c r="K61" s="181" t="n">
        <f aca="false">ROUND(M61*F61/1000,2)</f>
        <v>488.4</v>
      </c>
      <c r="L61" s="127" t="n">
        <f aca="false">ROUND(K61*1.2,2)</f>
        <v>586.08</v>
      </c>
      <c r="M61" s="182" t="n">
        <f aca="false">ROUND(J61*(1-$N$8),2)</f>
        <v>9768</v>
      </c>
      <c r="N61" s="150" t="n">
        <f aca="false">M61*1.2</f>
        <v>11721.6</v>
      </c>
      <c r="O61" s="172"/>
    </row>
    <row r="62" customFormat="false" ht="15" hidden="false" customHeight="true" outlineLevel="0" collapsed="false">
      <c r="A62" s="32" t="s">
        <v>201</v>
      </c>
      <c r="B62" s="117" t="s">
        <v>202</v>
      </c>
      <c r="C62" s="34" t="s">
        <v>148</v>
      </c>
      <c r="D62" s="35" t="n">
        <v>1000</v>
      </c>
      <c r="E62" s="36" t="n">
        <v>600</v>
      </c>
      <c r="F62" s="37" t="n">
        <v>40</v>
      </c>
      <c r="G62" s="38" t="n">
        <v>4</v>
      </c>
      <c r="H62" s="39" t="n">
        <f aca="false">D62*E62*G62/1000000</f>
        <v>2.4</v>
      </c>
      <c r="I62" s="40" t="n">
        <f aca="false">D62*E62*F62*G62/1000000000</f>
        <v>0.096</v>
      </c>
      <c r="J62" s="41" t="n">
        <v>8140</v>
      </c>
      <c r="K62" s="42" t="n">
        <f aca="false">ROUND(M62*F62/1000,2)</f>
        <v>325.6</v>
      </c>
      <c r="L62" s="127" t="n">
        <f aca="false">ROUND(K62*1.2,2)</f>
        <v>390.72</v>
      </c>
      <c r="M62" s="44" t="n">
        <f aca="false">ROUND(J62*(1-$N$8),2)</f>
        <v>8140</v>
      </c>
      <c r="N62" s="150" t="n">
        <f aca="false">M62*1.2</f>
        <v>9768</v>
      </c>
      <c r="O62" s="172"/>
    </row>
    <row r="63" customFormat="false" ht="15" hidden="false" customHeight="true" outlineLevel="0" collapsed="false">
      <c r="A63" s="32"/>
      <c r="B63" s="117"/>
      <c r="C63" s="55" t="s">
        <v>148</v>
      </c>
      <c r="D63" s="56" t="n">
        <v>1000</v>
      </c>
      <c r="E63" s="57" t="n">
        <v>600</v>
      </c>
      <c r="F63" s="58" t="n">
        <v>50</v>
      </c>
      <c r="G63" s="59" t="n">
        <v>4</v>
      </c>
      <c r="H63" s="60" t="n">
        <f aca="false">D63*E63*G63/1000000</f>
        <v>2.4</v>
      </c>
      <c r="I63" s="61" t="n">
        <f aca="false">D63*E63*F63*G63/1000000000</f>
        <v>0.12</v>
      </c>
      <c r="J63" s="62" t="n">
        <v>8140</v>
      </c>
      <c r="K63" s="63" t="n">
        <f aca="false">ROUND(M63*F63/1000,2)</f>
        <v>407</v>
      </c>
      <c r="L63" s="127" t="n">
        <f aca="false">ROUND(K63*1.2,2)</f>
        <v>488.4</v>
      </c>
      <c r="M63" s="73" t="n">
        <f aca="false">ROUND(J63*(1-$N$8),2)</f>
        <v>8140</v>
      </c>
      <c r="N63" s="150" t="n">
        <f aca="false">M63*1.2</f>
        <v>9768</v>
      </c>
      <c r="O63" s="172"/>
    </row>
    <row r="64" customFormat="false" ht="15" hidden="false" customHeight="true" outlineLevel="0" collapsed="false">
      <c r="A64" s="32"/>
      <c r="B64" s="117"/>
      <c r="C64" s="45" t="s">
        <v>181</v>
      </c>
      <c r="D64" s="46" t="n">
        <v>1000</v>
      </c>
      <c r="E64" s="47" t="n">
        <v>600</v>
      </c>
      <c r="F64" s="48" t="n">
        <v>60</v>
      </c>
      <c r="G64" s="49" t="n">
        <v>4</v>
      </c>
      <c r="H64" s="50" t="n">
        <f aca="false">D64*E64*G64/1000000</f>
        <v>2.4</v>
      </c>
      <c r="I64" s="51" t="n">
        <f aca="false">D64*E64*F64*G64/1000000000</f>
        <v>0.144</v>
      </c>
      <c r="J64" s="52" t="n">
        <v>8220</v>
      </c>
      <c r="K64" s="53" t="n">
        <f aca="false">ROUND(M64*F64/1000,2)</f>
        <v>493.2</v>
      </c>
      <c r="L64" s="127" t="n">
        <f aca="false">ROUND(K64*1.2,2)</f>
        <v>591.84</v>
      </c>
      <c r="M64" s="54" t="n">
        <f aca="false">ROUND(J64*(1-$N$8),2)</f>
        <v>8220</v>
      </c>
      <c r="N64" s="150" t="n">
        <f aca="false">M64*1.2</f>
        <v>9864</v>
      </c>
      <c r="O64" s="172"/>
    </row>
    <row r="65" customFormat="false" ht="15" hidden="false" customHeight="true" outlineLevel="0" collapsed="false">
      <c r="A65" s="32"/>
      <c r="B65" s="117"/>
      <c r="C65" s="45" t="s">
        <v>181</v>
      </c>
      <c r="D65" s="46" t="n">
        <v>1000</v>
      </c>
      <c r="E65" s="47" t="n">
        <v>600</v>
      </c>
      <c r="F65" s="48" t="n">
        <v>70</v>
      </c>
      <c r="G65" s="49" t="n">
        <v>4</v>
      </c>
      <c r="H65" s="50" t="n">
        <f aca="false">D65*E65*G65/1000000</f>
        <v>2.4</v>
      </c>
      <c r="I65" s="51" t="n">
        <f aca="false">D65*E65*F65*G65/1000000000</f>
        <v>0.168</v>
      </c>
      <c r="J65" s="52" t="n">
        <v>8220</v>
      </c>
      <c r="K65" s="53" t="n">
        <f aca="false">ROUND(M65*F65/1000,2)</f>
        <v>575.4</v>
      </c>
      <c r="L65" s="127" t="n">
        <f aca="false">ROUND(K65*1.2,2)</f>
        <v>690.48</v>
      </c>
      <c r="M65" s="54" t="n">
        <f aca="false">ROUND(J65*(1-$N$8),2)</f>
        <v>8220</v>
      </c>
      <c r="N65" s="150" t="n">
        <f aca="false">M65*1.2</f>
        <v>9864</v>
      </c>
      <c r="O65" s="172"/>
    </row>
    <row r="66" customFormat="false" ht="15" hidden="false" customHeight="true" outlineLevel="0" collapsed="false">
      <c r="A66" s="32"/>
      <c r="B66" s="117"/>
      <c r="C66" s="45" t="s">
        <v>181</v>
      </c>
      <c r="D66" s="46" t="n">
        <v>1000</v>
      </c>
      <c r="E66" s="47" t="n">
        <v>600</v>
      </c>
      <c r="F66" s="48" t="n">
        <v>80</v>
      </c>
      <c r="G66" s="49" t="n">
        <v>2</v>
      </c>
      <c r="H66" s="50" t="n">
        <f aca="false">D66*E66*G66/1000000</f>
        <v>1.2</v>
      </c>
      <c r="I66" s="51" t="n">
        <f aca="false">D66*E66*F66*G66/1000000000</f>
        <v>0.096</v>
      </c>
      <c r="J66" s="52" t="n">
        <v>8220</v>
      </c>
      <c r="K66" s="53" t="n">
        <f aca="false">ROUND(M66*F66/1000,2)</f>
        <v>657.6</v>
      </c>
      <c r="L66" s="127" t="n">
        <f aca="false">ROUND(K66*1.2,2)</f>
        <v>789.12</v>
      </c>
      <c r="M66" s="54" t="n">
        <f aca="false">ROUND(J66*(1-$N$8),2)</f>
        <v>8220</v>
      </c>
      <c r="N66" s="150" t="n">
        <f aca="false">M66*1.2</f>
        <v>9864</v>
      </c>
      <c r="O66" s="172"/>
    </row>
    <row r="67" customFormat="false" ht="15" hidden="false" customHeight="true" outlineLevel="0" collapsed="false">
      <c r="A67" s="32"/>
      <c r="B67" s="117"/>
      <c r="C67" s="45" t="s">
        <v>181</v>
      </c>
      <c r="D67" s="46" t="n">
        <v>1000</v>
      </c>
      <c r="E67" s="47" t="n">
        <v>600</v>
      </c>
      <c r="F67" s="48" t="n">
        <v>90</v>
      </c>
      <c r="G67" s="49" t="n">
        <v>2</v>
      </c>
      <c r="H67" s="50" t="n">
        <f aca="false">D67*E67*G67/1000000</f>
        <v>1.2</v>
      </c>
      <c r="I67" s="51" t="n">
        <f aca="false">D67*E67*F67*G67/1000000000</f>
        <v>0.108</v>
      </c>
      <c r="J67" s="52" t="n">
        <v>8220</v>
      </c>
      <c r="K67" s="53" t="n">
        <f aca="false">ROUND(M67*F67/1000,2)</f>
        <v>739.8</v>
      </c>
      <c r="L67" s="127" t="n">
        <f aca="false">ROUND(K67*1.2,2)</f>
        <v>887.76</v>
      </c>
      <c r="M67" s="54" t="n">
        <f aca="false">ROUND(J67*(1-$N$8),2)</f>
        <v>8220</v>
      </c>
      <c r="N67" s="150" t="n">
        <f aca="false">M67*1.2</f>
        <v>9864</v>
      </c>
      <c r="O67" s="172"/>
    </row>
    <row r="68" customFormat="false" ht="15" hidden="false" customHeight="true" outlineLevel="0" collapsed="false">
      <c r="A68" s="32"/>
      <c r="B68" s="117"/>
      <c r="C68" s="55" t="s">
        <v>148</v>
      </c>
      <c r="D68" s="56" t="n">
        <v>1000</v>
      </c>
      <c r="E68" s="57" t="n">
        <v>600</v>
      </c>
      <c r="F68" s="58" t="n">
        <v>100</v>
      </c>
      <c r="G68" s="59" t="n">
        <v>2</v>
      </c>
      <c r="H68" s="60" t="n">
        <f aca="false">D68*E68*G68/1000000</f>
        <v>1.2</v>
      </c>
      <c r="I68" s="61" t="n">
        <f aca="false">D68*E68*F68*G68/1000000000</f>
        <v>0.12</v>
      </c>
      <c r="J68" s="62" t="n">
        <v>8140</v>
      </c>
      <c r="K68" s="63" t="n">
        <f aca="false">ROUND(M68*F68/1000,2)</f>
        <v>814</v>
      </c>
      <c r="L68" s="127" t="n">
        <f aca="false">ROUND(K68*1.2,2)</f>
        <v>976.8</v>
      </c>
      <c r="M68" s="73" t="n">
        <f aca="false">ROUND(J68*(1-$N$8),2)</f>
        <v>8140</v>
      </c>
      <c r="N68" s="150" t="n">
        <f aca="false">M68*1.2</f>
        <v>9768</v>
      </c>
      <c r="O68" s="172"/>
    </row>
    <row r="69" customFormat="false" ht="15" hidden="false" customHeight="true" outlineLevel="0" collapsed="false">
      <c r="A69" s="32"/>
      <c r="B69" s="117"/>
      <c r="C69" s="45" t="s">
        <v>181</v>
      </c>
      <c r="D69" s="46" t="n">
        <v>1000</v>
      </c>
      <c r="E69" s="47" t="n">
        <v>600</v>
      </c>
      <c r="F69" s="48" t="n">
        <v>110</v>
      </c>
      <c r="G69" s="49" t="n">
        <v>2</v>
      </c>
      <c r="H69" s="50" t="n">
        <f aca="false">D69*E69*G69/1000000</f>
        <v>1.2</v>
      </c>
      <c r="I69" s="51" t="n">
        <f aca="false">D69*E69*F69*G69/1000000000</f>
        <v>0.132</v>
      </c>
      <c r="J69" s="52" t="n">
        <v>8220</v>
      </c>
      <c r="K69" s="53" t="n">
        <f aca="false">ROUND(M69*F69/1000,2)</f>
        <v>904.2</v>
      </c>
      <c r="L69" s="127" t="n">
        <f aca="false">ROUND(K69*1.2,2)</f>
        <v>1085.04</v>
      </c>
      <c r="M69" s="54" t="n">
        <f aca="false">ROUND(J69*(1-$N$8),2)</f>
        <v>8220</v>
      </c>
      <c r="N69" s="150" t="n">
        <f aca="false">M69*1.2</f>
        <v>9864</v>
      </c>
      <c r="O69" s="172"/>
    </row>
    <row r="70" customFormat="false" ht="15" hidden="false" customHeight="true" outlineLevel="0" collapsed="false">
      <c r="A70" s="32"/>
      <c r="B70" s="117"/>
      <c r="C70" s="45" t="s">
        <v>181</v>
      </c>
      <c r="D70" s="46" t="n">
        <v>1000</v>
      </c>
      <c r="E70" s="47" t="n">
        <v>600</v>
      </c>
      <c r="F70" s="48" t="n">
        <v>120</v>
      </c>
      <c r="G70" s="49" t="n">
        <v>2</v>
      </c>
      <c r="H70" s="50" t="n">
        <f aca="false">D70*E70*G70/1000000</f>
        <v>1.2</v>
      </c>
      <c r="I70" s="51" t="n">
        <f aca="false">D70*E70*F70*G70/1000000000</f>
        <v>0.144</v>
      </c>
      <c r="J70" s="52" t="n">
        <v>8220</v>
      </c>
      <c r="K70" s="53" t="n">
        <f aca="false">ROUND(M70*F70/1000,2)</f>
        <v>986.4</v>
      </c>
      <c r="L70" s="127" t="n">
        <f aca="false">ROUND(K70*1.2,2)</f>
        <v>1183.68</v>
      </c>
      <c r="M70" s="54" t="n">
        <f aca="false">ROUND(J70*(1-$N$8),2)</f>
        <v>8220</v>
      </c>
      <c r="N70" s="150" t="n">
        <f aca="false">M70*1.2</f>
        <v>9864</v>
      </c>
      <c r="O70" s="172"/>
    </row>
    <row r="71" customFormat="false" ht="15" hidden="false" customHeight="true" outlineLevel="0" collapsed="false">
      <c r="A71" s="32"/>
      <c r="B71" s="117"/>
      <c r="C71" s="45" t="s">
        <v>181</v>
      </c>
      <c r="D71" s="46" t="n">
        <v>1000</v>
      </c>
      <c r="E71" s="47" t="n">
        <v>600</v>
      </c>
      <c r="F71" s="48" t="n">
        <v>130</v>
      </c>
      <c r="G71" s="49" t="n">
        <v>2</v>
      </c>
      <c r="H71" s="50" t="n">
        <f aca="false">D71*E71*G71/1000000</f>
        <v>1.2</v>
      </c>
      <c r="I71" s="51" t="n">
        <f aca="false">D71*E71*F71*G71/1000000000</f>
        <v>0.156</v>
      </c>
      <c r="J71" s="52" t="n">
        <v>8220</v>
      </c>
      <c r="K71" s="53" t="n">
        <f aca="false">ROUND(M71*F71/1000,2)</f>
        <v>1068.6</v>
      </c>
      <c r="L71" s="127" t="n">
        <f aca="false">ROUND(K71*1.2,2)</f>
        <v>1282.32</v>
      </c>
      <c r="M71" s="54" t="n">
        <f aca="false">ROUND(J71*(1-$N$8),2)</f>
        <v>8220</v>
      </c>
      <c r="N71" s="150" t="n">
        <f aca="false">M71*1.2</f>
        <v>9864</v>
      </c>
      <c r="O71" s="172"/>
    </row>
    <row r="72" customFormat="false" ht="15" hidden="false" customHeight="true" outlineLevel="0" collapsed="false">
      <c r="A72" s="32"/>
      <c r="B72" s="117"/>
      <c r="C72" s="45" t="s">
        <v>181</v>
      </c>
      <c r="D72" s="46" t="n">
        <v>1000</v>
      </c>
      <c r="E72" s="47" t="n">
        <v>600</v>
      </c>
      <c r="F72" s="48" t="n">
        <v>140</v>
      </c>
      <c r="G72" s="49" t="n">
        <v>2</v>
      </c>
      <c r="H72" s="50" t="n">
        <f aca="false">D72*E72*G72/1000000</f>
        <v>1.2</v>
      </c>
      <c r="I72" s="51" t="n">
        <f aca="false">D72*E72*F72*G72/1000000000</f>
        <v>0.168</v>
      </c>
      <c r="J72" s="52" t="n">
        <v>8220</v>
      </c>
      <c r="K72" s="53" t="n">
        <f aca="false">ROUND(M72*F72/1000,2)</f>
        <v>1150.8</v>
      </c>
      <c r="L72" s="127" t="n">
        <f aca="false">ROUND(K72*1.2,2)</f>
        <v>1380.96</v>
      </c>
      <c r="M72" s="54" t="n">
        <f aca="false">ROUND(J72*(1-$N$8),2)</f>
        <v>8220</v>
      </c>
      <c r="N72" s="150" t="n">
        <f aca="false">M72*1.2</f>
        <v>9864</v>
      </c>
      <c r="O72" s="172"/>
    </row>
    <row r="73" customFormat="false" ht="15" hidden="false" customHeight="true" outlineLevel="0" collapsed="false">
      <c r="A73" s="32"/>
      <c r="B73" s="117"/>
      <c r="C73" s="45" t="s">
        <v>181</v>
      </c>
      <c r="D73" s="46" t="n">
        <v>1000</v>
      </c>
      <c r="E73" s="47" t="n">
        <v>600</v>
      </c>
      <c r="F73" s="48" t="n">
        <v>150</v>
      </c>
      <c r="G73" s="49" t="n">
        <v>2</v>
      </c>
      <c r="H73" s="50" t="n">
        <f aca="false">D73*E73*G73/1000000</f>
        <v>1.2</v>
      </c>
      <c r="I73" s="51" t="n">
        <f aca="false">D73*E73*F73*G73/1000000000</f>
        <v>0.18</v>
      </c>
      <c r="J73" s="52" t="n">
        <v>8220</v>
      </c>
      <c r="K73" s="53" t="n">
        <f aca="false">ROUND(M73*F73/1000,2)</f>
        <v>1233</v>
      </c>
      <c r="L73" s="127" t="n">
        <f aca="false">ROUND(K73*1.2,2)</f>
        <v>1479.6</v>
      </c>
      <c r="M73" s="54" t="n">
        <f aca="false">ROUND(J73*(1-$N$8),2)</f>
        <v>8220</v>
      </c>
      <c r="N73" s="150" t="n">
        <f aca="false">M73*1.2</f>
        <v>9864</v>
      </c>
      <c r="O73" s="172"/>
    </row>
    <row r="74" customFormat="false" ht="15" hidden="false" customHeight="true" outlineLevel="0" collapsed="false">
      <c r="A74" s="32"/>
      <c r="B74" s="117"/>
      <c r="C74" s="45" t="s">
        <v>181</v>
      </c>
      <c r="D74" s="46" t="n">
        <v>1000</v>
      </c>
      <c r="E74" s="47" t="n">
        <v>600</v>
      </c>
      <c r="F74" s="48" t="n">
        <v>160</v>
      </c>
      <c r="G74" s="49" t="n">
        <v>1</v>
      </c>
      <c r="H74" s="50" t="n">
        <f aca="false">D74*E74*G74/1000000</f>
        <v>0.6</v>
      </c>
      <c r="I74" s="51" t="n">
        <f aca="false">D74*E74*F74*G74/1000000000</f>
        <v>0.096</v>
      </c>
      <c r="J74" s="52" t="n">
        <v>8220</v>
      </c>
      <c r="K74" s="53" t="n">
        <f aca="false">ROUND(M74*F74/1000,2)</f>
        <v>1315.2</v>
      </c>
      <c r="L74" s="127" t="n">
        <f aca="false">ROUND(K74*1.2,2)</f>
        <v>1578.24</v>
      </c>
      <c r="M74" s="54" t="n">
        <f aca="false">ROUND(J74*(1-$N$8),2)</f>
        <v>8220</v>
      </c>
      <c r="N74" s="150" t="n">
        <f aca="false">M74*1.2</f>
        <v>9864</v>
      </c>
      <c r="O74" s="172"/>
    </row>
    <row r="75" customFormat="false" ht="15" hidden="false" customHeight="true" outlineLevel="0" collapsed="false">
      <c r="A75" s="32"/>
      <c r="B75" s="117"/>
      <c r="C75" s="45" t="s">
        <v>181</v>
      </c>
      <c r="D75" s="46" t="n">
        <v>1000</v>
      </c>
      <c r="E75" s="47" t="n">
        <v>600</v>
      </c>
      <c r="F75" s="48" t="n">
        <v>170</v>
      </c>
      <c r="G75" s="49" t="n">
        <v>1</v>
      </c>
      <c r="H75" s="50" t="n">
        <f aca="false">D75*E75*G75/1000000</f>
        <v>0.6</v>
      </c>
      <c r="I75" s="51" t="n">
        <f aca="false">D75*E75*F75*G75/1000000000</f>
        <v>0.102</v>
      </c>
      <c r="J75" s="52" t="n">
        <v>8220</v>
      </c>
      <c r="K75" s="53" t="n">
        <f aca="false">ROUND(M75*F75/1000,2)</f>
        <v>1397.4</v>
      </c>
      <c r="L75" s="127" t="n">
        <f aca="false">ROUND(K75*1.2,2)</f>
        <v>1676.88</v>
      </c>
      <c r="M75" s="54" t="n">
        <f aca="false">ROUND(J75*(1-$N$8),2)</f>
        <v>8220</v>
      </c>
      <c r="N75" s="150" t="n">
        <f aca="false">M75*1.2</f>
        <v>9864</v>
      </c>
      <c r="O75" s="172"/>
    </row>
    <row r="76" customFormat="false" ht="15" hidden="false" customHeight="true" outlineLevel="0" collapsed="false">
      <c r="A76" s="32"/>
      <c r="B76" s="117"/>
      <c r="C76" s="45" t="s">
        <v>181</v>
      </c>
      <c r="D76" s="46" t="n">
        <v>1000</v>
      </c>
      <c r="E76" s="47" t="n">
        <v>600</v>
      </c>
      <c r="F76" s="48" t="n">
        <v>180</v>
      </c>
      <c r="G76" s="49" t="n">
        <v>1</v>
      </c>
      <c r="H76" s="50" t="n">
        <f aca="false">D76*E76*G76/1000000</f>
        <v>0.6</v>
      </c>
      <c r="I76" s="51" t="n">
        <f aca="false">D76*E76*F76*G76/1000000000</f>
        <v>0.108</v>
      </c>
      <c r="J76" s="52" t="n">
        <v>8220</v>
      </c>
      <c r="K76" s="53" t="n">
        <f aca="false">ROUND(M76*F76/1000,2)</f>
        <v>1479.6</v>
      </c>
      <c r="L76" s="127" t="n">
        <f aca="false">ROUND(K76*1.2,2)</f>
        <v>1775.52</v>
      </c>
      <c r="M76" s="54" t="n">
        <f aca="false">ROUND(J76*(1-$N$8),2)</f>
        <v>8220</v>
      </c>
      <c r="N76" s="150" t="n">
        <f aca="false">M76*1.2</f>
        <v>9864</v>
      </c>
      <c r="O76" s="172"/>
    </row>
    <row r="77" customFormat="false" ht="15" hidden="false" customHeight="true" outlineLevel="0" collapsed="false">
      <c r="A77" s="32"/>
      <c r="B77" s="117"/>
      <c r="C77" s="45" t="s">
        <v>181</v>
      </c>
      <c r="D77" s="46" t="n">
        <v>1000</v>
      </c>
      <c r="E77" s="47" t="n">
        <v>600</v>
      </c>
      <c r="F77" s="48" t="n">
        <v>190</v>
      </c>
      <c r="G77" s="49" t="n">
        <v>1</v>
      </c>
      <c r="H77" s="50" t="n">
        <f aca="false">D77*E77*G77/1000000</f>
        <v>0.6</v>
      </c>
      <c r="I77" s="51" t="n">
        <f aca="false">D77*E77*F77*G77/1000000000</f>
        <v>0.114</v>
      </c>
      <c r="J77" s="52" t="n">
        <v>8220</v>
      </c>
      <c r="K77" s="53" t="n">
        <f aca="false">ROUND(M77*F77/1000,2)</f>
        <v>1561.8</v>
      </c>
      <c r="L77" s="127" t="n">
        <f aca="false">ROUND(K77*1.2,2)</f>
        <v>1874.16</v>
      </c>
      <c r="M77" s="54" t="n">
        <f aca="false">ROUND(J77*(1-$N$8),2)</f>
        <v>8220</v>
      </c>
      <c r="N77" s="150" t="n">
        <f aca="false">M77*1.2</f>
        <v>9864</v>
      </c>
      <c r="O77" s="172"/>
    </row>
    <row r="78" customFormat="false" ht="15" hidden="false" customHeight="true" outlineLevel="0" collapsed="false">
      <c r="A78" s="32"/>
      <c r="B78" s="117"/>
      <c r="C78" s="92" t="s">
        <v>181</v>
      </c>
      <c r="D78" s="93" t="n">
        <v>1000</v>
      </c>
      <c r="E78" s="94" t="n">
        <v>600</v>
      </c>
      <c r="F78" s="95" t="n">
        <v>200</v>
      </c>
      <c r="G78" s="96" t="n">
        <v>1</v>
      </c>
      <c r="H78" s="97" t="n">
        <f aca="false">D78*E78*G78/1000000</f>
        <v>0.6</v>
      </c>
      <c r="I78" s="98" t="n">
        <f aca="false">D78*E78*F78*G78/1000000000</f>
        <v>0.12</v>
      </c>
      <c r="J78" s="99" t="n">
        <v>8220</v>
      </c>
      <c r="K78" s="100" t="n">
        <f aca="false">ROUND(M78*F78/1000,2)</f>
        <v>1644</v>
      </c>
      <c r="L78" s="127" t="n">
        <f aca="false">ROUND(K78*1.2,2)</f>
        <v>1972.8</v>
      </c>
      <c r="M78" s="102" t="n">
        <f aca="false">ROUND(J78*(1-$N$8),2)</f>
        <v>8220</v>
      </c>
      <c r="N78" s="150" t="n">
        <f aca="false">M78*1.2</f>
        <v>9864</v>
      </c>
      <c r="O78" s="172"/>
    </row>
    <row r="79" customFormat="false" ht="15" hidden="false" customHeight="true" outlineLevel="0" collapsed="false">
      <c r="A79" s="31" t="s">
        <v>20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172"/>
    </row>
    <row r="80" customFormat="false" ht="15" hidden="false" customHeight="true" outlineLevel="0" collapsed="false">
      <c r="A80" s="32" t="s">
        <v>204</v>
      </c>
      <c r="B80" s="117" t="s">
        <v>202</v>
      </c>
      <c r="C80" s="118" t="s">
        <v>181</v>
      </c>
      <c r="D80" s="119" t="n">
        <v>1000</v>
      </c>
      <c r="E80" s="120" t="n">
        <v>600</v>
      </c>
      <c r="F80" s="121" t="n">
        <v>40</v>
      </c>
      <c r="G80" s="122" t="n">
        <v>8</v>
      </c>
      <c r="H80" s="123" t="n">
        <f aca="false">D80*E80*G80/1000000</f>
        <v>4.8</v>
      </c>
      <c r="I80" s="124" t="n">
        <f aca="false">D80*E80*F80*G80/1000000000</f>
        <v>0.192</v>
      </c>
      <c r="J80" s="125" t="n">
        <v>5580</v>
      </c>
      <c r="K80" s="126" t="n">
        <f aca="false">ROUND(M80*F80/1000,2)</f>
        <v>223.2</v>
      </c>
      <c r="L80" s="127" t="n">
        <f aca="false">ROUND(K80*1.2,2)</f>
        <v>267.84</v>
      </c>
      <c r="M80" s="128" t="n">
        <f aca="false">ROUND(J80*(1-$N$8),2)</f>
        <v>5580</v>
      </c>
      <c r="N80" s="150" t="n">
        <f aca="false">M80*1.2</f>
        <v>6696</v>
      </c>
      <c r="O80" s="172"/>
    </row>
    <row r="81" customFormat="false" ht="15" hidden="false" customHeight="true" outlineLevel="0" collapsed="false">
      <c r="A81" s="32"/>
      <c r="B81" s="117"/>
      <c r="C81" s="45" t="s">
        <v>181</v>
      </c>
      <c r="D81" s="46" t="n">
        <v>1000</v>
      </c>
      <c r="E81" s="47" t="n">
        <v>600</v>
      </c>
      <c r="F81" s="48" t="n">
        <v>50</v>
      </c>
      <c r="G81" s="49" t="n">
        <v>6</v>
      </c>
      <c r="H81" s="50" t="n">
        <f aca="false">D81*E81*G81/1000000</f>
        <v>3.6</v>
      </c>
      <c r="I81" s="51" t="n">
        <f aca="false">D81*E81*F81*G81/1000000000</f>
        <v>0.18</v>
      </c>
      <c r="J81" s="52" t="n">
        <v>5580</v>
      </c>
      <c r="K81" s="53" t="n">
        <f aca="false">ROUND(M81*F81/1000,2)</f>
        <v>279</v>
      </c>
      <c r="L81" s="127" t="n">
        <f aca="false">ROUND(K81*1.2,2)</f>
        <v>334.8</v>
      </c>
      <c r="M81" s="54" t="n">
        <f aca="false">ROUND(J81*(1-$N$8),2)</f>
        <v>5580</v>
      </c>
      <c r="N81" s="150" t="n">
        <f aca="false">M81*1.2</f>
        <v>6696</v>
      </c>
      <c r="O81" s="172"/>
    </row>
    <row r="82" customFormat="false" ht="15" hidden="false" customHeight="true" outlineLevel="0" collapsed="false">
      <c r="A82" s="32"/>
      <c r="B82" s="117"/>
      <c r="C82" s="45" t="s">
        <v>181</v>
      </c>
      <c r="D82" s="46" t="n">
        <v>1000</v>
      </c>
      <c r="E82" s="47" t="n">
        <v>600</v>
      </c>
      <c r="F82" s="48" t="n">
        <v>60</v>
      </c>
      <c r="G82" s="49" t="n">
        <v>4</v>
      </c>
      <c r="H82" s="50" t="n">
        <f aca="false">D82*E82*G82/1000000</f>
        <v>2.4</v>
      </c>
      <c r="I82" s="51" t="n">
        <f aca="false">D82*E82*F82*G82/1000000000</f>
        <v>0.144</v>
      </c>
      <c r="J82" s="52" t="n">
        <v>5580</v>
      </c>
      <c r="K82" s="53" t="n">
        <f aca="false">ROUND(M82*F82/1000,2)</f>
        <v>334.8</v>
      </c>
      <c r="L82" s="127" t="n">
        <f aca="false">ROUND(K82*1.2,2)</f>
        <v>401.76</v>
      </c>
      <c r="M82" s="54" t="n">
        <f aca="false">ROUND(J82*(1-$N$8),2)</f>
        <v>5580</v>
      </c>
      <c r="N82" s="150" t="n">
        <f aca="false">M82*1.2</f>
        <v>6696</v>
      </c>
      <c r="O82" s="172"/>
    </row>
    <row r="83" customFormat="false" ht="15" hidden="false" customHeight="true" outlineLevel="0" collapsed="false">
      <c r="A83" s="32"/>
      <c r="B83" s="117"/>
      <c r="C83" s="45" t="s">
        <v>181</v>
      </c>
      <c r="D83" s="46" t="n">
        <v>1000</v>
      </c>
      <c r="E83" s="47" t="n">
        <v>600</v>
      </c>
      <c r="F83" s="48" t="n">
        <v>70</v>
      </c>
      <c r="G83" s="49" t="n">
        <v>4</v>
      </c>
      <c r="H83" s="50" t="n">
        <f aca="false">D83*E83*G83/1000000</f>
        <v>2.4</v>
      </c>
      <c r="I83" s="51" t="n">
        <f aca="false">D83*E83*F83*G83/1000000000</f>
        <v>0.168</v>
      </c>
      <c r="J83" s="52" t="n">
        <v>5580</v>
      </c>
      <c r="K83" s="53" t="n">
        <f aca="false">ROUND(M83*F83/1000,2)</f>
        <v>390.6</v>
      </c>
      <c r="L83" s="127" t="n">
        <f aca="false">ROUND(K83*1.2,2)</f>
        <v>468.72</v>
      </c>
      <c r="M83" s="54" t="n">
        <f aca="false">ROUND(J83*(1-$N$8),2)</f>
        <v>5580</v>
      </c>
      <c r="N83" s="150" t="n">
        <f aca="false">M83*1.2</f>
        <v>6696</v>
      </c>
      <c r="O83" s="172"/>
    </row>
    <row r="84" customFormat="false" ht="15" hidden="false" customHeight="true" outlineLevel="0" collapsed="false">
      <c r="A84" s="32"/>
      <c r="B84" s="117"/>
      <c r="C84" s="45" t="s">
        <v>181</v>
      </c>
      <c r="D84" s="46" t="n">
        <v>1000</v>
      </c>
      <c r="E84" s="47" t="n">
        <v>600</v>
      </c>
      <c r="F84" s="48" t="n">
        <v>80</v>
      </c>
      <c r="G84" s="49" t="n">
        <v>4</v>
      </c>
      <c r="H84" s="50" t="n">
        <f aca="false">D84*E84*G84/1000000</f>
        <v>2.4</v>
      </c>
      <c r="I84" s="51" t="n">
        <f aca="false">D84*E84*F84*G84/1000000000</f>
        <v>0.192</v>
      </c>
      <c r="J84" s="52" t="n">
        <v>5580</v>
      </c>
      <c r="K84" s="53" t="n">
        <f aca="false">ROUND(M84*F84/1000,2)</f>
        <v>446.4</v>
      </c>
      <c r="L84" s="127" t="n">
        <f aca="false">ROUND(K84*1.2,2)</f>
        <v>535.68</v>
      </c>
      <c r="M84" s="54" t="n">
        <f aca="false">ROUND(J84*(1-$N$8),2)</f>
        <v>5580</v>
      </c>
      <c r="N84" s="150" t="n">
        <f aca="false">M84*1.2</f>
        <v>6696</v>
      </c>
      <c r="O84" s="172"/>
    </row>
    <row r="85" customFormat="false" ht="15" hidden="false" customHeight="true" outlineLevel="0" collapsed="false">
      <c r="A85" s="32"/>
      <c r="B85" s="117"/>
      <c r="C85" s="45" t="s">
        <v>181</v>
      </c>
      <c r="D85" s="46" t="n">
        <v>1000</v>
      </c>
      <c r="E85" s="47" t="n">
        <v>600</v>
      </c>
      <c r="F85" s="48" t="n">
        <v>90</v>
      </c>
      <c r="G85" s="49" t="n">
        <v>4</v>
      </c>
      <c r="H85" s="50" t="n">
        <f aca="false">D85*E85*G85/1000000</f>
        <v>2.4</v>
      </c>
      <c r="I85" s="51" t="n">
        <f aca="false">D85*E85*F85*G85/1000000000</f>
        <v>0.216</v>
      </c>
      <c r="J85" s="52" t="n">
        <v>5580</v>
      </c>
      <c r="K85" s="53" t="n">
        <f aca="false">ROUND(M85*F85/1000,2)</f>
        <v>502.2</v>
      </c>
      <c r="L85" s="127" t="n">
        <f aca="false">ROUND(K85*1.2,2)</f>
        <v>602.64</v>
      </c>
      <c r="M85" s="54" t="n">
        <f aca="false">ROUND(J85*(1-$N$8),2)</f>
        <v>5580</v>
      </c>
      <c r="N85" s="150" t="n">
        <f aca="false">M85*1.2</f>
        <v>6696</v>
      </c>
      <c r="O85" s="172"/>
    </row>
    <row r="86" customFormat="false" ht="15" hidden="false" customHeight="true" outlineLevel="0" collapsed="false">
      <c r="A86" s="32"/>
      <c r="B86" s="117"/>
      <c r="C86" s="55" t="s">
        <v>148</v>
      </c>
      <c r="D86" s="56" t="n">
        <v>1000</v>
      </c>
      <c r="E86" s="57" t="n">
        <v>600</v>
      </c>
      <c r="F86" s="58" t="n">
        <v>100</v>
      </c>
      <c r="G86" s="59" t="n">
        <v>3</v>
      </c>
      <c r="H86" s="60" t="n">
        <f aca="false">D86*E86*G86/1000000</f>
        <v>1.8</v>
      </c>
      <c r="I86" s="61" t="n">
        <f aca="false">D86*E86*F86*G86/1000000000</f>
        <v>0.18</v>
      </c>
      <c r="J86" s="62" t="n">
        <v>5528</v>
      </c>
      <c r="K86" s="63" t="n">
        <f aca="false">ROUND(M86*F86/1000,2)</f>
        <v>552.8</v>
      </c>
      <c r="L86" s="127" t="n">
        <f aca="false">ROUND(K86*1.2,2)</f>
        <v>663.36</v>
      </c>
      <c r="M86" s="73" t="n">
        <f aca="false">ROUND(J86*(1-$N$8),2)</f>
        <v>5528</v>
      </c>
      <c r="N86" s="150" t="n">
        <f aca="false">M86*1.2</f>
        <v>6633.6</v>
      </c>
      <c r="O86" s="172"/>
    </row>
    <row r="87" customFormat="false" ht="15" hidden="false" customHeight="true" outlineLevel="0" collapsed="false">
      <c r="A87" s="32"/>
      <c r="B87" s="117"/>
      <c r="C87" s="45" t="s">
        <v>181</v>
      </c>
      <c r="D87" s="46" t="n">
        <v>1000</v>
      </c>
      <c r="E87" s="47" t="n">
        <v>600</v>
      </c>
      <c r="F87" s="48" t="n">
        <v>110</v>
      </c>
      <c r="G87" s="49" t="n">
        <v>3</v>
      </c>
      <c r="H87" s="50" t="n">
        <f aca="false">D87*E87*G87/1000000</f>
        <v>1.8</v>
      </c>
      <c r="I87" s="51" t="n">
        <f aca="false">D87*E87*F87*G87/1000000000</f>
        <v>0.198</v>
      </c>
      <c r="J87" s="52" t="n">
        <v>5580</v>
      </c>
      <c r="K87" s="53" t="n">
        <f aca="false">ROUND(M87*F87/1000,2)</f>
        <v>613.8</v>
      </c>
      <c r="L87" s="127" t="n">
        <f aca="false">ROUND(K87*1.2,2)</f>
        <v>736.56</v>
      </c>
      <c r="M87" s="54" t="n">
        <f aca="false">ROUND(J87*(1-$N$8),2)</f>
        <v>5580</v>
      </c>
      <c r="N87" s="150" t="n">
        <f aca="false">M87*1.2</f>
        <v>6696</v>
      </c>
      <c r="O87" s="172"/>
    </row>
    <row r="88" customFormat="false" ht="15" hidden="false" customHeight="true" outlineLevel="0" collapsed="false">
      <c r="A88" s="32"/>
      <c r="B88" s="117"/>
      <c r="C88" s="45" t="s">
        <v>181</v>
      </c>
      <c r="D88" s="46" t="n">
        <v>1000</v>
      </c>
      <c r="E88" s="47" t="n">
        <v>600</v>
      </c>
      <c r="F88" s="48" t="n">
        <v>120</v>
      </c>
      <c r="G88" s="49" t="n">
        <v>2</v>
      </c>
      <c r="H88" s="50" t="n">
        <f aca="false">D88*E88*G88/1000000</f>
        <v>1.2</v>
      </c>
      <c r="I88" s="51" t="n">
        <f aca="false">D88*E88*F88*G88/1000000000</f>
        <v>0.144</v>
      </c>
      <c r="J88" s="52" t="n">
        <v>5580</v>
      </c>
      <c r="K88" s="53" t="n">
        <f aca="false">ROUND(M88*F88/1000,2)</f>
        <v>669.6</v>
      </c>
      <c r="L88" s="127" t="n">
        <f aca="false">ROUND(K88*1.2,2)</f>
        <v>803.52</v>
      </c>
      <c r="M88" s="54" t="n">
        <f aca="false">ROUND(J88*(1-$N$8),2)</f>
        <v>5580</v>
      </c>
      <c r="N88" s="150" t="n">
        <f aca="false">M88*1.2</f>
        <v>6696</v>
      </c>
      <c r="O88" s="172"/>
    </row>
    <row r="89" customFormat="false" ht="15" hidden="false" customHeight="true" outlineLevel="0" collapsed="false">
      <c r="A89" s="32"/>
      <c r="B89" s="117"/>
      <c r="C89" s="45" t="s">
        <v>181</v>
      </c>
      <c r="D89" s="46" t="n">
        <v>1000</v>
      </c>
      <c r="E89" s="47" t="n">
        <v>600</v>
      </c>
      <c r="F89" s="48" t="n">
        <v>130</v>
      </c>
      <c r="G89" s="49" t="n">
        <v>2</v>
      </c>
      <c r="H89" s="50" t="n">
        <f aca="false">D89*E89*G89/1000000</f>
        <v>1.2</v>
      </c>
      <c r="I89" s="51" t="n">
        <f aca="false">D89*E89*F89*G89/1000000000</f>
        <v>0.156</v>
      </c>
      <c r="J89" s="52" t="n">
        <v>5580</v>
      </c>
      <c r="K89" s="53" t="n">
        <f aca="false">ROUND(M89*F89/1000,2)</f>
        <v>725.4</v>
      </c>
      <c r="L89" s="127" t="n">
        <f aca="false">ROUND(K89*1.2,2)</f>
        <v>870.48</v>
      </c>
      <c r="M89" s="54" t="n">
        <f aca="false">ROUND(J89*(1-$N$8),2)</f>
        <v>5580</v>
      </c>
      <c r="N89" s="150" t="n">
        <f aca="false">M89*1.2</f>
        <v>6696</v>
      </c>
      <c r="O89" s="172"/>
    </row>
    <row r="90" customFormat="false" ht="15" hidden="false" customHeight="true" outlineLevel="0" collapsed="false">
      <c r="A90" s="32"/>
      <c r="B90" s="117"/>
      <c r="C90" s="45" t="s">
        <v>181</v>
      </c>
      <c r="D90" s="46" t="n">
        <v>1000</v>
      </c>
      <c r="E90" s="47" t="n">
        <v>600</v>
      </c>
      <c r="F90" s="48" t="n">
        <v>140</v>
      </c>
      <c r="G90" s="49" t="n">
        <v>2</v>
      </c>
      <c r="H90" s="50" t="n">
        <f aca="false">D90*E90*G90/1000000</f>
        <v>1.2</v>
      </c>
      <c r="I90" s="51" t="n">
        <f aca="false">D90*E90*F90*G90/1000000000</f>
        <v>0.168</v>
      </c>
      <c r="J90" s="52" t="n">
        <v>5580</v>
      </c>
      <c r="K90" s="53" t="n">
        <f aca="false">ROUND(M90*F90/1000,2)</f>
        <v>781.2</v>
      </c>
      <c r="L90" s="127" t="n">
        <f aca="false">ROUND(K90*1.2,2)</f>
        <v>937.44</v>
      </c>
      <c r="M90" s="54" t="n">
        <f aca="false">ROUND(J90*(1-$N$8),2)</f>
        <v>5580</v>
      </c>
      <c r="N90" s="150" t="n">
        <f aca="false">M90*1.2</f>
        <v>6696</v>
      </c>
      <c r="O90" s="172"/>
    </row>
    <row r="91" customFormat="false" ht="15" hidden="false" customHeight="true" outlineLevel="0" collapsed="false">
      <c r="A91" s="32"/>
      <c r="B91" s="117"/>
      <c r="C91" s="55" t="s">
        <v>148</v>
      </c>
      <c r="D91" s="56" t="n">
        <v>1000</v>
      </c>
      <c r="E91" s="57" t="n">
        <v>600</v>
      </c>
      <c r="F91" s="58" t="n">
        <v>150</v>
      </c>
      <c r="G91" s="59" t="n">
        <v>2</v>
      </c>
      <c r="H91" s="60" t="n">
        <f aca="false">D91*E91*G91/1000000</f>
        <v>1.2</v>
      </c>
      <c r="I91" s="61" t="n">
        <f aca="false">D91*E91*F91*G91/1000000000</f>
        <v>0.18</v>
      </c>
      <c r="J91" s="62" t="n">
        <v>5528</v>
      </c>
      <c r="K91" s="63" t="n">
        <f aca="false">ROUND(M91*F91/1000,2)</f>
        <v>829.2</v>
      </c>
      <c r="L91" s="127" t="n">
        <f aca="false">ROUND(K91*1.2,2)</f>
        <v>995.04</v>
      </c>
      <c r="M91" s="73" t="n">
        <f aca="false">ROUND(J91*(1-$N$8),2)</f>
        <v>5528</v>
      </c>
      <c r="N91" s="150" t="n">
        <f aca="false">M91*1.2</f>
        <v>6633.6</v>
      </c>
      <c r="O91" s="172"/>
    </row>
    <row r="92" customFormat="false" ht="15" hidden="false" customHeight="true" outlineLevel="0" collapsed="false">
      <c r="A92" s="32"/>
      <c r="B92" s="117"/>
      <c r="C92" s="45" t="s">
        <v>181</v>
      </c>
      <c r="D92" s="46" t="n">
        <v>1000</v>
      </c>
      <c r="E92" s="47" t="n">
        <v>600</v>
      </c>
      <c r="F92" s="48" t="n">
        <v>160</v>
      </c>
      <c r="G92" s="49" t="n">
        <v>2</v>
      </c>
      <c r="H92" s="50" t="n">
        <f aca="false">D92*E92*G92/1000000</f>
        <v>1.2</v>
      </c>
      <c r="I92" s="51" t="n">
        <f aca="false">D92*E92*F92*G92/1000000000</f>
        <v>0.192</v>
      </c>
      <c r="J92" s="52" t="n">
        <v>5580</v>
      </c>
      <c r="K92" s="53" t="n">
        <f aca="false">ROUND(M92*F92/1000,2)</f>
        <v>892.8</v>
      </c>
      <c r="L92" s="127" t="n">
        <f aca="false">ROUND(K92*1.2,2)</f>
        <v>1071.36</v>
      </c>
      <c r="M92" s="54" t="n">
        <f aca="false">ROUND(J92*(1-$N$8),2)</f>
        <v>5580</v>
      </c>
      <c r="N92" s="150" t="n">
        <f aca="false">M92*1.2</f>
        <v>6696</v>
      </c>
      <c r="O92" s="172"/>
    </row>
    <row r="93" customFormat="false" ht="15" hidden="false" customHeight="true" outlineLevel="0" collapsed="false">
      <c r="A93" s="32"/>
      <c r="B93" s="117"/>
      <c r="C93" s="45" t="s">
        <v>181</v>
      </c>
      <c r="D93" s="46" t="n">
        <v>1000</v>
      </c>
      <c r="E93" s="47" t="n">
        <v>600</v>
      </c>
      <c r="F93" s="48" t="n">
        <v>170</v>
      </c>
      <c r="G93" s="49" t="n">
        <v>2</v>
      </c>
      <c r="H93" s="50" t="n">
        <f aca="false">D93*E93*G93/1000000</f>
        <v>1.2</v>
      </c>
      <c r="I93" s="51" t="n">
        <f aca="false">D93*E93*F93*G93/1000000000</f>
        <v>0.204</v>
      </c>
      <c r="J93" s="52" t="n">
        <v>5580</v>
      </c>
      <c r="K93" s="53" t="n">
        <f aca="false">ROUND(M93*F93/1000,2)</f>
        <v>948.6</v>
      </c>
      <c r="L93" s="127" t="n">
        <f aca="false">ROUND(K93*1.2,2)</f>
        <v>1138.32</v>
      </c>
      <c r="M93" s="54" t="n">
        <f aca="false">ROUND(J93*(1-$N$8),2)</f>
        <v>5580</v>
      </c>
      <c r="N93" s="150" t="n">
        <f aca="false">M93*1.2</f>
        <v>6696</v>
      </c>
      <c r="O93" s="172"/>
    </row>
    <row r="94" customFormat="false" ht="15" hidden="false" customHeight="true" outlineLevel="0" collapsed="false">
      <c r="A94" s="32"/>
      <c r="B94" s="117"/>
      <c r="C94" s="45" t="s">
        <v>181</v>
      </c>
      <c r="D94" s="46" t="n">
        <v>1000</v>
      </c>
      <c r="E94" s="47" t="n">
        <v>600</v>
      </c>
      <c r="F94" s="48" t="n">
        <v>180</v>
      </c>
      <c r="G94" s="49" t="n">
        <v>2</v>
      </c>
      <c r="H94" s="50" t="n">
        <f aca="false">D94*E94*G94/1000000</f>
        <v>1.2</v>
      </c>
      <c r="I94" s="51" t="n">
        <f aca="false">D94*E94*F94*G94/1000000000</f>
        <v>0.216</v>
      </c>
      <c r="J94" s="52" t="n">
        <v>5580</v>
      </c>
      <c r="K94" s="53" t="n">
        <f aca="false">ROUND(M94*F94/1000,2)</f>
        <v>1004.4</v>
      </c>
      <c r="L94" s="127" t="n">
        <f aca="false">ROUND(K94*1.2,2)</f>
        <v>1205.28</v>
      </c>
      <c r="M94" s="54" t="n">
        <f aca="false">ROUND(J94*(1-$N$8),2)</f>
        <v>5580</v>
      </c>
      <c r="N94" s="150" t="n">
        <f aca="false">M94*1.2</f>
        <v>6696</v>
      </c>
      <c r="O94" s="172"/>
    </row>
    <row r="95" customFormat="false" ht="15" hidden="false" customHeight="true" outlineLevel="0" collapsed="false">
      <c r="A95" s="32"/>
      <c r="B95" s="117"/>
      <c r="C95" s="45" t="s">
        <v>181</v>
      </c>
      <c r="D95" s="46" t="n">
        <v>1000</v>
      </c>
      <c r="E95" s="47" t="n">
        <v>600</v>
      </c>
      <c r="F95" s="48" t="n">
        <v>190</v>
      </c>
      <c r="G95" s="49" t="n">
        <v>2</v>
      </c>
      <c r="H95" s="50" t="n">
        <f aca="false">D95*E95*G95/1000000</f>
        <v>1.2</v>
      </c>
      <c r="I95" s="51" t="n">
        <f aca="false">D95*E95*F95*G95/1000000000</f>
        <v>0.228</v>
      </c>
      <c r="J95" s="52" t="n">
        <v>5580</v>
      </c>
      <c r="K95" s="53" t="n">
        <f aca="false">ROUND(M95*F95/1000,2)</f>
        <v>1060.2</v>
      </c>
      <c r="L95" s="127" t="n">
        <f aca="false">ROUND(K95*1.2,2)</f>
        <v>1272.24</v>
      </c>
      <c r="M95" s="54" t="n">
        <f aca="false">ROUND(J95*(1-$N$8),2)</f>
        <v>5580</v>
      </c>
      <c r="N95" s="150" t="n">
        <f aca="false">M95*1.2</f>
        <v>6696</v>
      </c>
      <c r="O95" s="172"/>
    </row>
    <row r="96" customFormat="false" ht="15" hidden="false" customHeight="true" outlineLevel="0" collapsed="false">
      <c r="A96" s="32"/>
      <c r="B96" s="117"/>
      <c r="C96" s="92" t="s">
        <v>181</v>
      </c>
      <c r="D96" s="93" t="n">
        <v>1000</v>
      </c>
      <c r="E96" s="94" t="n">
        <v>600</v>
      </c>
      <c r="F96" s="95" t="n">
        <v>200</v>
      </c>
      <c r="G96" s="96" t="n">
        <v>2</v>
      </c>
      <c r="H96" s="97" t="n">
        <f aca="false">D96*E96*G96/1000000</f>
        <v>1.2</v>
      </c>
      <c r="I96" s="98" t="n">
        <f aca="false">D96*E96*F96*G96/1000000000</f>
        <v>0.24</v>
      </c>
      <c r="J96" s="99" t="n">
        <v>5580</v>
      </c>
      <c r="K96" s="100" t="n">
        <f aca="false">ROUND(M96*F96/1000,2)</f>
        <v>1116</v>
      </c>
      <c r="L96" s="127" t="n">
        <f aca="false">ROUND(K96*1.2,2)</f>
        <v>1339.2</v>
      </c>
      <c r="M96" s="102" t="n">
        <f aca="false">ROUND(J96*(1-$N$8),2)</f>
        <v>5580</v>
      </c>
      <c r="N96" s="150" t="n">
        <f aca="false">M96*1.2</f>
        <v>6696</v>
      </c>
      <c r="O96" s="172"/>
    </row>
    <row r="97" customFormat="false" ht="15" hidden="false" customHeight="true" outlineLevel="0" collapsed="false">
      <c r="A97" s="32" t="s">
        <v>205</v>
      </c>
      <c r="B97" s="117" t="s">
        <v>206</v>
      </c>
      <c r="C97" s="118" t="s">
        <v>181</v>
      </c>
      <c r="D97" s="119" t="n">
        <v>1000</v>
      </c>
      <c r="E97" s="120" t="n">
        <v>600</v>
      </c>
      <c r="F97" s="121" t="n">
        <v>40</v>
      </c>
      <c r="G97" s="122" t="n">
        <v>8</v>
      </c>
      <c r="H97" s="123" t="n">
        <f aca="false">D97*E97*G97/1000000</f>
        <v>4.8</v>
      </c>
      <c r="I97" s="124" t="n">
        <f aca="false">D97*E97*F97*G97/1000000000</f>
        <v>0.192</v>
      </c>
      <c r="J97" s="125" t="n">
        <v>5072</v>
      </c>
      <c r="K97" s="126" t="n">
        <f aca="false">ROUND(M97*F97/1000,2)</f>
        <v>202.88</v>
      </c>
      <c r="L97" s="127" t="n">
        <f aca="false">ROUND(K97*1.2,2)</f>
        <v>243.46</v>
      </c>
      <c r="M97" s="128" t="n">
        <f aca="false">ROUND(J97*(1-$N$8),2)</f>
        <v>5072</v>
      </c>
      <c r="N97" s="150" t="n">
        <f aca="false">M97*1.2</f>
        <v>6086.4</v>
      </c>
      <c r="O97" s="172"/>
    </row>
    <row r="98" customFormat="false" ht="15" hidden="false" customHeight="true" outlineLevel="0" collapsed="false">
      <c r="A98" s="32"/>
      <c r="B98" s="117"/>
      <c r="C98" s="45" t="s">
        <v>181</v>
      </c>
      <c r="D98" s="46" t="n">
        <v>1000</v>
      </c>
      <c r="E98" s="47" t="n">
        <v>600</v>
      </c>
      <c r="F98" s="48" t="n">
        <v>50</v>
      </c>
      <c r="G98" s="49" t="n">
        <v>6</v>
      </c>
      <c r="H98" s="50" t="n">
        <f aca="false">D98*E98*G98/1000000</f>
        <v>3.6</v>
      </c>
      <c r="I98" s="51" t="n">
        <f aca="false">D98*E98*F98*G98/1000000000</f>
        <v>0.18</v>
      </c>
      <c r="J98" s="52" t="n">
        <v>5072</v>
      </c>
      <c r="K98" s="53" t="n">
        <f aca="false">ROUND(M98*F98/1000,2)</f>
        <v>253.6</v>
      </c>
      <c r="L98" s="127" t="n">
        <f aca="false">ROUND(K98*1.2,2)</f>
        <v>304.32</v>
      </c>
      <c r="M98" s="54" t="n">
        <f aca="false">ROUND(J98*(1-$N$8),2)</f>
        <v>5072</v>
      </c>
      <c r="N98" s="150" t="n">
        <f aca="false">M98*1.2</f>
        <v>6086.4</v>
      </c>
      <c r="O98" s="172"/>
    </row>
    <row r="99" customFormat="false" ht="15" hidden="false" customHeight="true" outlineLevel="0" collapsed="false">
      <c r="A99" s="32"/>
      <c r="B99" s="117"/>
      <c r="C99" s="45" t="s">
        <v>181</v>
      </c>
      <c r="D99" s="46" t="n">
        <v>1000</v>
      </c>
      <c r="E99" s="47" t="n">
        <v>600</v>
      </c>
      <c r="F99" s="48" t="n">
        <v>60</v>
      </c>
      <c r="G99" s="49" t="n">
        <v>6</v>
      </c>
      <c r="H99" s="50" t="n">
        <f aca="false">D99*E99*G99/1000000</f>
        <v>3.6</v>
      </c>
      <c r="I99" s="51" t="n">
        <f aca="false">D99*E99*F99*G99/1000000000</f>
        <v>0.216</v>
      </c>
      <c r="J99" s="52" t="n">
        <v>5072</v>
      </c>
      <c r="K99" s="53" t="n">
        <f aca="false">ROUND(M99*F99/1000,2)</f>
        <v>304.32</v>
      </c>
      <c r="L99" s="127" t="n">
        <f aca="false">ROUND(K99*1.2,2)</f>
        <v>365.18</v>
      </c>
      <c r="M99" s="54" t="n">
        <f aca="false">ROUND(J99*(1-$N$8),2)</f>
        <v>5072</v>
      </c>
      <c r="N99" s="150" t="n">
        <f aca="false">M99*1.2</f>
        <v>6086.4</v>
      </c>
      <c r="O99" s="172"/>
    </row>
    <row r="100" customFormat="false" ht="15" hidden="false" customHeight="true" outlineLevel="0" collapsed="false">
      <c r="A100" s="32"/>
      <c r="B100" s="117"/>
      <c r="C100" s="45" t="s">
        <v>181</v>
      </c>
      <c r="D100" s="46" t="n">
        <v>1000</v>
      </c>
      <c r="E100" s="47" t="n">
        <v>600</v>
      </c>
      <c r="F100" s="48" t="n">
        <v>70</v>
      </c>
      <c r="G100" s="49" t="n">
        <v>4</v>
      </c>
      <c r="H100" s="50" t="n">
        <f aca="false">D100*E100*G100/1000000</f>
        <v>2.4</v>
      </c>
      <c r="I100" s="51" t="n">
        <f aca="false">D100*E100*F100*G100/1000000000</f>
        <v>0.168</v>
      </c>
      <c r="J100" s="52" t="n">
        <v>5072</v>
      </c>
      <c r="K100" s="53" t="n">
        <f aca="false">ROUND(M100*F100/1000,2)</f>
        <v>355.04</v>
      </c>
      <c r="L100" s="127" t="n">
        <f aca="false">ROUND(K100*1.2,2)</f>
        <v>426.05</v>
      </c>
      <c r="M100" s="54" t="n">
        <f aca="false">ROUND(J100*(1-$N$8),2)</f>
        <v>5072</v>
      </c>
      <c r="N100" s="150" t="n">
        <f aca="false">M100*1.2</f>
        <v>6086.4</v>
      </c>
      <c r="O100" s="172"/>
    </row>
    <row r="101" customFormat="false" ht="15" hidden="false" customHeight="true" outlineLevel="0" collapsed="false">
      <c r="A101" s="32"/>
      <c r="B101" s="117"/>
      <c r="C101" s="45" t="s">
        <v>181</v>
      </c>
      <c r="D101" s="46" t="n">
        <v>1000</v>
      </c>
      <c r="E101" s="47" t="n">
        <v>600</v>
      </c>
      <c r="F101" s="48" t="n">
        <v>80</v>
      </c>
      <c r="G101" s="49" t="n">
        <v>4</v>
      </c>
      <c r="H101" s="50" t="n">
        <f aca="false">D101*E101*G101/1000000</f>
        <v>2.4</v>
      </c>
      <c r="I101" s="51" t="n">
        <f aca="false">D101*E101*F101*G101/1000000000</f>
        <v>0.192</v>
      </c>
      <c r="J101" s="52" t="n">
        <v>5072</v>
      </c>
      <c r="K101" s="53" t="n">
        <f aca="false">ROUND(M101*F101/1000,2)</f>
        <v>405.76</v>
      </c>
      <c r="L101" s="127" t="n">
        <f aca="false">ROUND(K101*1.2,2)</f>
        <v>486.91</v>
      </c>
      <c r="M101" s="54" t="n">
        <f aca="false">ROUND(J101*(1-$N$8),2)</f>
        <v>5072</v>
      </c>
      <c r="N101" s="150" t="n">
        <f aca="false">M101*1.2</f>
        <v>6086.4</v>
      </c>
      <c r="O101" s="172"/>
    </row>
    <row r="102" customFormat="false" ht="15" hidden="false" customHeight="true" outlineLevel="0" collapsed="false">
      <c r="A102" s="32"/>
      <c r="B102" s="117"/>
      <c r="C102" s="45" t="s">
        <v>181</v>
      </c>
      <c r="D102" s="46" t="n">
        <v>1000</v>
      </c>
      <c r="E102" s="47" t="n">
        <v>600</v>
      </c>
      <c r="F102" s="48" t="n">
        <v>90</v>
      </c>
      <c r="G102" s="49" t="n">
        <v>4</v>
      </c>
      <c r="H102" s="50" t="n">
        <f aca="false">D102*E102*G102/1000000</f>
        <v>2.4</v>
      </c>
      <c r="I102" s="51" t="n">
        <f aca="false">D102*E102*F102*G102/1000000000</f>
        <v>0.216</v>
      </c>
      <c r="J102" s="52" t="n">
        <v>5072</v>
      </c>
      <c r="K102" s="53" t="n">
        <f aca="false">ROUND(M102*F102/1000,2)</f>
        <v>456.48</v>
      </c>
      <c r="L102" s="127" t="n">
        <f aca="false">ROUND(K102*1.2,2)</f>
        <v>547.78</v>
      </c>
      <c r="M102" s="54" t="n">
        <f aca="false">ROUND(J102*(1-$N$8),2)</f>
        <v>5072</v>
      </c>
      <c r="N102" s="150" t="n">
        <f aca="false">M102*1.2</f>
        <v>6086.4</v>
      </c>
      <c r="O102" s="172"/>
    </row>
    <row r="103" customFormat="false" ht="15" hidden="false" customHeight="true" outlineLevel="0" collapsed="false">
      <c r="A103" s="32"/>
      <c r="B103" s="117"/>
      <c r="C103" s="55" t="s">
        <v>148</v>
      </c>
      <c r="D103" s="56" t="n">
        <v>1000</v>
      </c>
      <c r="E103" s="57" t="n">
        <v>600</v>
      </c>
      <c r="F103" s="58" t="n">
        <v>100</v>
      </c>
      <c r="G103" s="59" t="n">
        <v>3</v>
      </c>
      <c r="H103" s="60" t="n">
        <f aca="false">D103*E103*G103/1000000</f>
        <v>1.8</v>
      </c>
      <c r="I103" s="61" t="n">
        <f aca="false">D103*E103*F103*G103/1000000000</f>
        <v>0.18</v>
      </c>
      <c r="J103" s="62" t="n">
        <v>5024</v>
      </c>
      <c r="K103" s="63" t="n">
        <f aca="false">ROUND(M103*F103/1000,2)</f>
        <v>502.4</v>
      </c>
      <c r="L103" s="127" t="n">
        <f aca="false">ROUND(K103*1.2,2)</f>
        <v>602.88</v>
      </c>
      <c r="M103" s="73" t="n">
        <f aca="false">ROUND(J103*(1-$N$8),2)</f>
        <v>5024</v>
      </c>
      <c r="N103" s="150" t="n">
        <f aca="false">M103*1.2</f>
        <v>6028.8</v>
      </c>
      <c r="O103" s="172"/>
    </row>
    <row r="104" customFormat="false" ht="15" hidden="false" customHeight="true" outlineLevel="0" collapsed="false">
      <c r="A104" s="32"/>
      <c r="B104" s="117"/>
      <c r="C104" s="45" t="s">
        <v>181</v>
      </c>
      <c r="D104" s="46" t="n">
        <v>1000</v>
      </c>
      <c r="E104" s="47" t="n">
        <v>600</v>
      </c>
      <c r="F104" s="48" t="n">
        <v>110</v>
      </c>
      <c r="G104" s="49" t="n">
        <v>3</v>
      </c>
      <c r="H104" s="50" t="n">
        <f aca="false">D104*E104*G104/1000000</f>
        <v>1.8</v>
      </c>
      <c r="I104" s="51" t="n">
        <f aca="false">D104*E104*F104*G104/1000000000</f>
        <v>0.198</v>
      </c>
      <c r="J104" s="52" t="n">
        <v>5072</v>
      </c>
      <c r="K104" s="53" t="n">
        <f aca="false">ROUND(M104*F104/1000,2)</f>
        <v>557.92</v>
      </c>
      <c r="L104" s="127" t="n">
        <f aca="false">ROUND(K104*1.2,2)</f>
        <v>669.5</v>
      </c>
      <c r="M104" s="54" t="n">
        <f aca="false">ROUND(J104*(1-$N$8),2)</f>
        <v>5072</v>
      </c>
      <c r="N104" s="150" t="n">
        <f aca="false">M104*1.2</f>
        <v>6086.4</v>
      </c>
      <c r="O104" s="172"/>
    </row>
    <row r="105" customFormat="false" ht="15" hidden="false" customHeight="true" outlineLevel="0" collapsed="false">
      <c r="A105" s="32"/>
      <c r="B105" s="117"/>
      <c r="C105" s="45" t="s">
        <v>181</v>
      </c>
      <c r="D105" s="46" t="n">
        <v>1000</v>
      </c>
      <c r="E105" s="47" t="n">
        <v>600</v>
      </c>
      <c r="F105" s="48" t="n">
        <v>120</v>
      </c>
      <c r="G105" s="49" t="n">
        <v>3</v>
      </c>
      <c r="H105" s="50" t="n">
        <f aca="false">D105*E105*G105/1000000</f>
        <v>1.8</v>
      </c>
      <c r="I105" s="51" t="n">
        <f aca="false">D105*E105*F105*G105/1000000000</f>
        <v>0.216</v>
      </c>
      <c r="J105" s="52" t="n">
        <v>5072</v>
      </c>
      <c r="K105" s="53" t="n">
        <f aca="false">ROUND(M105*F105/1000,2)</f>
        <v>608.64</v>
      </c>
      <c r="L105" s="127" t="n">
        <f aca="false">ROUND(K105*1.2,2)</f>
        <v>730.37</v>
      </c>
      <c r="M105" s="54" t="n">
        <f aca="false">ROUND(J105*(1-$N$8),2)</f>
        <v>5072</v>
      </c>
      <c r="N105" s="150" t="n">
        <f aca="false">M105*1.2</f>
        <v>6086.4</v>
      </c>
      <c r="O105" s="172"/>
    </row>
    <row r="106" customFormat="false" ht="15" hidden="false" customHeight="true" outlineLevel="0" collapsed="false">
      <c r="A106" s="32"/>
      <c r="B106" s="117"/>
      <c r="C106" s="45" t="s">
        <v>181</v>
      </c>
      <c r="D106" s="46" t="n">
        <v>1000</v>
      </c>
      <c r="E106" s="47" t="n">
        <v>600</v>
      </c>
      <c r="F106" s="48" t="n">
        <v>130</v>
      </c>
      <c r="G106" s="49" t="n">
        <v>2</v>
      </c>
      <c r="H106" s="50" t="n">
        <f aca="false">D106*E106*G106/1000000</f>
        <v>1.2</v>
      </c>
      <c r="I106" s="51" t="n">
        <f aca="false">D106*E106*F106*G106/1000000000</f>
        <v>0.156</v>
      </c>
      <c r="J106" s="52" t="n">
        <v>5072</v>
      </c>
      <c r="K106" s="53" t="n">
        <f aca="false">ROUND(M106*F106/1000,2)</f>
        <v>659.36</v>
      </c>
      <c r="L106" s="127" t="n">
        <f aca="false">ROUND(K106*1.2,2)</f>
        <v>791.23</v>
      </c>
      <c r="M106" s="54" t="n">
        <f aca="false">ROUND(J106*(1-$N$8),2)</f>
        <v>5072</v>
      </c>
      <c r="N106" s="150" t="n">
        <f aca="false">M106*1.2</f>
        <v>6086.4</v>
      </c>
      <c r="O106" s="172"/>
    </row>
    <row r="107" customFormat="false" ht="15" hidden="false" customHeight="true" outlineLevel="0" collapsed="false">
      <c r="A107" s="32"/>
      <c r="B107" s="117"/>
      <c r="C107" s="45" t="s">
        <v>181</v>
      </c>
      <c r="D107" s="46" t="n">
        <v>1000</v>
      </c>
      <c r="E107" s="47" t="n">
        <v>600</v>
      </c>
      <c r="F107" s="48" t="n">
        <v>140</v>
      </c>
      <c r="G107" s="49" t="n">
        <v>2</v>
      </c>
      <c r="H107" s="50" t="n">
        <f aca="false">D107*E107*G107/1000000</f>
        <v>1.2</v>
      </c>
      <c r="I107" s="51" t="n">
        <f aca="false">D107*E107*F107*G107/1000000000</f>
        <v>0.168</v>
      </c>
      <c r="J107" s="52" t="n">
        <v>5072</v>
      </c>
      <c r="K107" s="53" t="n">
        <f aca="false">ROUND(M107*F107/1000,2)</f>
        <v>710.08</v>
      </c>
      <c r="L107" s="127" t="n">
        <f aca="false">ROUND(K107*1.2,2)</f>
        <v>852.1</v>
      </c>
      <c r="M107" s="54" t="n">
        <f aca="false">ROUND(J107*(1-$N$8),2)</f>
        <v>5072</v>
      </c>
      <c r="N107" s="150" t="n">
        <f aca="false">M107*1.2</f>
        <v>6086.4</v>
      </c>
      <c r="O107" s="172"/>
    </row>
    <row r="108" customFormat="false" ht="15" hidden="false" customHeight="true" outlineLevel="0" collapsed="false">
      <c r="A108" s="32"/>
      <c r="B108" s="117"/>
      <c r="C108" s="55" t="s">
        <v>148</v>
      </c>
      <c r="D108" s="56" t="n">
        <v>1000</v>
      </c>
      <c r="E108" s="57" t="n">
        <v>600</v>
      </c>
      <c r="F108" s="58" t="n">
        <v>150</v>
      </c>
      <c r="G108" s="59" t="n">
        <v>2</v>
      </c>
      <c r="H108" s="60" t="n">
        <f aca="false">D108*E108*G108/1000000</f>
        <v>1.2</v>
      </c>
      <c r="I108" s="61" t="n">
        <f aca="false">D108*E108*F108*G108/1000000000</f>
        <v>0.18</v>
      </c>
      <c r="J108" s="62" t="n">
        <v>5024</v>
      </c>
      <c r="K108" s="63" t="n">
        <f aca="false">ROUND(M108*F108/1000,2)</f>
        <v>753.6</v>
      </c>
      <c r="L108" s="127" t="n">
        <f aca="false">ROUND(K108*1.2,2)</f>
        <v>904.32</v>
      </c>
      <c r="M108" s="73" t="n">
        <f aca="false">ROUND(J108*(1-$N$8),2)</f>
        <v>5024</v>
      </c>
      <c r="N108" s="150" t="n">
        <f aca="false">M108*1.2</f>
        <v>6028.8</v>
      </c>
      <c r="O108" s="172"/>
    </row>
    <row r="109" customFormat="false" ht="15" hidden="false" customHeight="true" outlineLevel="0" collapsed="false">
      <c r="A109" s="32"/>
      <c r="B109" s="117"/>
      <c r="C109" s="45" t="s">
        <v>181</v>
      </c>
      <c r="D109" s="46" t="n">
        <v>1000</v>
      </c>
      <c r="E109" s="47" t="n">
        <v>600</v>
      </c>
      <c r="F109" s="48" t="n">
        <v>160</v>
      </c>
      <c r="G109" s="49" t="n">
        <v>2</v>
      </c>
      <c r="H109" s="50" t="n">
        <f aca="false">D109*E109*G109/1000000</f>
        <v>1.2</v>
      </c>
      <c r="I109" s="51" t="n">
        <f aca="false">D109*E109*F109*G109/1000000000</f>
        <v>0.192</v>
      </c>
      <c r="J109" s="52" t="n">
        <v>5072</v>
      </c>
      <c r="K109" s="53" t="n">
        <f aca="false">ROUND(M109*F109/1000,2)</f>
        <v>811.52</v>
      </c>
      <c r="L109" s="127" t="n">
        <f aca="false">ROUND(K109*1.2,2)</f>
        <v>973.82</v>
      </c>
      <c r="M109" s="54" t="n">
        <f aca="false">ROUND(J109*(1-$N$8),2)</f>
        <v>5072</v>
      </c>
      <c r="N109" s="150" t="n">
        <f aca="false">M109*1.2</f>
        <v>6086.4</v>
      </c>
      <c r="O109" s="172"/>
    </row>
    <row r="110" customFormat="false" ht="15" hidden="false" customHeight="true" outlineLevel="0" collapsed="false">
      <c r="A110" s="32"/>
      <c r="B110" s="117"/>
      <c r="C110" s="45" t="s">
        <v>181</v>
      </c>
      <c r="D110" s="46" t="n">
        <v>1000</v>
      </c>
      <c r="E110" s="47" t="n">
        <v>600</v>
      </c>
      <c r="F110" s="48" t="n">
        <v>170</v>
      </c>
      <c r="G110" s="49" t="n">
        <v>2</v>
      </c>
      <c r="H110" s="50" t="n">
        <f aca="false">D110*E110*G110/1000000</f>
        <v>1.2</v>
      </c>
      <c r="I110" s="51" t="n">
        <f aca="false">D110*E110*F110*G110/1000000000</f>
        <v>0.204</v>
      </c>
      <c r="J110" s="52" t="n">
        <v>5072</v>
      </c>
      <c r="K110" s="53" t="n">
        <f aca="false">ROUND(M110*F110/1000,2)</f>
        <v>862.24</v>
      </c>
      <c r="L110" s="127" t="n">
        <f aca="false">ROUND(K110*1.2,2)</f>
        <v>1034.69</v>
      </c>
      <c r="M110" s="54" t="n">
        <f aca="false">ROUND(J110*(1-$N$8),2)</f>
        <v>5072</v>
      </c>
      <c r="N110" s="150" t="n">
        <f aca="false">M110*1.2</f>
        <v>6086.4</v>
      </c>
      <c r="O110" s="172"/>
    </row>
    <row r="111" customFormat="false" ht="15" hidden="false" customHeight="true" outlineLevel="0" collapsed="false">
      <c r="A111" s="32"/>
      <c r="B111" s="117"/>
      <c r="C111" s="45" t="s">
        <v>181</v>
      </c>
      <c r="D111" s="46" t="n">
        <v>1000</v>
      </c>
      <c r="E111" s="47" t="n">
        <v>600</v>
      </c>
      <c r="F111" s="48" t="n">
        <v>180</v>
      </c>
      <c r="G111" s="49" t="n">
        <v>2</v>
      </c>
      <c r="H111" s="50" t="n">
        <f aca="false">D111*E111*G111/1000000</f>
        <v>1.2</v>
      </c>
      <c r="I111" s="51" t="n">
        <f aca="false">D111*E111*F111*G111/1000000000</f>
        <v>0.216</v>
      </c>
      <c r="J111" s="52" t="n">
        <v>5072</v>
      </c>
      <c r="K111" s="53" t="n">
        <f aca="false">ROUND(M111*F111/1000,2)</f>
        <v>912.96</v>
      </c>
      <c r="L111" s="127" t="n">
        <f aca="false">ROUND(K111*1.2,2)</f>
        <v>1095.55</v>
      </c>
      <c r="M111" s="54" t="n">
        <f aca="false">ROUND(J111*(1-$N$8),2)</f>
        <v>5072</v>
      </c>
      <c r="N111" s="150" t="n">
        <f aca="false">M111*1.2</f>
        <v>6086.4</v>
      </c>
      <c r="O111" s="172"/>
    </row>
    <row r="112" customFormat="false" ht="15" hidden="false" customHeight="true" outlineLevel="0" collapsed="false">
      <c r="A112" s="32"/>
      <c r="B112" s="117"/>
      <c r="C112" s="45" t="s">
        <v>181</v>
      </c>
      <c r="D112" s="46" t="n">
        <v>1000</v>
      </c>
      <c r="E112" s="47" t="n">
        <v>600</v>
      </c>
      <c r="F112" s="48" t="n">
        <v>190</v>
      </c>
      <c r="G112" s="49" t="n">
        <v>2</v>
      </c>
      <c r="H112" s="50" t="n">
        <f aca="false">D112*E112*G112/1000000</f>
        <v>1.2</v>
      </c>
      <c r="I112" s="51" t="n">
        <f aca="false">D112*E112*F112*G112/1000000000</f>
        <v>0.228</v>
      </c>
      <c r="J112" s="52" t="n">
        <v>5072</v>
      </c>
      <c r="K112" s="53" t="n">
        <f aca="false">ROUND(M112*F112/1000,2)</f>
        <v>963.68</v>
      </c>
      <c r="L112" s="127" t="n">
        <f aca="false">ROUND(K112*1.2,2)</f>
        <v>1156.42</v>
      </c>
      <c r="M112" s="54" t="n">
        <f aca="false">ROUND(J112*(1-$N$8),2)</f>
        <v>5072</v>
      </c>
      <c r="N112" s="150" t="n">
        <f aca="false">M112*1.2</f>
        <v>6086.4</v>
      </c>
      <c r="O112" s="172"/>
    </row>
    <row r="113" customFormat="false" ht="15" hidden="false" customHeight="true" outlineLevel="0" collapsed="false">
      <c r="A113" s="32"/>
      <c r="B113" s="117"/>
      <c r="C113" s="92" t="s">
        <v>181</v>
      </c>
      <c r="D113" s="93" t="n">
        <v>1000</v>
      </c>
      <c r="E113" s="94" t="n">
        <v>600</v>
      </c>
      <c r="F113" s="95" t="n">
        <v>200</v>
      </c>
      <c r="G113" s="96" t="n">
        <v>2</v>
      </c>
      <c r="H113" s="97" t="n">
        <f aca="false">D113*E113*G113/1000000</f>
        <v>1.2</v>
      </c>
      <c r="I113" s="98" t="n">
        <f aca="false">D113*E113*F113*G113/1000000000</f>
        <v>0.24</v>
      </c>
      <c r="J113" s="99" t="n">
        <v>5072</v>
      </c>
      <c r="K113" s="100" t="n">
        <f aca="false">ROUND(M113*F113/1000,2)</f>
        <v>1014.4</v>
      </c>
      <c r="L113" s="127" t="n">
        <f aca="false">ROUND(K113*1.2,2)</f>
        <v>1217.28</v>
      </c>
      <c r="M113" s="102" t="n">
        <f aca="false">ROUND(J113*(1-$N$8),2)</f>
        <v>5072</v>
      </c>
      <c r="N113" s="150" t="n">
        <f aca="false">M113*1.2</f>
        <v>6086.4</v>
      </c>
      <c r="O113" s="172"/>
    </row>
    <row r="114" customFormat="false" ht="15" hidden="false" customHeight="true" outlineLevel="0" collapsed="false">
      <c r="A114" s="31" t="s">
        <v>207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172"/>
    </row>
    <row r="115" s="183" customFormat="true" ht="15" hidden="false" customHeight="true" outlineLevel="0" collapsed="false">
      <c r="A115" s="32" t="s">
        <v>208</v>
      </c>
      <c r="B115" s="117" t="s">
        <v>202</v>
      </c>
      <c r="C115" s="118" t="s">
        <v>181</v>
      </c>
      <c r="D115" s="119" t="n">
        <v>1000</v>
      </c>
      <c r="E115" s="120" t="n">
        <v>600</v>
      </c>
      <c r="F115" s="121" t="n">
        <v>40</v>
      </c>
      <c r="G115" s="122" t="n">
        <v>6</v>
      </c>
      <c r="H115" s="123" t="n">
        <f aca="false">D115*E115*G115/1000000</f>
        <v>3.6</v>
      </c>
      <c r="I115" s="124" t="n">
        <f aca="false">D115*E115*F115*G115/1000000000</f>
        <v>0.144</v>
      </c>
      <c r="J115" s="125" t="n">
        <v>5868</v>
      </c>
      <c r="K115" s="126" t="n">
        <f aca="false">ROUND(M115*F115/1000,2)</f>
        <v>234.72</v>
      </c>
      <c r="L115" s="127" t="n">
        <f aca="false">ROUND(K115*1.2,2)</f>
        <v>281.66</v>
      </c>
      <c r="M115" s="128" t="n">
        <f aca="false">ROUND(J115*(1-$N$8),2)</f>
        <v>5868</v>
      </c>
      <c r="N115" s="150" t="n">
        <f aca="false">M115*1.2</f>
        <v>7041.6</v>
      </c>
      <c r="O115" s="172"/>
    </row>
    <row r="116" s="183" customFormat="true" ht="15" hidden="false" customHeight="true" outlineLevel="0" collapsed="false">
      <c r="A116" s="32"/>
      <c r="B116" s="117"/>
      <c r="C116" s="45" t="s">
        <v>181</v>
      </c>
      <c r="D116" s="46" t="n">
        <v>1000</v>
      </c>
      <c r="E116" s="47" t="n">
        <v>600</v>
      </c>
      <c r="F116" s="48" t="n">
        <v>50</v>
      </c>
      <c r="G116" s="49" t="n">
        <v>4</v>
      </c>
      <c r="H116" s="50" t="n">
        <f aca="false">D116*E116*G116/1000000</f>
        <v>2.4</v>
      </c>
      <c r="I116" s="51" t="n">
        <f aca="false">D116*E116*F116*G116/1000000000</f>
        <v>0.12</v>
      </c>
      <c r="J116" s="52" t="n">
        <v>5868</v>
      </c>
      <c r="K116" s="53" t="n">
        <f aca="false">ROUND(M116*F116/1000,2)</f>
        <v>293.4</v>
      </c>
      <c r="L116" s="127" t="n">
        <f aca="false">ROUND(K116*1.2,2)</f>
        <v>352.08</v>
      </c>
      <c r="M116" s="54" t="n">
        <f aca="false">ROUND(J116*(1-$N$8),2)</f>
        <v>5868</v>
      </c>
      <c r="N116" s="150" t="n">
        <f aca="false">M116*1.2</f>
        <v>7041.6</v>
      </c>
      <c r="O116" s="172"/>
    </row>
    <row r="117" s="183" customFormat="true" ht="15" hidden="false" customHeight="true" outlineLevel="0" collapsed="false">
      <c r="A117" s="32"/>
      <c r="B117" s="117"/>
      <c r="C117" s="45" t="s">
        <v>181</v>
      </c>
      <c r="D117" s="46" t="n">
        <v>1000</v>
      </c>
      <c r="E117" s="47" t="n">
        <v>600</v>
      </c>
      <c r="F117" s="48" t="n">
        <v>60</v>
      </c>
      <c r="G117" s="49" t="n">
        <v>4</v>
      </c>
      <c r="H117" s="50" t="n">
        <f aca="false">D117*E117*G117/1000000</f>
        <v>2.4</v>
      </c>
      <c r="I117" s="51" t="n">
        <f aca="false">D117*E117*F117*G117/1000000000</f>
        <v>0.144</v>
      </c>
      <c r="J117" s="52" t="n">
        <v>5868</v>
      </c>
      <c r="K117" s="53" t="n">
        <f aca="false">ROUND(M117*F117/1000,2)</f>
        <v>352.08</v>
      </c>
      <c r="L117" s="127" t="n">
        <f aca="false">ROUND(K117*1.2,2)</f>
        <v>422.5</v>
      </c>
      <c r="M117" s="54" t="n">
        <f aca="false">ROUND(J117*(1-$N$8),2)</f>
        <v>5868</v>
      </c>
      <c r="N117" s="150" t="n">
        <f aca="false">M117*1.2</f>
        <v>7041.6</v>
      </c>
      <c r="O117" s="172"/>
    </row>
    <row r="118" s="183" customFormat="true" ht="15" hidden="false" customHeight="true" outlineLevel="0" collapsed="false">
      <c r="A118" s="32"/>
      <c r="B118" s="117"/>
      <c r="C118" s="45" t="s">
        <v>181</v>
      </c>
      <c r="D118" s="46" t="n">
        <v>1000</v>
      </c>
      <c r="E118" s="47" t="n">
        <v>600</v>
      </c>
      <c r="F118" s="48" t="n">
        <v>70</v>
      </c>
      <c r="G118" s="49" t="n">
        <v>4</v>
      </c>
      <c r="H118" s="50" t="n">
        <f aca="false">D118*E118*G118/1000000</f>
        <v>2.4</v>
      </c>
      <c r="I118" s="51" t="n">
        <f aca="false">D118*E118*F118*G118/1000000000</f>
        <v>0.168</v>
      </c>
      <c r="J118" s="52" t="n">
        <v>5868</v>
      </c>
      <c r="K118" s="53" t="n">
        <f aca="false">ROUND(M118*F118/1000,2)</f>
        <v>410.76</v>
      </c>
      <c r="L118" s="127" t="n">
        <f aca="false">ROUND(K118*1.2,2)</f>
        <v>492.91</v>
      </c>
      <c r="M118" s="54" t="n">
        <f aca="false">ROUND(J118*(1-$N$8),2)</f>
        <v>5868</v>
      </c>
      <c r="N118" s="150" t="n">
        <f aca="false">M118*1.2</f>
        <v>7041.6</v>
      </c>
      <c r="O118" s="172"/>
    </row>
    <row r="119" s="183" customFormat="true" ht="15" hidden="false" customHeight="true" outlineLevel="0" collapsed="false">
      <c r="A119" s="32"/>
      <c r="B119" s="117"/>
      <c r="C119" s="45" t="s">
        <v>181</v>
      </c>
      <c r="D119" s="46" t="n">
        <v>1000</v>
      </c>
      <c r="E119" s="47" t="n">
        <v>600</v>
      </c>
      <c r="F119" s="48" t="n">
        <v>80</v>
      </c>
      <c r="G119" s="49" t="n">
        <v>2</v>
      </c>
      <c r="H119" s="50" t="n">
        <f aca="false">D119*E119*G119/1000000</f>
        <v>1.2</v>
      </c>
      <c r="I119" s="51" t="n">
        <f aca="false">D119*E119*F119*G119/1000000000</f>
        <v>0.096</v>
      </c>
      <c r="J119" s="52" t="n">
        <v>5868</v>
      </c>
      <c r="K119" s="53" t="n">
        <f aca="false">ROUND(M119*F119/1000,2)</f>
        <v>469.44</v>
      </c>
      <c r="L119" s="127" t="n">
        <f aca="false">ROUND(K119*1.2,2)</f>
        <v>563.33</v>
      </c>
      <c r="M119" s="54" t="n">
        <f aca="false">ROUND(J119*(1-$N$8),2)</f>
        <v>5868</v>
      </c>
      <c r="N119" s="150" t="n">
        <f aca="false">M119*1.2</f>
        <v>7041.6</v>
      </c>
      <c r="O119" s="172"/>
    </row>
    <row r="120" s="183" customFormat="true" ht="15" hidden="false" customHeight="true" outlineLevel="0" collapsed="false">
      <c r="A120" s="32"/>
      <c r="B120" s="117"/>
      <c r="C120" s="45" t="s">
        <v>181</v>
      </c>
      <c r="D120" s="46" t="n">
        <v>1000</v>
      </c>
      <c r="E120" s="47" t="n">
        <v>600</v>
      </c>
      <c r="F120" s="48" t="n">
        <v>90</v>
      </c>
      <c r="G120" s="49" t="n">
        <v>2</v>
      </c>
      <c r="H120" s="50" t="n">
        <f aca="false">D120*E120*G120/1000000</f>
        <v>1.2</v>
      </c>
      <c r="I120" s="51" t="n">
        <f aca="false">D120*E120*F120*G120/1000000000</f>
        <v>0.108</v>
      </c>
      <c r="J120" s="52" t="n">
        <v>5868</v>
      </c>
      <c r="K120" s="53" t="n">
        <f aca="false">ROUND(M120*F120/1000,2)</f>
        <v>528.12</v>
      </c>
      <c r="L120" s="127" t="n">
        <f aca="false">ROUND(K120*1.2,2)</f>
        <v>633.74</v>
      </c>
      <c r="M120" s="54" t="n">
        <f aca="false">ROUND(J120*(1-$N$8),2)</f>
        <v>5868</v>
      </c>
      <c r="N120" s="150" t="n">
        <f aca="false">M120*1.2</f>
        <v>7041.6</v>
      </c>
      <c r="O120" s="172"/>
    </row>
    <row r="121" s="183" customFormat="true" ht="15" hidden="false" customHeight="true" outlineLevel="0" collapsed="false">
      <c r="A121" s="32"/>
      <c r="B121" s="117"/>
      <c r="C121" s="45" t="s">
        <v>181</v>
      </c>
      <c r="D121" s="46" t="n">
        <v>1000</v>
      </c>
      <c r="E121" s="47" t="n">
        <v>600</v>
      </c>
      <c r="F121" s="48" t="n">
        <v>100</v>
      </c>
      <c r="G121" s="49" t="n">
        <v>2</v>
      </c>
      <c r="H121" s="50" t="n">
        <f aca="false">D121*E121*G121/1000000</f>
        <v>1.2</v>
      </c>
      <c r="I121" s="51" t="n">
        <f aca="false">D121*E121*F121*G121/1000000000</f>
        <v>0.12</v>
      </c>
      <c r="J121" s="52" t="n">
        <v>5868</v>
      </c>
      <c r="K121" s="53" t="n">
        <f aca="false">ROUND(M121*F121/1000,2)</f>
        <v>586.8</v>
      </c>
      <c r="L121" s="127" t="n">
        <f aca="false">ROUND(K121*1.2,2)</f>
        <v>704.16</v>
      </c>
      <c r="M121" s="54" t="n">
        <f aca="false">ROUND(J121*(1-$N$8),2)</f>
        <v>5868</v>
      </c>
      <c r="N121" s="150" t="n">
        <f aca="false">M121*1.2</f>
        <v>7041.6</v>
      </c>
      <c r="O121" s="172"/>
    </row>
    <row r="122" s="183" customFormat="true" ht="15" hidden="false" customHeight="true" outlineLevel="0" collapsed="false">
      <c r="A122" s="32"/>
      <c r="B122" s="117"/>
      <c r="C122" s="45" t="s">
        <v>181</v>
      </c>
      <c r="D122" s="46" t="n">
        <v>1000</v>
      </c>
      <c r="E122" s="47" t="n">
        <v>600</v>
      </c>
      <c r="F122" s="48" t="n">
        <v>110</v>
      </c>
      <c r="G122" s="49" t="n">
        <v>2</v>
      </c>
      <c r="H122" s="50" t="n">
        <f aca="false">D122*E122*G122/1000000</f>
        <v>1.2</v>
      </c>
      <c r="I122" s="51" t="n">
        <f aca="false">D122*E122*F122*G122/1000000000</f>
        <v>0.132</v>
      </c>
      <c r="J122" s="52" t="n">
        <v>5868</v>
      </c>
      <c r="K122" s="53" t="n">
        <f aca="false">ROUND(M122*F122/1000,2)</f>
        <v>645.48</v>
      </c>
      <c r="L122" s="127" t="n">
        <f aca="false">ROUND(K122*1.2,2)</f>
        <v>774.58</v>
      </c>
      <c r="M122" s="54" t="n">
        <f aca="false">ROUND(J122*(1-$N$8),2)</f>
        <v>5868</v>
      </c>
      <c r="N122" s="150" t="n">
        <f aca="false">M122*1.2</f>
        <v>7041.6</v>
      </c>
      <c r="O122" s="172"/>
    </row>
    <row r="123" s="183" customFormat="true" ht="15" hidden="false" customHeight="true" outlineLevel="0" collapsed="false">
      <c r="A123" s="32"/>
      <c r="B123" s="117"/>
      <c r="C123" s="45" t="s">
        <v>181</v>
      </c>
      <c r="D123" s="46" t="n">
        <v>1000</v>
      </c>
      <c r="E123" s="47" t="n">
        <v>600</v>
      </c>
      <c r="F123" s="48" t="n">
        <v>120</v>
      </c>
      <c r="G123" s="49" t="n">
        <v>2</v>
      </c>
      <c r="H123" s="50" t="n">
        <f aca="false">D123*E123*G123/1000000</f>
        <v>1.2</v>
      </c>
      <c r="I123" s="51" t="n">
        <f aca="false">D123*E123*F123*G123/1000000000</f>
        <v>0.144</v>
      </c>
      <c r="J123" s="52" t="n">
        <v>5868</v>
      </c>
      <c r="K123" s="53" t="n">
        <f aca="false">ROUND(M123*F123/1000,2)</f>
        <v>704.16</v>
      </c>
      <c r="L123" s="127" t="n">
        <f aca="false">ROUND(K123*1.2,2)</f>
        <v>844.99</v>
      </c>
      <c r="M123" s="54" t="n">
        <f aca="false">ROUND(J123*(1-$N$8),2)</f>
        <v>5868</v>
      </c>
      <c r="N123" s="150" t="n">
        <f aca="false">M123*1.2</f>
        <v>7041.6</v>
      </c>
      <c r="O123" s="172"/>
    </row>
    <row r="124" s="183" customFormat="true" ht="15" hidden="false" customHeight="true" outlineLevel="0" collapsed="false">
      <c r="A124" s="32"/>
      <c r="B124" s="117"/>
      <c r="C124" s="45" t="s">
        <v>181</v>
      </c>
      <c r="D124" s="46" t="n">
        <v>1000</v>
      </c>
      <c r="E124" s="47" t="n">
        <v>600</v>
      </c>
      <c r="F124" s="48" t="n">
        <v>130</v>
      </c>
      <c r="G124" s="49" t="n">
        <v>2</v>
      </c>
      <c r="H124" s="50" t="n">
        <f aca="false">D124*E124*G124/1000000</f>
        <v>1.2</v>
      </c>
      <c r="I124" s="51" t="n">
        <f aca="false">D124*E124*F124*G124/1000000000</f>
        <v>0.156</v>
      </c>
      <c r="J124" s="52" t="n">
        <v>5868</v>
      </c>
      <c r="K124" s="53" t="n">
        <f aca="false">ROUND(M124*F124/1000,2)</f>
        <v>762.84</v>
      </c>
      <c r="L124" s="127" t="n">
        <f aca="false">ROUND(K124*1.2,2)</f>
        <v>915.41</v>
      </c>
      <c r="M124" s="54" t="n">
        <f aca="false">ROUND(J124*(1-$N$8),2)</f>
        <v>5868</v>
      </c>
      <c r="N124" s="150" t="n">
        <f aca="false">M124*1.2</f>
        <v>7041.6</v>
      </c>
      <c r="O124" s="172"/>
    </row>
    <row r="125" s="183" customFormat="true" ht="15" hidden="false" customHeight="true" outlineLevel="0" collapsed="false">
      <c r="A125" s="32"/>
      <c r="B125" s="117"/>
      <c r="C125" s="45" t="s">
        <v>181</v>
      </c>
      <c r="D125" s="46" t="n">
        <v>1000</v>
      </c>
      <c r="E125" s="47" t="n">
        <v>600</v>
      </c>
      <c r="F125" s="48" t="n">
        <v>140</v>
      </c>
      <c r="G125" s="49" t="n">
        <v>2</v>
      </c>
      <c r="H125" s="50" t="n">
        <f aca="false">D125*E125*G125/1000000</f>
        <v>1.2</v>
      </c>
      <c r="I125" s="51" t="n">
        <f aca="false">D125*E125*F125*G125/1000000000</f>
        <v>0.168</v>
      </c>
      <c r="J125" s="52" t="n">
        <v>5868</v>
      </c>
      <c r="K125" s="53" t="n">
        <f aca="false">ROUND(M125*F125/1000,2)</f>
        <v>821.52</v>
      </c>
      <c r="L125" s="127" t="n">
        <f aca="false">ROUND(K125*1.2,2)</f>
        <v>985.82</v>
      </c>
      <c r="M125" s="54" t="n">
        <f aca="false">ROUND(J125*(1-$N$8),2)</f>
        <v>5868</v>
      </c>
      <c r="N125" s="150" t="n">
        <f aca="false">M125*1.2</f>
        <v>7041.6</v>
      </c>
      <c r="O125" s="172"/>
    </row>
    <row r="126" s="183" customFormat="true" ht="15" hidden="false" customHeight="true" outlineLevel="0" collapsed="false">
      <c r="A126" s="32"/>
      <c r="B126" s="117"/>
      <c r="C126" s="45" t="s">
        <v>181</v>
      </c>
      <c r="D126" s="46" t="n">
        <v>1000</v>
      </c>
      <c r="E126" s="47" t="n">
        <v>600</v>
      </c>
      <c r="F126" s="48" t="n">
        <v>150</v>
      </c>
      <c r="G126" s="49" t="n">
        <v>2</v>
      </c>
      <c r="H126" s="50" t="n">
        <f aca="false">D126*E126*G126/1000000</f>
        <v>1.2</v>
      </c>
      <c r="I126" s="51" t="n">
        <f aca="false">D126*E126*F126*G126/1000000000</f>
        <v>0.18</v>
      </c>
      <c r="J126" s="52" t="n">
        <v>5868</v>
      </c>
      <c r="K126" s="53" t="n">
        <f aca="false">ROUND(M126*F126/1000,2)</f>
        <v>880.2</v>
      </c>
      <c r="L126" s="127" t="n">
        <f aca="false">ROUND(K126*1.2,2)</f>
        <v>1056.24</v>
      </c>
      <c r="M126" s="54" t="n">
        <f aca="false">ROUND(J126*(1-$N$8),2)</f>
        <v>5868</v>
      </c>
      <c r="N126" s="150" t="n">
        <f aca="false">M126*1.2</f>
        <v>7041.6</v>
      </c>
      <c r="O126" s="172"/>
    </row>
    <row r="127" s="183" customFormat="true" ht="15" hidden="false" customHeight="true" outlineLevel="0" collapsed="false">
      <c r="A127" s="32"/>
      <c r="B127" s="117"/>
      <c r="C127" s="45" t="s">
        <v>181</v>
      </c>
      <c r="D127" s="46" t="n">
        <v>1000</v>
      </c>
      <c r="E127" s="47" t="n">
        <v>600</v>
      </c>
      <c r="F127" s="48" t="n">
        <v>160</v>
      </c>
      <c r="G127" s="49" t="n">
        <v>1</v>
      </c>
      <c r="H127" s="50" t="n">
        <f aca="false">D127*E127*G127/1000000</f>
        <v>0.6</v>
      </c>
      <c r="I127" s="51" t="n">
        <f aca="false">D127*E127*F127*G127/1000000000</f>
        <v>0.096</v>
      </c>
      <c r="J127" s="52" t="n">
        <v>5868</v>
      </c>
      <c r="K127" s="53" t="n">
        <f aca="false">ROUND(M127*F127/1000,2)</f>
        <v>938.88</v>
      </c>
      <c r="L127" s="127" t="n">
        <f aca="false">ROUND(K127*1.2,2)</f>
        <v>1126.66</v>
      </c>
      <c r="M127" s="54" t="n">
        <f aca="false">ROUND(J127*(1-$N$8),2)</f>
        <v>5868</v>
      </c>
      <c r="N127" s="150" t="n">
        <f aca="false">M127*1.2</f>
        <v>7041.6</v>
      </c>
      <c r="O127" s="172"/>
    </row>
    <row r="128" s="183" customFormat="true" ht="15" hidden="false" customHeight="true" outlineLevel="0" collapsed="false">
      <c r="A128" s="32"/>
      <c r="B128" s="117"/>
      <c r="C128" s="45" t="s">
        <v>181</v>
      </c>
      <c r="D128" s="46" t="n">
        <v>1000</v>
      </c>
      <c r="E128" s="47" t="n">
        <v>600</v>
      </c>
      <c r="F128" s="48" t="n">
        <v>170</v>
      </c>
      <c r="G128" s="49" t="n">
        <v>1</v>
      </c>
      <c r="H128" s="50" t="n">
        <f aca="false">D128*E128*G128/1000000</f>
        <v>0.6</v>
      </c>
      <c r="I128" s="51" t="n">
        <f aca="false">D128*E128*F128*G128/1000000000</f>
        <v>0.102</v>
      </c>
      <c r="J128" s="52" t="n">
        <v>5868</v>
      </c>
      <c r="K128" s="53" t="n">
        <f aca="false">ROUND(M128*F128/1000,2)</f>
        <v>997.56</v>
      </c>
      <c r="L128" s="127" t="n">
        <f aca="false">ROUND(K128*1.2,2)</f>
        <v>1197.07</v>
      </c>
      <c r="M128" s="54" t="n">
        <f aca="false">ROUND(J128*(1-$N$8),2)</f>
        <v>5868</v>
      </c>
      <c r="N128" s="150" t="n">
        <f aca="false">M128*1.2</f>
        <v>7041.6</v>
      </c>
      <c r="O128" s="172"/>
    </row>
    <row r="129" s="183" customFormat="true" ht="15" hidden="false" customHeight="true" outlineLevel="0" collapsed="false">
      <c r="A129" s="32"/>
      <c r="B129" s="117"/>
      <c r="C129" s="45" t="s">
        <v>181</v>
      </c>
      <c r="D129" s="46" t="n">
        <v>1000</v>
      </c>
      <c r="E129" s="47" t="n">
        <v>600</v>
      </c>
      <c r="F129" s="48" t="n">
        <v>180</v>
      </c>
      <c r="G129" s="49" t="n">
        <v>1</v>
      </c>
      <c r="H129" s="50" t="n">
        <f aca="false">D129*E129*G129/1000000</f>
        <v>0.6</v>
      </c>
      <c r="I129" s="51" t="n">
        <f aca="false">D129*E129*F129*G129/1000000000</f>
        <v>0.108</v>
      </c>
      <c r="J129" s="52" t="n">
        <v>5868</v>
      </c>
      <c r="K129" s="53" t="n">
        <f aca="false">ROUND(M129*F129/1000,2)</f>
        <v>1056.24</v>
      </c>
      <c r="L129" s="127" t="n">
        <f aca="false">ROUND(K129*1.2,2)</f>
        <v>1267.49</v>
      </c>
      <c r="M129" s="54" t="n">
        <f aca="false">ROUND(J129*(1-$N$8),2)</f>
        <v>5868</v>
      </c>
      <c r="N129" s="150" t="n">
        <f aca="false">M129*1.2</f>
        <v>7041.6</v>
      </c>
      <c r="O129" s="172"/>
    </row>
    <row r="130" s="183" customFormat="true" ht="15" hidden="false" customHeight="true" outlineLevel="0" collapsed="false">
      <c r="A130" s="32"/>
      <c r="B130" s="117"/>
      <c r="C130" s="45" t="s">
        <v>181</v>
      </c>
      <c r="D130" s="46" t="n">
        <v>1000</v>
      </c>
      <c r="E130" s="47" t="n">
        <v>600</v>
      </c>
      <c r="F130" s="48" t="n">
        <v>190</v>
      </c>
      <c r="G130" s="49" t="n">
        <v>1</v>
      </c>
      <c r="H130" s="50" t="n">
        <f aca="false">D130*E130*G130/1000000</f>
        <v>0.6</v>
      </c>
      <c r="I130" s="51" t="n">
        <f aca="false">D130*E130*F130*G130/1000000000</f>
        <v>0.114</v>
      </c>
      <c r="J130" s="52" t="n">
        <v>5868</v>
      </c>
      <c r="K130" s="53" t="n">
        <f aca="false">ROUND(M130*F130/1000,2)</f>
        <v>1114.92</v>
      </c>
      <c r="L130" s="127" t="n">
        <f aca="false">ROUND(K130*1.2,2)</f>
        <v>1337.9</v>
      </c>
      <c r="M130" s="54" t="n">
        <f aca="false">ROUND(J130*(1-$N$8),2)</f>
        <v>5868</v>
      </c>
      <c r="N130" s="150" t="n">
        <f aca="false">M130*1.2</f>
        <v>7041.6</v>
      </c>
      <c r="O130" s="172"/>
    </row>
    <row r="131" s="183" customFormat="true" ht="15" hidden="false" customHeight="true" outlineLevel="0" collapsed="false">
      <c r="A131" s="32"/>
      <c r="B131" s="117"/>
      <c r="C131" s="92" t="s">
        <v>181</v>
      </c>
      <c r="D131" s="93" t="n">
        <v>1000</v>
      </c>
      <c r="E131" s="94" t="n">
        <v>600</v>
      </c>
      <c r="F131" s="95" t="n">
        <v>200</v>
      </c>
      <c r="G131" s="96" t="n">
        <v>1</v>
      </c>
      <c r="H131" s="97" t="n">
        <f aca="false">D131*E131*G131/1000000</f>
        <v>0.6</v>
      </c>
      <c r="I131" s="98" t="n">
        <f aca="false">D131*E131*F131*G131/1000000000</f>
        <v>0.12</v>
      </c>
      <c r="J131" s="99" t="n">
        <v>5868</v>
      </c>
      <c r="K131" s="100" t="n">
        <f aca="false">ROUND(M131*F131/1000,2)</f>
        <v>1173.6</v>
      </c>
      <c r="L131" s="127" t="n">
        <f aca="false">ROUND(K131*1.2,2)</f>
        <v>1408.32</v>
      </c>
      <c r="M131" s="102" t="n">
        <f aca="false">ROUND(J131*(1-$N$8),2)</f>
        <v>5868</v>
      </c>
      <c r="N131" s="150" t="n">
        <f aca="false">M131*1.2</f>
        <v>7041.6</v>
      </c>
      <c r="O131" s="172"/>
    </row>
    <row r="132" s="183" customFormat="true" ht="15" hidden="false" customHeight="true" outlineLevel="0" collapsed="false">
      <c r="A132" s="32" t="s">
        <v>41</v>
      </c>
      <c r="B132" s="117" t="s">
        <v>209</v>
      </c>
      <c r="C132" s="118" t="s">
        <v>181</v>
      </c>
      <c r="D132" s="119" t="n">
        <v>1000</v>
      </c>
      <c r="E132" s="120" t="n">
        <v>600</v>
      </c>
      <c r="F132" s="121" t="n">
        <v>60</v>
      </c>
      <c r="G132" s="122" t="n">
        <v>4</v>
      </c>
      <c r="H132" s="123" t="n">
        <f aca="false">D132*E132*G132/1000000</f>
        <v>2.4</v>
      </c>
      <c r="I132" s="124" t="n">
        <f aca="false">D132*E132*F132*G132/1000000000</f>
        <v>0.144</v>
      </c>
      <c r="J132" s="125" t="n">
        <v>9352</v>
      </c>
      <c r="K132" s="126" t="n">
        <f aca="false">ROUND(M132*F132/1000,2)</f>
        <v>561.12</v>
      </c>
      <c r="L132" s="127" t="n">
        <f aca="false">ROUND(K132*1.2,2)</f>
        <v>673.34</v>
      </c>
      <c r="M132" s="128" t="n">
        <f aca="false">ROUND(J132*(1-$N$8),2)</f>
        <v>9352</v>
      </c>
      <c r="N132" s="150" t="n">
        <f aca="false">M132*1.2</f>
        <v>11222.4</v>
      </c>
      <c r="O132" s="172"/>
    </row>
    <row r="133" s="183" customFormat="true" ht="15" hidden="false" customHeight="true" outlineLevel="0" collapsed="false">
      <c r="A133" s="32"/>
      <c r="B133" s="117"/>
      <c r="C133" s="45" t="s">
        <v>181</v>
      </c>
      <c r="D133" s="46" t="n">
        <v>1000</v>
      </c>
      <c r="E133" s="47" t="n">
        <v>600</v>
      </c>
      <c r="F133" s="48" t="n">
        <v>70</v>
      </c>
      <c r="G133" s="49" t="n">
        <v>4</v>
      </c>
      <c r="H133" s="50" t="n">
        <f aca="false">D133*E133*G133/1000000</f>
        <v>2.4</v>
      </c>
      <c r="I133" s="51" t="n">
        <f aca="false">D133*E133*F133*G133/1000000000</f>
        <v>0.168</v>
      </c>
      <c r="J133" s="52" t="n">
        <v>9244</v>
      </c>
      <c r="K133" s="53" t="n">
        <f aca="false">ROUND(M133*F133/1000,2)</f>
        <v>647.08</v>
      </c>
      <c r="L133" s="127" t="n">
        <f aca="false">ROUND(K133*1.2,2)</f>
        <v>776.5</v>
      </c>
      <c r="M133" s="54" t="n">
        <f aca="false">ROUND(J133*(1-$N$8),2)</f>
        <v>9244</v>
      </c>
      <c r="N133" s="150" t="n">
        <f aca="false">M133*1.2</f>
        <v>11092.8</v>
      </c>
      <c r="O133" s="172"/>
    </row>
    <row r="134" s="183" customFormat="true" ht="15" hidden="false" customHeight="true" outlineLevel="0" collapsed="false">
      <c r="A134" s="32"/>
      <c r="B134" s="117"/>
      <c r="C134" s="45" t="s">
        <v>181</v>
      </c>
      <c r="D134" s="46" t="n">
        <v>1000</v>
      </c>
      <c r="E134" s="47" t="n">
        <v>600</v>
      </c>
      <c r="F134" s="48" t="n">
        <v>80</v>
      </c>
      <c r="G134" s="49" t="n">
        <v>3</v>
      </c>
      <c r="H134" s="50" t="n">
        <f aca="false">D134*E134*G134/1000000</f>
        <v>1.8</v>
      </c>
      <c r="I134" s="51" t="n">
        <f aca="false">D134*E134*F134*G134/1000000000</f>
        <v>0.144</v>
      </c>
      <c r="J134" s="52" t="n">
        <v>9136</v>
      </c>
      <c r="K134" s="53" t="n">
        <f aca="false">ROUND(M134*F134/1000,2)</f>
        <v>730.88</v>
      </c>
      <c r="L134" s="127" t="n">
        <f aca="false">ROUND(K134*1.2,2)</f>
        <v>877.06</v>
      </c>
      <c r="M134" s="54" t="n">
        <f aca="false">ROUND(J134*(1-$N$8),2)</f>
        <v>9136</v>
      </c>
      <c r="N134" s="150" t="n">
        <f aca="false">M134*1.2</f>
        <v>10963.2</v>
      </c>
      <c r="O134" s="172"/>
    </row>
    <row r="135" s="183" customFormat="true" ht="15" hidden="false" customHeight="true" outlineLevel="0" collapsed="false">
      <c r="A135" s="32"/>
      <c r="B135" s="117"/>
      <c r="C135" s="45" t="s">
        <v>181</v>
      </c>
      <c r="D135" s="46" t="n">
        <v>1000</v>
      </c>
      <c r="E135" s="47" t="n">
        <v>600</v>
      </c>
      <c r="F135" s="48" t="n">
        <v>90</v>
      </c>
      <c r="G135" s="49" t="n">
        <v>3</v>
      </c>
      <c r="H135" s="50" t="n">
        <f aca="false">D135*E135*G135/1000000</f>
        <v>1.8</v>
      </c>
      <c r="I135" s="51" t="n">
        <f aca="false">D135*E135*F135*G135/1000000000</f>
        <v>0.162</v>
      </c>
      <c r="J135" s="52" t="n">
        <v>9024</v>
      </c>
      <c r="K135" s="53" t="n">
        <f aca="false">ROUND(M135*F135/1000,2)</f>
        <v>812.16</v>
      </c>
      <c r="L135" s="127" t="n">
        <f aca="false">ROUND(K135*1.2,2)</f>
        <v>974.59</v>
      </c>
      <c r="M135" s="54" t="n">
        <f aca="false">ROUND(J135*(1-$N$8),2)</f>
        <v>9024</v>
      </c>
      <c r="N135" s="150" t="n">
        <f aca="false">M135*1.2</f>
        <v>10828.8</v>
      </c>
      <c r="O135" s="172"/>
    </row>
    <row r="136" s="183" customFormat="true" ht="15" hidden="false" customHeight="true" outlineLevel="0" collapsed="false">
      <c r="A136" s="32"/>
      <c r="B136" s="117"/>
      <c r="C136" s="45" t="s">
        <v>181</v>
      </c>
      <c r="D136" s="46" t="n">
        <v>1000</v>
      </c>
      <c r="E136" s="47" t="n">
        <v>600</v>
      </c>
      <c r="F136" s="48" t="n">
        <v>100</v>
      </c>
      <c r="G136" s="49" t="n">
        <v>2</v>
      </c>
      <c r="H136" s="50" t="n">
        <f aca="false">D136*E136*G136/1000000</f>
        <v>1.2</v>
      </c>
      <c r="I136" s="51" t="n">
        <f aca="false">D136*E136*F136*G136/1000000000</f>
        <v>0.12</v>
      </c>
      <c r="J136" s="52" t="n">
        <v>8916</v>
      </c>
      <c r="K136" s="53" t="n">
        <f aca="false">ROUND(M136*F136/1000,2)</f>
        <v>891.6</v>
      </c>
      <c r="L136" s="127" t="n">
        <f aca="false">ROUND(K136*1.2,2)</f>
        <v>1069.92</v>
      </c>
      <c r="M136" s="54" t="n">
        <f aca="false">ROUND(J136*(1-$N$8),2)</f>
        <v>8916</v>
      </c>
      <c r="N136" s="150" t="n">
        <f aca="false">M136*1.2</f>
        <v>10699.2</v>
      </c>
      <c r="O136" s="172"/>
    </row>
    <row r="137" s="183" customFormat="true" ht="15" hidden="false" customHeight="true" outlineLevel="0" collapsed="false">
      <c r="A137" s="32"/>
      <c r="B137" s="117"/>
      <c r="C137" s="45" t="s">
        <v>181</v>
      </c>
      <c r="D137" s="46" t="n">
        <v>1000</v>
      </c>
      <c r="E137" s="47" t="n">
        <v>600</v>
      </c>
      <c r="F137" s="48" t="n">
        <v>110</v>
      </c>
      <c r="G137" s="49" t="n">
        <v>2</v>
      </c>
      <c r="H137" s="50" t="n">
        <f aca="false">D137*E137*G137/1000000</f>
        <v>1.2</v>
      </c>
      <c r="I137" s="51" t="n">
        <f aca="false">D137*E137*F137*G137/1000000000</f>
        <v>0.132</v>
      </c>
      <c r="J137" s="52" t="n">
        <v>8808</v>
      </c>
      <c r="K137" s="53" t="n">
        <f aca="false">ROUND(M137*F137/1000,2)</f>
        <v>968.88</v>
      </c>
      <c r="L137" s="127" t="n">
        <f aca="false">ROUND(K137*1.2,2)</f>
        <v>1162.66</v>
      </c>
      <c r="M137" s="54" t="n">
        <f aca="false">ROUND(J137*(1-$N$8),2)</f>
        <v>8808</v>
      </c>
      <c r="N137" s="150" t="n">
        <f aca="false">M137*1.2</f>
        <v>10569.6</v>
      </c>
      <c r="O137" s="172"/>
    </row>
    <row r="138" s="183" customFormat="true" ht="15" hidden="false" customHeight="true" outlineLevel="0" collapsed="false">
      <c r="A138" s="32"/>
      <c r="B138" s="117"/>
      <c r="C138" s="45" t="s">
        <v>181</v>
      </c>
      <c r="D138" s="46" t="n">
        <v>1000</v>
      </c>
      <c r="E138" s="47" t="n">
        <v>600</v>
      </c>
      <c r="F138" s="48" t="n">
        <v>120</v>
      </c>
      <c r="G138" s="49" t="n">
        <v>2</v>
      </c>
      <c r="H138" s="50" t="n">
        <f aca="false">D138*E138*G138/1000000</f>
        <v>1.2</v>
      </c>
      <c r="I138" s="51" t="n">
        <f aca="false">D138*E138*F138*G138/1000000000</f>
        <v>0.144</v>
      </c>
      <c r="J138" s="52" t="n">
        <v>8756</v>
      </c>
      <c r="K138" s="53" t="n">
        <f aca="false">ROUND(M138*F138/1000,2)</f>
        <v>1050.72</v>
      </c>
      <c r="L138" s="127" t="n">
        <f aca="false">ROUND(K138*1.2,2)</f>
        <v>1260.86</v>
      </c>
      <c r="M138" s="54" t="n">
        <f aca="false">ROUND(J138*(1-$N$8),2)</f>
        <v>8756</v>
      </c>
      <c r="N138" s="150" t="n">
        <f aca="false">M138*1.2</f>
        <v>10507.2</v>
      </c>
      <c r="O138" s="172"/>
    </row>
    <row r="139" s="183" customFormat="true" ht="15" hidden="false" customHeight="true" outlineLevel="0" collapsed="false">
      <c r="A139" s="32"/>
      <c r="B139" s="117"/>
      <c r="C139" s="92" t="s">
        <v>181</v>
      </c>
      <c r="D139" s="93" t="n">
        <v>1000</v>
      </c>
      <c r="E139" s="94" t="n">
        <v>600</v>
      </c>
      <c r="F139" s="95" t="n">
        <v>130</v>
      </c>
      <c r="G139" s="96" t="n">
        <v>2</v>
      </c>
      <c r="H139" s="97" t="n">
        <f aca="false">D139*E139*G139/1000000</f>
        <v>1.2</v>
      </c>
      <c r="I139" s="98" t="n">
        <f aca="false">D139*E139*F139*G139/1000000000</f>
        <v>0.156</v>
      </c>
      <c r="J139" s="99" t="n">
        <v>8700</v>
      </c>
      <c r="K139" s="100" t="n">
        <f aca="false">ROUND(M139*F139/1000,2)</f>
        <v>1131</v>
      </c>
      <c r="L139" s="127" t="n">
        <f aca="false">ROUND(K139*1.2,2)</f>
        <v>1357.2</v>
      </c>
      <c r="M139" s="102" t="n">
        <f aca="false">ROUND(J139*(1-$N$8),2)</f>
        <v>8700</v>
      </c>
      <c r="N139" s="150" t="n">
        <f aca="false">M139*1.2</f>
        <v>10440</v>
      </c>
      <c r="O139" s="172"/>
    </row>
    <row r="140" s="183" customFormat="true" ht="15" hidden="false" customHeight="true" outlineLevel="0" collapsed="false">
      <c r="A140" s="32" t="s">
        <v>42</v>
      </c>
      <c r="B140" s="117" t="s">
        <v>210</v>
      </c>
      <c r="C140" s="118" t="s">
        <v>181</v>
      </c>
      <c r="D140" s="119" t="n">
        <v>1200</v>
      </c>
      <c r="E140" s="120" t="n">
        <v>200</v>
      </c>
      <c r="F140" s="121" t="n">
        <v>50</v>
      </c>
      <c r="G140" s="122" t="n">
        <v>12</v>
      </c>
      <c r="H140" s="123" t="n">
        <f aca="false">D140*E140*G140/1000000</f>
        <v>2.88</v>
      </c>
      <c r="I140" s="124" t="n">
        <f aca="false">D140*E140*F140*G140/1000000000</f>
        <v>0.144</v>
      </c>
      <c r="J140" s="125" t="n">
        <v>7860</v>
      </c>
      <c r="K140" s="126" t="n">
        <f aca="false">ROUND(M140*F140/1000,2)</f>
        <v>393</v>
      </c>
      <c r="L140" s="127" t="n">
        <f aca="false">ROUND(K140*1.2,2)</f>
        <v>471.6</v>
      </c>
      <c r="M140" s="128" t="n">
        <f aca="false">ROUND(J140*(1-$N$8),2)</f>
        <v>7860</v>
      </c>
      <c r="N140" s="150" t="n">
        <f aca="false">M140*1.2</f>
        <v>9432</v>
      </c>
      <c r="O140" s="172"/>
    </row>
    <row r="141" s="183" customFormat="true" ht="15" hidden="false" customHeight="true" outlineLevel="0" collapsed="false">
      <c r="A141" s="32"/>
      <c r="B141" s="117"/>
      <c r="C141" s="45" t="s">
        <v>181</v>
      </c>
      <c r="D141" s="46" t="n">
        <v>1200</v>
      </c>
      <c r="E141" s="47" t="n">
        <v>200</v>
      </c>
      <c r="F141" s="48" t="n">
        <v>60</v>
      </c>
      <c r="G141" s="49" t="n">
        <v>10</v>
      </c>
      <c r="H141" s="50" t="n">
        <f aca="false">D141*E141*G141/1000000</f>
        <v>2.4</v>
      </c>
      <c r="I141" s="51" t="n">
        <f aca="false">D141*E141*F141*G141/1000000000</f>
        <v>0.144</v>
      </c>
      <c r="J141" s="52" t="n">
        <v>7860</v>
      </c>
      <c r="K141" s="53" t="n">
        <f aca="false">ROUND(M141*F141/1000,2)</f>
        <v>471.6</v>
      </c>
      <c r="L141" s="127" t="n">
        <f aca="false">ROUND(K141*1.2,2)</f>
        <v>565.92</v>
      </c>
      <c r="M141" s="54" t="n">
        <f aca="false">ROUND(J141*(1-$N$8),2)</f>
        <v>7860</v>
      </c>
      <c r="N141" s="150" t="n">
        <f aca="false">M141*1.2</f>
        <v>9432</v>
      </c>
      <c r="O141" s="172"/>
    </row>
    <row r="142" s="183" customFormat="true" ht="15" hidden="false" customHeight="true" outlineLevel="0" collapsed="false">
      <c r="A142" s="32"/>
      <c r="B142" s="117"/>
      <c r="C142" s="45" t="s">
        <v>181</v>
      </c>
      <c r="D142" s="46" t="n">
        <v>1200</v>
      </c>
      <c r="E142" s="47" t="n">
        <v>200</v>
      </c>
      <c r="F142" s="48" t="n">
        <v>70</v>
      </c>
      <c r="G142" s="49" t="n">
        <v>8</v>
      </c>
      <c r="H142" s="50" t="n">
        <f aca="false">D142*E142*G142/1000000</f>
        <v>1.92</v>
      </c>
      <c r="I142" s="51" t="n">
        <f aca="false">D142*E142*F142*G142/1000000000</f>
        <v>0.1344</v>
      </c>
      <c r="J142" s="52" t="n">
        <v>7860</v>
      </c>
      <c r="K142" s="53" t="n">
        <f aca="false">ROUND(M142*F142/1000,2)</f>
        <v>550.2</v>
      </c>
      <c r="L142" s="127" t="n">
        <f aca="false">ROUND(K142*1.2,2)</f>
        <v>660.24</v>
      </c>
      <c r="M142" s="54" t="n">
        <f aca="false">ROUND(J142*(1-$N$8),2)</f>
        <v>7860</v>
      </c>
      <c r="N142" s="150" t="n">
        <f aca="false">M142*1.2</f>
        <v>9432</v>
      </c>
      <c r="O142" s="172"/>
    </row>
    <row r="143" s="183" customFormat="true" ht="15" hidden="false" customHeight="true" outlineLevel="0" collapsed="false">
      <c r="A143" s="32"/>
      <c r="B143" s="117"/>
      <c r="C143" s="45" t="s">
        <v>181</v>
      </c>
      <c r="D143" s="46" t="n">
        <v>1200</v>
      </c>
      <c r="E143" s="47" t="n">
        <v>200</v>
      </c>
      <c r="F143" s="48" t="n">
        <v>80</v>
      </c>
      <c r="G143" s="49" t="n">
        <v>8</v>
      </c>
      <c r="H143" s="50" t="n">
        <f aca="false">D143*E143*G143/1000000</f>
        <v>1.92</v>
      </c>
      <c r="I143" s="51" t="n">
        <f aca="false">D143*E143*F143*G143/1000000000</f>
        <v>0.1536</v>
      </c>
      <c r="J143" s="52" t="n">
        <v>7860</v>
      </c>
      <c r="K143" s="53" t="n">
        <f aca="false">ROUND(M143*F143/1000,2)</f>
        <v>628.8</v>
      </c>
      <c r="L143" s="127" t="n">
        <f aca="false">ROUND(K143*1.2,2)</f>
        <v>754.56</v>
      </c>
      <c r="M143" s="54" t="n">
        <f aca="false">ROUND(J143*(1-$N$8),2)</f>
        <v>7860</v>
      </c>
      <c r="N143" s="150" t="n">
        <f aca="false">M143*1.2</f>
        <v>9432</v>
      </c>
      <c r="O143" s="172"/>
    </row>
    <row r="144" s="183" customFormat="true" ht="15" hidden="false" customHeight="true" outlineLevel="0" collapsed="false">
      <c r="A144" s="32"/>
      <c r="B144" s="117"/>
      <c r="C144" s="45" t="s">
        <v>181</v>
      </c>
      <c r="D144" s="46" t="n">
        <v>1200</v>
      </c>
      <c r="E144" s="47" t="n">
        <v>200</v>
      </c>
      <c r="F144" s="48" t="n">
        <v>90</v>
      </c>
      <c r="G144" s="49" t="n">
        <v>6</v>
      </c>
      <c r="H144" s="50" t="n">
        <f aca="false">D144*E144*G144/1000000</f>
        <v>1.44</v>
      </c>
      <c r="I144" s="51" t="n">
        <f aca="false">D144*E144*F144*G144/1000000000</f>
        <v>0.1296</v>
      </c>
      <c r="J144" s="52" t="n">
        <v>7860</v>
      </c>
      <c r="K144" s="53" t="n">
        <f aca="false">ROUND(M144*F144/1000,2)</f>
        <v>707.4</v>
      </c>
      <c r="L144" s="127" t="n">
        <f aca="false">ROUND(K144*1.2,2)</f>
        <v>848.88</v>
      </c>
      <c r="M144" s="54" t="n">
        <f aca="false">ROUND(J144*(1-$N$8),2)</f>
        <v>7860</v>
      </c>
      <c r="N144" s="150" t="n">
        <f aca="false">M144*1.2</f>
        <v>9432</v>
      </c>
      <c r="O144" s="172"/>
    </row>
    <row r="145" s="183" customFormat="true" ht="15" hidden="false" customHeight="true" outlineLevel="0" collapsed="false">
      <c r="A145" s="32"/>
      <c r="B145" s="117"/>
      <c r="C145" s="45" t="s">
        <v>181</v>
      </c>
      <c r="D145" s="46" t="n">
        <v>1200</v>
      </c>
      <c r="E145" s="47" t="n">
        <v>200</v>
      </c>
      <c r="F145" s="48" t="n">
        <v>100</v>
      </c>
      <c r="G145" s="49" t="n">
        <v>6</v>
      </c>
      <c r="H145" s="50" t="n">
        <f aca="false">D145*E145*G145/1000000</f>
        <v>1.44</v>
      </c>
      <c r="I145" s="51" t="n">
        <f aca="false">D145*E145*F145*G145/1000000000</f>
        <v>0.144</v>
      </c>
      <c r="J145" s="52" t="n">
        <v>7860</v>
      </c>
      <c r="K145" s="53" t="n">
        <f aca="false">ROUND(M145*F145/1000,2)</f>
        <v>786</v>
      </c>
      <c r="L145" s="127" t="n">
        <f aca="false">ROUND(K145*1.2,2)</f>
        <v>943.2</v>
      </c>
      <c r="M145" s="54" t="n">
        <f aca="false">ROUND(J145*(1-$N$8),2)</f>
        <v>7860</v>
      </c>
      <c r="N145" s="150" t="n">
        <f aca="false">M145*1.2</f>
        <v>9432</v>
      </c>
      <c r="O145" s="172"/>
    </row>
    <row r="146" s="183" customFormat="true" ht="15" hidden="false" customHeight="true" outlineLevel="0" collapsed="false">
      <c r="A146" s="32"/>
      <c r="B146" s="117"/>
      <c r="C146" s="45" t="s">
        <v>181</v>
      </c>
      <c r="D146" s="46" t="n">
        <v>1200</v>
      </c>
      <c r="E146" s="47" t="n">
        <v>200</v>
      </c>
      <c r="F146" s="48" t="n">
        <v>110</v>
      </c>
      <c r="G146" s="49" t="n">
        <v>4</v>
      </c>
      <c r="H146" s="50" t="n">
        <f aca="false">D146*E146*G146/1000000</f>
        <v>0.96</v>
      </c>
      <c r="I146" s="51" t="n">
        <f aca="false">D146*E146*F146*G146/1000000000</f>
        <v>0.1056</v>
      </c>
      <c r="J146" s="52" t="n">
        <v>7860</v>
      </c>
      <c r="K146" s="53" t="n">
        <f aca="false">ROUND(M146*F146/1000,2)</f>
        <v>864.6</v>
      </c>
      <c r="L146" s="127" t="n">
        <f aca="false">ROUND(K146*1.2,2)</f>
        <v>1037.52</v>
      </c>
      <c r="M146" s="54" t="n">
        <f aca="false">ROUND(J146*(1-$N$8),2)</f>
        <v>7860</v>
      </c>
      <c r="N146" s="150" t="n">
        <f aca="false">M146*1.2</f>
        <v>9432</v>
      </c>
      <c r="O146" s="172"/>
    </row>
    <row r="147" s="183" customFormat="true" ht="15" hidden="false" customHeight="true" outlineLevel="0" collapsed="false">
      <c r="A147" s="32"/>
      <c r="B147" s="117"/>
      <c r="C147" s="45" t="s">
        <v>181</v>
      </c>
      <c r="D147" s="46" t="n">
        <v>1200</v>
      </c>
      <c r="E147" s="47" t="n">
        <v>200</v>
      </c>
      <c r="F147" s="48" t="n">
        <v>120</v>
      </c>
      <c r="G147" s="49" t="n">
        <v>4</v>
      </c>
      <c r="H147" s="50" t="n">
        <f aca="false">D147*E147*G147/1000000</f>
        <v>0.96</v>
      </c>
      <c r="I147" s="51" t="n">
        <f aca="false">D147*E147*F147*G147/1000000000</f>
        <v>0.1152</v>
      </c>
      <c r="J147" s="52" t="n">
        <v>7860</v>
      </c>
      <c r="K147" s="53" t="n">
        <f aca="false">ROUND(M147*F147/1000,2)</f>
        <v>943.2</v>
      </c>
      <c r="L147" s="127" t="n">
        <f aca="false">ROUND(K147*1.2,2)</f>
        <v>1131.84</v>
      </c>
      <c r="M147" s="54" t="n">
        <f aca="false">ROUND(J147*(1-$N$8),2)</f>
        <v>7860</v>
      </c>
      <c r="N147" s="150" t="n">
        <f aca="false">M147*1.2</f>
        <v>9432</v>
      </c>
      <c r="O147" s="172"/>
    </row>
    <row r="148" s="183" customFormat="true" ht="15" hidden="false" customHeight="true" outlineLevel="0" collapsed="false">
      <c r="A148" s="32"/>
      <c r="B148" s="117"/>
      <c r="C148" s="45" t="s">
        <v>181</v>
      </c>
      <c r="D148" s="46" t="n">
        <v>1200</v>
      </c>
      <c r="E148" s="47" t="n">
        <v>200</v>
      </c>
      <c r="F148" s="48" t="n">
        <v>130</v>
      </c>
      <c r="G148" s="49" t="n">
        <v>4</v>
      </c>
      <c r="H148" s="50" t="n">
        <f aca="false">D148*E148*G148/1000000</f>
        <v>0.96</v>
      </c>
      <c r="I148" s="51" t="n">
        <f aca="false">D148*E148*F148*G148/1000000000</f>
        <v>0.1248</v>
      </c>
      <c r="J148" s="52" t="n">
        <v>7860</v>
      </c>
      <c r="K148" s="53" t="n">
        <f aca="false">ROUND(M148*F148/1000,2)</f>
        <v>1021.8</v>
      </c>
      <c r="L148" s="127" t="n">
        <f aca="false">ROUND(K148*1.2,2)</f>
        <v>1226.16</v>
      </c>
      <c r="M148" s="54" t="n">
        <f aca="false">ROUND(J148*(1-$N$8),2)</f>
        <v>7860</v>
      </c>
      <c r="N148" s="150" t="n">
        <f aca="false">M148*1.2</f>
        <v>9432</v>
      </c>
      <c r="O148" s="172"/>
    </row>
    <row r="149" s="183" customFormat="true" ht="15" hidden="false" customHeight="true" outlineLevel="0" collapsed="false">
      <c r="A149" s="32"/>
      <c r="B149" s="117"/>
      <c r="C149" s="45" t="s">
        <v>181</v>
      </c>
      <c r="D149" s="46" t="n">
        <v>1200</v>
      </c>
      <c r="E149" s="47" t="n">
        <v>200</v>
      </c>
      <c r="F149" s="48" t="n">
        <v>140</v>
      </c>
      <c r="G149" s="49" t="n">
        <v>4</v>
      </c>
      <c r="H149" s="50" t="n">
        <f aca="false">D149*E149*G149/1000000</f>
        <v>0.96</v>
      </c>
      <c r="I149" s="51" t="n">
        <f aca="false">D149*E149*F149*G149/1000000000</f>
        <v>0.1344</v>
      </c>
      <c r="J149" s="52" t="n">
        <v>7860</v>
      </c>
      <c r="K149" s="53" t="n">
        <f aca="false">ROUND(M149*F149/1000,2)</f>
        <v>1100.4</v>
      </c>
      <c r="L149" s="127" t="n">
        <f aca="false">ROUND(K149*1.2,2)</f>
        <v>1320.48</v>
      </c>
      <c r="M149" s="54" t="n">
        <f aca="false">ROUND(J149*(1-$N$8),2)</f>
        <v>7860</v>
      </c>
      <c r="N149" s="150" t="n">
        <f aca="false">M149*1.2</f>
        <v>9432</v>
      </c>
      <c r="O149" s="172"/>
    </row>
    <row r="150" s="183" customFormat="true" ht="15" hidden="false" customHeight="true" outlineLevel="0" collapsed="false">
      <c r="A150" s="32"/>
      <c r="B150" s="117"/>
      <c r="C150" s="45" t="s">
        <v>181</v>
      </c>
      <c r="D150" s="46" t="n">
        <v>1200</v>
      </c>
      <c r="E150" s="47" t="n">
        <v>200</v>
      </c>
      <c r="F150" s="48" t="n">
        <v>150</v>
      </c>
      <c r="G150" s="49" t="n">
        <v>4</v>
      </c>
      <c r="H150" s="50" t="n">
        <f aca="false">D150*E150*G150/1000000</f>
        <v>0.96</v>
      </c>
      <c r="I150" s="51" t="n">
        <f aca="false">D150*E150*F150*G150/1000000000</f>
        <v>0.144</v>
      </c>
      <c r="J150" s="52" t="n">
        <v>7860</v>
      </c>
      <c r="K150" s="53" t="n">
        <f aca="false">ROUND(M150*F150/1000,2)</f>
        <v>1179</v>
      </c>
      <c r="L150" s="127" t="n">
        <f aca="false">ROUND(K150*1.2,2)</f>
        <v>1414.8</v>
      </c>
      <c r="M150" s="54" t="n">
        <f aca="false">ROUND(J150*(1-$N$8),2)</f>
        <v>7860</v>
      </c>
      <c r="N150" s="150" t="n">
        <f aca="false">M150*1.2</f>
        <v>9432</v>
      </c>
      <c r="O150" s="172"/>
    </row>
    <row r="151" s="183" customFormat="true" ht="15" hidden="false" customHeight="true" outlineLevel="0" collapsed="false">
      <c r="A151" s="32"/>
      <c r="B151" s="117"/>
      <c r="C151" s="45" t="s">
        <v>181</v>
      </c>
      <c r="D151" s="46" t="n">
        <v>1200</v>
      </c>
      <c r="E151" s="47" t="n">
        <v>200</v>
      </c>
      <c r="F151" s="48" t="n">
        <v>160</v>
      </c>
      <c r="G151" s="49" t="n">
        <v>4</v>
      </c>
      <c r="H151" s="50" t="n">
        <f aca="false">D151*E151*G151/1000000</f>
        <v>0.96</v>
      </c>
      <c r="I151" s="51" t="n">
        <f aca="false">D151*E151*F151*G151/1000000000</f>
        <v>0.1536</v>
      </c>
      <c r="J151" s="52" t="n">
        <v>7860</v>
      </c>
      <c r="K151" s="53" t="n">
        <f aca="false">ROUND(M151*F151/1000,2)</f>
        <v>1257.6</v>
      </c>
      <c r="L151" s="127" t="n">
        <f aca="false">ROUND(K151*1.2,2)</f>
        <v>1509.12</v>
      </c>
      <c r="M151" s="54" t="n">
        <f aca="false">ROUND(J151*(1-$N$8),2)</f>
        <v>7860</v>
      </c>
      <c r="N151" s="150" t="n">
        <f aca="false">M151*1.2</f>
        <v>9432</v>
      </c>
      <c r="O151" s="172"/>
    </row>
    <row r="152" s="183" customFormat="true" ht="15" hidden="false" customHeight="true" outlineLevel="0" collapsed="false">
      <c r="A152" s="32"/>
      <c r="B152" s="117"/>
      <c r="C152" s="45" t="s">
        <v>181</v>
      </c>
      <c r="D152" s="46" t="n">
        <v>1200</v>
      </c>
      <c r="E152" s="47" t="n">
        <v>200</v>
      </c>
      <c r="F152" s="48" t="n">
        <v>170</v>
      </c>
      <c r="G152" s="49" t="n">
        <v>2</v>
      </c>
      <c r="H152" s="50" t="n">
        <f aca="false">D152*E152*G152/1000000</f>
        <v>0.48</v>
      </c>
      <c r="I152" s="51" t="n">
        <f aca="false">D152*E152*F152*G152/1000000000</f>
        <v>0.0816</v>
      </c>
      <c r="J152" s="52" t="n">
        <v>7860</v>
      </c>
      <c r="K152" s="53" t="n">
        <f aca="false">ROUND(M152*F152/1000,2)</f>
        <v>1336.2</v>
      </c>
      <c r="L152" s="127" t="n">
        <f aca="false">ROUND(K152*1.2,2)</f>
        <v>1603.44</v>
      </c>
      <c r="M152" s="54" t="n">
        <f aca="false">ROUND(J152*(1-$N$8),2)</f>
        <v>7860</v>
      </c>
      <c r="N152" s="150" t="n">
        <f aca="false">M152*1.2</f>
        <v>9432</v>
      </c>
      <c r="O152" s="172"/>
    </row>
    <row r="153" s="183" customFormat="true" ht="15" hidden="false" customHeight="true" outlineLevel="0" collapsed="false">
      <c r="A153" s="32"/>
      <c r="B153" s="117"/>
      <c r="C153" s="45" t="s">
        <v>181</v>
      </c>
      <c r="D153" s="46" t="n">
        <v>1200</v>
      </c>
      <c r="E153" s="47" t="n">
        <v>200</v>
      </c>
      <c r="F153" s="48" t="n">
        <v>180</v>
      </c>
      <c r="G153" s="49" t="n">
        <v>2</v>
      </c>
      <c r="H153" s="50" t="n">
        <f aca="false">D153*E153*G153/1000000</f>
        <v>0.48</v>
      </c>
      <c r="I153" s="51" t="n">
        <f aca="false">D153*E153*F153*G153/1000000000</f>
        <v>0.0864</v>
      </c>
      <c r="J153" s="52" t="n">
        <v>7860</v>
      </c>
      <c r="K153" s="53" t="n">
        <f aca="false">ROUND(M153*F153/1000,2)</f>
        <v>1414.8</v>
      </c>
      <c r="L153" s="127" t="n">
        <f aca="false">ROUND(K153*1.2,2)</f>
        <v>1697.76</v>
      </c>
      <c r="M153" s="54" t="n">
        <f aca="false">ROUND(J153*(1-$N$8),2)</f>
        <v>7860</v>
      </c>
      <c r="N153" s="150" t="n">
        <f aca="false">M153*1.2</f>
        <v>9432</v>
      </c>
      <c r="O153" s="172"/>
    </row>
    <row r="154" s="183" customFormat="true" ht="15" hidden="false" customHeight="true" outlineLevel="0" collapsed="false">
      <c r="A154" s="32"/>
      <c r="B154" s="117"/>
      <c r="C154" s="45" t="s">
        <v>181</v>
      </c>
      <c r="D154" s="46" t="n">
        <v>1200</v>
      </c>
      <c r="E154" s="47" t="n">
        <v>200</v>
      </c>
      <c r="F154" s="48" t="n">
        <v>190</v>
      </c>
      <c r="G154" s="49" t="n">
        <v>2</v>
      </c>
      <c r="H154" s="50" t="n">
        <f aca="false">D154*E154*G154/1000000</f>
        <v>0.48</v>
      </c>
      <c r="I154" s="51" t="n">
        <f aca="false">D154*E154*F154*G154/1000000000</f>
        <v>0.0912</v>
      </c>
      <c r="J154" s="52" t="n">
        <v>7860</v>
      </c>
      <c r="K154" s="53" t="n">
        <f aca="false">ROUND(M154*F154/1000,2)</f>
        <v>1493.4</v>
      </c>
      <c r="L154" s="127" t="n">
        <f aca="false">ROUND(K154*1.2,2)</f>
        <v>1792.08</v>
      </c>
      <c r="M154" s="54" t="n">
        <f aca="false">ROUND(J154*(1-$N$8),2)</f>
        <v>7860</v>
      </c>
      <c r="N154" s="150" t="n">
        <f aca="false">M154*1.2</f>
        <v>9432</v>
      </c>
      <c r="O154" s="172"/>
    </row>
    <row r="155" s="183" customFormat="true" ht="15" hidden="false" customHeight="true" outlineLevel="0" collapsed="false">
      <c r="A155" s="32"/>
      <c r="B155" s="117"/>
      <c r="C155" s="92" t="s">
        <v>181</v>
      </c>
      <c r="D155" s="93" t="n">
        <v>1200</v>
      </c>
      <c r="E155" s="94" t="n">
        <v>200</v>
      </c>
      <c r="F155" s="95" t="n">
        <v>200</v>
      </c>
      <c r="G155" s="96" t="n">
        <v>2</v>
      </c>
      <c r="H155" s="97" t="n">
        <f aca="false">D155*E155*G155/1000000</f>
        <v>0.48</v>
      </c>
      <c r="I155" s="98" t="n">
        <f aca="false">D155*E155*F155*G155/1000000000</f>
        <v>0.096</v>
      </c>
      <c r="J155" s="99" t="n">
        <v>7860</v>
      </c>
      <c r="K155" s="100" t="n">
        <f aca="false">ROUND(M155*F155/1000,2)</f>
        <v>1572</v>
      </c>
      <c r="L155" s="127" t="n">
        <f aca="false">ROUND(K155*1.2,2)</f>
        <v>1886.4</v>
      </c>
      <c r="M155" s="102" t="n">
        <f aca="false">ROUND(J155*(1-$N$8),2)</f>
        <v>7860</v>
      </c>
      <c r="N155" s="150" t="n">
        <f aca="false">M155*1.2</f>
        <v>9432</v>
      </c>
      <c r="O155" s="172"/>
    </row>
    <row r="156" s="183" customFormat="true" ht="15" hidden="false" customHeight="true" outlineLevel="0" collapsed="false">
      <c r="A156" s="140"/>
      <c r="B156" s="144"/>
      <c r="C156" s="144"/>
      <c r="D156" s="144"/>
      <c r="E156" s="144"/>
      <c r="F156" s="144"/>
      <c r="G156" s="144"/>
      <c r="H156" s="144"/>
      <c r="I156" s="144"/>
      <c r="J156" s="18"/>
      <c r="K156" s="18"/>
      <c r="L156" s="17"/>
      <c r="M156" s="18"/>
      <c r="N156" s="143"/>
    </row>
    <row r="157" s="183" customFormat="true" ht="15" hidden="false" customHeight="true" outlineLevel="0" collapsed="false">
      <c r="A157" s="136" t="s">
        <v>211</v>
      </c>
      <c r="B157" s="13"/>
      <c r="C157" s="13"/>
      <c r="D157" s="144"/>
      <c r="E157" s="144"/>
      <c r="F157" s="144"/>
      <c r="G157" s="144"/>
      <c r="H157" s="144"/>
      <c r="I157" s="144"/>
      <c r="J157" s="18"/>
      <c r="K157" s="18"/>
      <c r="L157" s="17"/>
      <c r="M157" s="18"/>
      <c r="N157" s="143"/>
    </row>
    <row r="158" s="183" customFormat="true" ht="15" hidden="false" customHeight="true" outlineLevel="0" collapsed="false">
      <c r="A158" s="140"/>
      <c r="B158" s="144"/>
      <c r="C158" s="144"/>
      <c r="D158" s="144"/>
      <c r="E158" s="144"/>
      <c r="F158" s="144"/>
      <c r="G158" s="144"/>
      <c r="H158" s="144"/>
      <c r="I158" s="144"/>
      <c r="J158" s="18"/>
      <c r="K158" s="18"/>
      <c r="L158" s="17"/>
      <c r="M158" s="18"/>
      <c r="N158" s="143"/>
    </row>
    <row r="159" s="183" customFormat="true" ht="15" hidden="false" customHeight="true" outlineLevel="0" collapsed="false">
      <c r="A159" s="137" t="s">
        <v>152</v>
      </c>
      <c r="B159" s="138"/>
      <c r="C159" s="17"/>
      <c r="D159" s="138"/>
      <c r="E159" s="138"/>
      <c r="F159" s="138"/>
      <c r="G159" s="138"/>
      <c r="H159" s="139"/>
      <c r="I159" s="139"/>
      <c r="J159" s="139"/>
      <c r="K159" s="18"/>
      <c r="L159" s="17"/>
      <c r="M159" s="18"/>
      <c r="N159" s="139"/>
    </row>
    <row r="160" s="183" customFormat="true" ht="15" hidden="false" customHeight="true" outlineLevel="0" collapsed="false">
      <c r="A160" s="140" t="s">
        <v>153</v>
      </c>
      <c r="B160" s="17"/>
      <c r="C160" s="17"/>
      <c r="D160" s="17"/>
      <c r="E160" s="17"/>
      <c r="F160" s="17"/>
      <c r="G160" s="17"/>
      <c r="H160" s="17"/>
      <c r="I160" s="17"/>
      <c r="J160" s="18"/>
      <c r="K160" s="18"/>
      <c r="L160" s="17"/>
      <c r="M160" s="18"/>
      <c r="N160" s="141" t="s">
        <v>154</v>
      </c>
    </row>
    <row r="161" s="183" customFormat="true" ht="15" hidden="false" customHeight="true" outlineLevel="0" collapsed="false">
      <c r="A161" s="140" t="s">
        <v>155</v>
      </c>
      <c r="B161" s="17"/>
      <c r="C161" s="17"/>
      <c r="D161" s="17"/>
      <c r="E161" s="17"/>
      <c r="F161" s="17"/>
      <c r="G161" s="17"/>
      <c r="H161" s="17"/>
      <c r="I161" s="17"/>
      <c r="J161" s="142"/>
      <c r="K161" s="142"/>
      <c r="L161" s="17"/>
      <c r="M161" s="142"/>
      <c r="N161" s="143" t="s">
        <v>156</v>
      </c>
    </row>
    <row r="162" s="183" customFormat="true" ht="15" hidden="false" customHeight="true" outlineLevel="0" collapsed="false">
      <c r="A162" s="140" t="s">
        <v>157</v>
      </c>
      <c r="B162" s="144"/>
      <c r="C162" s="144"/>
      <c r="D162" s="144"/>
      <c r="E162" s="144"/>
      <c r="F162" s="144"/>
      <c r="G162" s="144"/>
      <c r="H162" s="144"/>
      <c r="I162" s="144"/>
      <c r="J162" s="18"/>
      <c r="K162" s="18"/>
      <c r="L162" s="17"/>
      <c r="M162" s="18"/>
      <c r="N162" s="143" t="s">
        <v>158</v>
      </c>
    </row>
    <row r="163" s="183" customFormat="true" ht="15" hidden="false" customHeight="true" outlineLevel="0" collapsed="false">
      <c r="A163" s="140" t="s">
        <v>159</v>
      </c>
      <c r="B163" s="144"/>
      <c r="C163" s="144"/>
      <c r="D163" s="144"/>
      <c r="E163" s="144"/>
      <c r="F163" s="144"/>
      <c r="G163" s="144"/>
      <c r="H163" s="144"/>
      <c r="I163" s="144"/>
      <c r="J163" s="18"/>
      <c r="K163" s="18"/>
      <c r="L163" s="17"/>
      <c r="M163" s="18"/>
      <c r="N163" s="143" t="s">
        <v>191</v>
      </c>
    </row>
    <row r="164" s="184" customFormat="true" ht="15" hidden="false" customHeight="true" outlineLevel="0" collapsed="false">
      <c r="A164" s="140" t="s">
        <v>161</v>
      </c>
      <c r="B164" s="17"/>
      <c r="C164" s="17"/>
      <c r="D164" s="17"/>
      <c r="E164" s="17"/>
      <c r="F164" s="17"/>
      <c r="G164" s="17"/>
      <c r="H164" s="17"/>
      <c r="I164" s="17"/>
      <c r="J164" s="18"/>
      <c r="K164" s="18"/>
      <c r="L164" s="18"/>
      <c r="M164" s="18"/>
      <c r="N164" s="143" t="s">
        <v>162</v>
      </c>
    </row>
    <row r="165" customFormat="false" ht="15" hidden="false" customHeight="true" outlineLevel="0" collapsed="false">
      <c r="A165" s="140" t="s">
        <v>163</v>
      </c>
      <c r="N165" s="145" t="s">
        <v>164</v>
      </c>
    </row>
    <row r="166" customFormat="false" ht="15" hidden="false" customHeight="true" outlineLevel="0" collapsed="false">
      <c r="A166" s="140" t="s">
        <v>165</v>
      </c>
      <c r="N166" s="147"/>
    </row>
    <row r="167" customFormat="false" ht="15" hidden="false" customHeight="false" outlineLevel="0" collapsed="false">
      <c r="A167" s="140"/>
      <c r="N167" s="143"/>
    </row>
    <row r="168" customFormat="false" ht="15" hidden="false" customHeight="false" outlineLevel="0" collapsed="false">
      <c r="A168" s="140"/>
      <c r="N168" s="143"/>
    </row>
    <row r="169" customFormat="false" ht="15" hidden="false" customHeight="false" outlineLevel="0" collapsed="false">
      <c r="A169" s="140"/>
      <c r="N169" s="145"/>
    </row>
    <row r="170" customFormat="false" ht="15" hidden="false" customHeight="false" outlineLevel="0" collapsed="false">
      <c r="A170" s="146"/>
    </row>
  </sheetData>
  <mergeCells count="31">
    <mergeCell ref="A1:N1"/>
    <mergeCell ref="A2:N2"/>
    <mergeCell ref="A4:N4"/>
    <mergeCell ref="A6:N6"/>
    <mergeCell ref="D10:F10"/>
    <mergeCell ref="G10:I10"/>
    <mergeCell ref="K10:N10"/>
    <mergeCell ref="A12:N12"/>
    <mergeCell ref="A13:A27"/>
    <mergeCell ref="B13:B27"/>
    <mergeCell ref="A28:A42"/>
    <mergeCell ref="B28:B42"/>
    <mergeCell ref="A43:A57"/>
    <mergeCell ref="B43:B57"/>
    <mergeCell ref="A58:N58"/>
    <mergeCell ref="A59:A61"/>
    <mergeCell ref="B59:B61"/>
    <mergeCell ref="A62:A78"/>
    <mergeCell ref="B62:B78"/>
    <mergeCell ref="A79:N79"/>
    <mergeCell ref="A80:A96"/>
    <mergeCell ref="B80:B96"/>
    <mergeCell ref="A97:A113"/>
    <mergeCell ref="B97:B113"/>
    <mergeCell ref="A114:N114"/>
    <mergeCell ref="A115:A131"/>
    <mergeCell ref="B115:B131"/>
    <mergeCell ref="A132:A139"/>
    <mergeCell ref="B132:B139"/>
    <mergeCell ref="A140:A155"/>
    <mergeCell ref="B140:B155"/>
  </mergeCells>
  <hyperlinks>
    <hyperlink ref="A8" location="Оглавление!A1" display="К оглавлению"/>
    <hyperlink ref="A157" location="'Сопутствующая продукция'!A24" display="СОПУТСТВУЮЩАЯ ПРОДУКЦИЯ ДЛЯ КРОВЕЛЬ (СИСТЕМА ROCKROOF)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21" colorId="64" zoomScale="90" zoomScaleNormal="70" zoomScalePageLayoutView="9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5.7"/>
    <col collapsed="false" customWidth="true" hidden="false" outlineLevel="0" max="3" min="3" style="17" width="12.56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56"/>
    <col collapsed="false" customWidth="false" hidden="false" outlineLevel="0" max="257" min="15" style="185" width="9.14"/>
  </cols>
  <sheetData>
    <row r="1" s="17" customFormat="tru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7" customFormat="tru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7" customFormat="true" ht="18.75" hidden="false" customHeight="false" outlineLevel="0" collapsed="false">
      <c r="A4" s="4" t="str">
        <f aca="false">Оглавление!A4</f>
        <v> от 1 января 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7" customFormat="true" ht="12.75" hidden="false" customHeight="true" outlineLevel="0" collapsed="false">
      <c r="A5" s="152"/>
      <c r="B5" s="152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s="17" customFormat="true" ht="26.25" hidden="false" customHeight="false" outlineLevel="0" collapsed="false">
      <c r="A6" s="20" t="s">
        <v>2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2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L7" s="22"/>
      <c r="M7" s="22"/>
      <c r="N7" s="22"/>
    </row>
    <row r="8" s="17" customFormat="tru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L8" s="22"/>
      <c r="M8" s="24" t="s">
        <v>107</v>
      </c>
      <c r="N8" s="25" t="n">
        <v>0</v>
      </c>
    </row>
    <row r="9" s="17" customFormat="true" ht="12.7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213</v>
      </c>
      <c r="B11" s="28" t="s">
        <v>214</v>
      </c>
      <c r="C11" s="28" t="s">
        <v>215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216</v>
      </c>
      <c r="K11" s="29" t="s">
        <v>216</v>
      </c>
      <c r="L11" s="29" t="s">
        <v>217</v>
      </c>
      <c r="M11" s="29" t="s">
        <v>218</v>
      </c>
      <c r="N11" s="29" t="s">
        <v>219</v>
      </c>
    </row>
    <row r="12" customFormat="false" ht="15.75" hidden="false" customHeight="true" outlineLevel="0" collapsed="false">
      <c r="A12" s="186" t="s">
        <v>43</v>
      </c>
      <c r="B12" s="187" t="s">
        <v>220</v>
      </c>
      <c r="C12" s="45" t="s">
        <v>221</v>
      </c>
      <c r="D12" s="46" t="n">
        <v>1000</v>
      </c>
      <c r="E12" s="47" t="n">
        <v>600</v>
      </c>
      <c r="F12" s="48" t="s">
        <v>222</v>
      </c>
      <c r="G12" s="49" t="n">
        <v>14</v>
      </c>
      <c r="H12" s="50" t="n">
        <f aca="false">D12*E12*G12/1000000</f>
        <v>8.4</v>
      </c>
      <c r="I12" s="51" t="n">
        <v>0.105</v>
      </c>
      <c r="J12" s="52" t="n">
        <v>196.5</v>
      </c>
      <c r="K12" s="53" t="n">
        <f aca="false">ROUND(J12*(1-$N$8),2)</f>
        <v>196.5</v>
      </c>
      <c r="L12" s="188" t="n">
        <f aca="false">ROUND(K12*1.2,2)</f>
        <v>235.8</v>
      </c>
      <c r="M12" s="54" t="n">
        <f aca="false">K12*G12</f>
        <v>2751</v>
      </c>
      <c r="N12" s="188" t="n">
        <f aca="false">M12*1.2</f>
        <v>3301.2</v>
      </c>
    </row>
    <row r="13" customFormat="false" ht="15.75" hidden="false" customHeight="true" outlineLevel="0" collapsed="false">
      <c r="A13" s="186"/>
      <c r="B13" s="187" t="s">
        <v>223</v>
      </c>
      <c r="C13" s="45" t="s">
        <v>224</v>
      </c>
      <c r="D13" s="46" t="n">
        <v>1000</v>
      </c>
      <c r="E13" s="47" t="n">
        <v>600</v>
      </c>
      <c r="F13" s="48" t="s">
        <v>225</v>
      </c>
      <c r="G13" s="49" t="n">
        <v>6</v>
      </c>
      <c r="H13" s="50" t="n">
        <f aca="false">D13*E13*G13/1000000</f>
        <v>3.6</v>
      </c>
      <c r="I13" s="51" t="n">
        <v>0.099</v>
      </c>
      <c r="J13" s="52" t="n">
        <v>208.5</v>
      </c>
      <c r="K13" s="53" t="n">
        <f aca="false">ROUND(J13*(1-$N$8),2)</f>
        <v>208.5</v>
      </c>
      <c r="L13" s="188" t="n">
        <f aca="false">ROUND(K13*1.2,2)</f>
        <v>250.2</v>
      </c>
      <c r="M13" s="54" t="n">
        <f aca="false">K13*G13</f>
        <v>1251</v>
      </c>
      <c r="N13" s="188" t="n">
        <f aca="false">M13*1.2</f>
        <v>1501.2</v>
      </c>
    </row>
    <row r="14" customFormat="false" ht="15.75" hidden="false" customHeight="true" outlineLevel="0" collapsed="false">
      <c r="A14" s="186"/>
      <c r="B14" s="187" t="s">
        <v>226</v>
      </c>
      <c r="C14" s="45" t="s">
        <v>227</v>
      </c>
      <c r="D14" s="46" t="n">
        <v>1000</v>
      </c>
      <c r="E14" s="47" t="n">
        <v>600</v>
      </c>
      <c r="F14" s="48" t="s">
        <v>228</v>
      </c>
      <c r="G14" s="49" t="n">
        <v>4</v>
      </c>
      <c r="H14" s="50" t="n">
        <f aca="false">D14*E14*G14/1000000</f>
        <v>2.4</v>
      </c>
      <c r="I14" s="51" t="n">
        <v>0.102</v>
      </c>
      <c r="J14" s="52" t="n">
        <v>333</v>
      </c>
      <c r="K14" s="53" t="n">
        <f aca="false">ROUND(J14*(1-$N$8),2)</f>
        <v>333</v>
      </c>
      <c r="L14" s="188" t="n">
        <f aca="false">ROUND(K14*1.2,2)</f>
        <v>399.6</v>
      </c>
      <c r="M14" s="54" t="n">
        <f aca="false">K14*G14</f>
        <v>1332</v>
      </c>
      <c r="N14" s="188" t="n">
        <f aca="false">M14*1.2</f>
        <v>1598.4</v>
      </c>
    </row>
    <row r="15" customFormat="false" ht="15.75" hidden="false" customHeight="true" outlineLevel="0" collapsed="false">
      <c r="A15" s="186"/>
      <c r="B15" s="187" t="s">
        <v>229</v>
      </c>
      <c r="C15" s="45" t="s">
        <v>230</v>
      </c>
      <c r="D15" s="46" t="n">
        <v>1000</v>
      </c>
      <c r="E15" s="47" t="n">
        <v>600</v>
      </c>
      <c r="F15" s="48" t="s">
        <v>231</v>
      </c>
      <c r="G15" s="49" t="n">
        <v>2</v>
      </c>
      <c r="H15" s="50" t="n">
        <f aca="false">D15*E15*G15/1000000</f>
        <v>1.2</v>
      </c>
      <c r="I15" s="51" t="n">
        <v>0.069</v>
      </c>
      <c r="J15" s="52" t="n">
        <v>476</v>
      </c>
      <c r="K15" s="53" t="n">
        <f aca="false">ROUND(J15*(1-$N$8),2)</f>
        <v>476</v>
      </c>
      <c r="L15" s="188" t="n">
        <f aca="false">ROUND(K15*1.2,2)</f>
        <v>571.2</v>
      </c>
      <c r="M15" s="54" t="n">
        <f aca="false">K15*G15</f>
        <v>952</v>
      </c>
      <c r="N15" s="188" t="n">
        <f aca="false">M15*1.2</f>
        <v>1142.4</v>
      </c>
    </row>
    <row r="16" customFormat="false" ht="15.75" hidden="false" customHeight="true" outlineLevel="0" collapsed="false">
      <c r="A16" s="186"/>
      <c r="B16" s="189" t="s">
        <v>232</v>
      </c>
      <c r="C16" s="64" t="s">
        <v>233</v>
      </c>
      <c r="D16" s="65" t="n">
        <v>1000</v>
      </c>
      <c r="E16" s="66" t="n">
        <v>600</v>
      </c>
      <c r="F16" s="67" t="n">
        <v>60</v>
      </c>
      <c r="G16" s="68" t="n">
        <v>3</v>
      </c>
      <c r="H16" s="69" t="n">
        <f aca="false">D16*E16*G16/1000000</f>
        <v>1.8</v>
      </c>
      <c r="I16" s="70" t="n">
        <v>0.108</v>
      </c>
      <c r="J16" s="71" t="n">
        <v>445</v>
      </c>
      <c r="K16" s="72" t="n">
        <f aca="false">ROUND(J16*(1-$N$8),2)</f>
        <v>445</v>
      </c>
      <c r="L16" s="188" t="n">
        <f aca="false">ROUND(K16*1.2,2)</f>
        <v>534</v>
      </c>
      <c r="M16" s="170" t="n">
        <f aca="false">K16*G16</f>
        <v>1335</v>
      </c>
      <c r="N16" s="188" t="n">
        <f aca="false">M16*1.2</f>
        <v>1602</v>
      </c>
    </row>
    <row r="17" s="185" customFormat="true" ht="15.75" hidden="false" customHeight="true" outlineLevel="0" collapsed="false">
      <c r="A17" s="107" t="s">
        <v>44</v>
      </c>
      <c r="B17" s="190" t="s">
        <v>234</v>
      </c>
      <c r="C17" s="118" t="s">
        <v>235</v>
      </c>
      <c r="D17" s="119" t="n">
        <v>1000</v>
      </c>
      <c r="E17" s="120" t="n">
        <v>600</v>
      </c>
      <c r="F17" s="121" t="s">
        <v>225</v>
      </c>
      <c r="G17" s="122" t="n">
        <v>10</v>
      </c>
      <c r="H17" s="123" t="n">
        <f aca="false">D17*E17*G17/1000000</f>
        <v>6</v>
      </c>
      <c r="I17" s="124" t="n">
        <v>0.165</v>
      </c>
      <c r="J17" s="125" t="n">
        <v>139.5</v>
      </c>
      <c r="K17" s="126" t="n">
        <f aca="false">ROUND(J17*(1-$N$8),2)</f>
        <v>139.5</v>
      </c>
      <c r="L17" s="188" t="n">
        <f aca="false">ROUND(K17*1.2,2)</f>
        <v>167.4</v>
      </c>
      <c r="M17" s="128" t="n">
        <f aca="false">K17*G17</f>
        <v>1395</v>
      </c>
      <c r="N17" s="188" t="n">
        <f aca="false">M17*1.2</f>
        <v>1674</v>
      </c>
    </row>
    <row r="18" s="185" customFormat="true" ht="15.75" hidden="false" customHeight="true" outlineLevel="0" collapsed="false">
      <c r="A18" s="107"/>
      <c r="B18" s="187" t="s">
        <v>236</v>
      </c>
      <c r="C18" s="45" t="s">
        <v>237</v>
      </c>
      <c r="D18" s="46" t="n">
        <v>1000</v>
      </c>
      <c r="E18" s="47" t="n">
        <v>600</v>
      </c>
      <c r="F18" s="48" t="s">
        <v>228</v>
      </c>
      <c r="G18" s="49" t="n">
        <v>6</v>
      </c>
      <c r="H18" s="50" t="n">
        <f aca="false">D18*E18*G18/1000000</f>
        <v>3.6</v>
      </c>
      <c r="I18" s="51" t="n">
        <v>0.153</v>
      </c>
      <c r="J18" s="52" t="n">
        <v>208.5</v>
      </c>
      <c r="K18" s="53" t="n">
        <f aca="false">ROUND(J18*(1-$N$8),2)</f>
        <v>208.5</v>
      </c>
      <c r="L18" s="188" t="n">
        <f aca="false">ROUND(K18*1.2,2)</f>
        <v>250.2</v>
      </c>
      <c r="M18" s="54" t="n">
        <f aca="false">K18*G18</f>
        <v>1251</v>
      </c>
      <c r="N18" s="188" t="n">
        <f aca="false">M18*1.2</f>
        <v>1501.2</v>
      </c>
    </row>
    <row r="19" s="185" customFormat="true" ht="15.75" hidden="false" customHeight="true" outlineLevel="0" collapsed="false">
      <c r="A19" s="107"/>
      <c r="B19" s="187" t="s">
        <v>238</v>
      </c>
      <c r="C19" s="45" t="s">
        <v>239</v>
      </c>
      <c r="D19" s="46" t="n">
        <v>1000</v>
      </c>
      <c r="E19" s="47" t="n">
        <v>600</v>
      </c>
      <c r="F19" s="48" t="s">
        <v>231</v>
      </c>
      <c r="G19" s="49" t="n">
        <v>4</v>
      </c>
      <c r="H19" s="50" t="n">
        <f aca="false">D19*E19*G19/1000000</f>
        <v>2.4</v>
      </c>
      <c r="I19" s="51" t="n">
        <v>0.138</v>
      </c>
      <c r="J19" s="52" t="n">
        <v>230.5</v>
      </c>
      <c r="K19" s="53" t="n">
        <f aca="false">ROUND(J19*(1-$N$8),2)</f>
        <v>230.5</v>
      </c>
      <c r="L19" s="188" t="n">
        <f aca="false">ROUND(K19*1.2,2)</f>
        <v>276.6</v>
      </c>
      <c r="M19" s="54" t="n">
        <f aca="false">K19*G19</f>
        <v>922</v>
      </c>
      <c r="N19" s="188" t="n">
        <f aca="false">M19*1.2</f>
        <v>1106.4</v>
      </c>
    </row>
    <row r="20" s="185" customFormat="true" ht="15.75" hidden="false" customHeight="true" outlineLevel="0" collapsed="false">
      <c r="A20" s="107"/>
      <c r="B20" s="187" t="s">
        <v>240</v>
      </c>
      <c r="C20" s="45" t="s">
        <v>241</v>
      </c>
      <c r="D20" s="46" t="n">
        <v>1000</v>
      </c>
      <c r="E20" s="47" t="n">
        <v>600</v>
      </c>
      <c r="F20" s="48" t="s">
        <v>242</v>
      </c>
      <c r="G20" s="49" t="n">
        <v>4</v>
      </c>
      <c r="H20" s="50" t="n">
        <f aca="false">D20*E20*G20/1000000</f>
        <v>2.4</v>
      </c>
      <c r="I20" s="51" t="n">
        <v>0.174</v>
      </c>
      <c r="J20" s="52" t="n">
        <v>300.5</v>
      </c>
      <c r="K20" s="53" t="n">
        <f aca="false">ROUND(J20*(1-$N$8),2)</f>
        <v>300.5</v>
      </c>
      <c r="L20" s="188" t="n">
        <f aca="false">ROUND(K20*1.2,2)</f>
        <v>360.6</v>
      </c>
      <c r="M20" s="54" t="n">
        <f aca="false">K20*G20</f>
        <v>1202</v>
      </c>
      <c r="N20" s="188" t="n">
        <f aca="false">M20*1.2</f>
        <v>1442.4</v>
      </c>
    </row>
    <row r="21" s="185" customFormat="true" ht="15.75" hidden="false" customHeight="true" outlineLevel="0" collapsed="false">
      <c r="A21" s="107"/>
      <c r="B21" s="191" t="s">
        <v>243</v>
      </c>
      <c r="C21" s="92" t="s">
        <v>244</v>
      </c>
      <c r="D21" s="93" t="n">
        <v>1000</v>
      </c>
      <c r="E21" s="94" t="n">
        <v>600</v>
      </c>
      <c r="F21" s="95" t="n">
        <v>60</v>
      </c>
      <c r="G21" s="96" t="n">
        <v>4</v>
      </c>
      <c r="H21" s="97" t="n">
        <f aca="false">D21*E21*G21/1000000</f>
        <v>2.4</v>
      </c>
      <c r="I21" s="98" t="n">
        <v>0.144</v>
      </c>
      <c r="J21" s="99" t="n">
        <v>227.5</v>
      </c>
      <c r="K21" s="100" t="n">
        <f aca="false">ROUND(J21*(1-$N$8),2)</f>
        <v>227.5</v>
      </c>
      <c r="L21" s="188" t="n">
        <f aca="false">ROUND(K21*1.2,2)</f>
        <v>273</v>
      </c>
      <c r="M21" s="102" t="n">
        <f aca="false">K21*G21</f>
        <v>910</v>
      </c>
      <c r="N21" s="188" t="n">
        <f aca="false">M21*1.2</f>
        <v>1092</v>
      </c>
    </row>
    <row r="22" s="192" customFormat="true" ht="15.75" hidden="false" customHeight="true" outlineLevel="0" collapsed="false">
      <c r="A22" s="107" t="s">
        <v>45</v>
      </c>
      <c r="B22" s="190" t="s">
        <v>245</v>
      </c>
      <c r="C22" s="118" t="s">
        <v>246</v>
      </c>
      <c r="D22" s="119" t="n">
        <v>1000</v>
      </c>
      <c r="E22" s="120" t="n">
        <v>200</v>
      </c>
      <c r="F22" s="121" t="s">
        <v>247</v>
      </c>
      <c r="G22" s="122" t="n">
        <v>30</v>
      </c>
      <c r="H22" s="123" t="n">
        <v>3</v>
      </c>
      <c r="I22" s="124" t="n">
        <v>0.035</v>
      </c>
      <c r="J22" s="125" t="n">
        <v>98.5</v>
      </c>
      <c r="K22" s="126" t="n">
        <f aca="false">ROUND(J22*(1-$N$8),2)</f>
        <v>98.5</v>
      </c>
      <c r="L22" s="188" t="n">
        <f aca="false">ROUND(K22*1.2,2)</f>
        <v>118.2</v>
      </c>
      <c r="M22" s="128" t="n">
        <f aca="false">K22*G22</f>
        <v>2955</v>
      </c>
      <c r="N22" s="188" t="n">
        <f aca="false">M22*1.2</f>
        <v>3546</v>
      </c>
    </row>
    <row r="23" s="192" customFormat="true" ht="15.75" hidden="false" customHeight="true" outlineLevel="0" collapsed="false">
      <c r="A23" s="107"/>
      <c r="B23" s="187" t="s">
        <v>248</v>
      </c>
      <c r="C23" s="45" t="s">
        <v>249</v>
      </c>
      <c r="D23" s="46" t="n">
        <v>1000</v>
      </c>
      <c r="E23" s="47" t="n">
        <v>300</v>
      </c>
      <c r="F23" s="48" t="s">
        <v>247</v>
      </c>
      <c r="G23" s="49" t="n">
        <v>20</v>
      </c>
      <c r="H23" s="50" t="n">
        <v>3</v>
      </c>
      <c r="I23" s="51" t="n">
        <v>0.035</v>
      </c>
      <c r="J23" s="52" t="n">
        <v>118</v>
      </c>
      <c r="K23" s="53" t="n">
        <f aca="false">ROUND(J23*(1-$N$8),2)</f>
        <v>118</v>
      </c>
      <c r="L23" s="188" t="n">
        <f aca="false">ROUND(K23*1.2,2)</f>
        <v>141.6</v>
      </c>
      <c r="M23" s="54" t="n">
        <f aca="false">K23*G23</f>
        <v>2360</v>
      </c>
      <c r="N23" s="188" t="n">
        <f aca="false">M23*1.2</f>
        <v>2832</v>
      </c>
    </row>
    <row r="24" s="192" customFormat="true" ht="15.75" hidden="false" customHeight="true" outlineLevel="0" collapsed="false">
      <c r="A24" s="107"/>
      <c r="B24" s="187" t="s">
        <v>250</v>
      </c>
      <c r="C24" s="45" t="s">
        <v>251</v>
      </c>
      <c r="D24" s="46" t="n">
        <v>1000</v>
      </c>
      <c r="E24" s="47" t="n">
        <v>200</v>
      </c>
      <c r="F24" s="48" t="s">
        <v>252</v>
      </c>
      <c r="G24" s="49" t="n">
        <v>18</v>
      </c>
      <c r="H24" s="50" t="n">
        <f aca="false">D24*E24*G24/1000000</f>
        <v>3.6</v>
      </c>
      <c r="I24" s="51" t="n">
        <v>0.09</v>
      </c>
      <c r="J24" s="52" t="n">
        <v>165.5</v>
      </c>
      <c r="K24" s="53" t="n">
        <f aca="false">ROUND(J24*(1-$N$8),2)</f>
        <v>165.5</v>
      </c>
      <c r="L24" s="188" t="n">
        <f aca="false">ROUND(K24*1.2,2)</f>
        <v>198.6</v>
      </c>
      <c r="M24" s="54" t="n">
        <f aca="false">K24*G24</f>
        <v>2979</v>
      </c>
      <c r="N24" s="188" t="n">
        <f aca="false">M24*1.2</f>
        <v>3574.8</v>
      </c>
    </row>
    <row r="25" s="192" customFormat="true" ht="15.75" hidden="false" customHeight="true" outlineLevel="0" collapsed="false">
      <c r="A25" s="107"/>
      <c r="B25" s="187" t="s">
        <v>253</v>
      </c>
      <c r="C25" s="45" t="s">
        <v>254</v>
      </c>
      <c r="D25" s="46" t="n">
        <v>1000</v>
      </c>
      <c r="E25" s="47" t="n">
        <v>300</v>
      </c>
      <c r="F25" s="48" t="s">
        <v>252</v>
      </c>
      <c r="G25" s="49" t="n">
        <v>12</v>
      </c>
      <c r="H25" s="50" t="n">
        <f aca="false">D25*E25*G25/1000000</f>
        <v>3.6</v>
      </c>
      <c r="I25" s="51" t="n">
        <v>0.09</v>
      </c>
      <c r="J25" s="52" t="n">
        <v>218</v>
      </c>
      <c r="K25" s="53" t="n">
        <f aca="false">ROUND(J25*(1-$N$8),2)</f>
        <v>218</v>
      </c>
      <c r="L25" s="188" t="n">
        <f aca="false">ROUND(K25*1.2,2)</f>
        <v>261.6</v>
      </c>
      <c r="M25" s="54" t="n">
        <f aca="false">K25*G25</f>
        <v>2616</v>
      </c>
      <c r="N25" s="188" t="n">
        <f aca="false">M25*1.2</f>
        <v>3139.2</v>
      </c>
    </row>
    <row r="26" s="192" customFormat="true" ht="15.75" hidden="false" customHeight="true" outlineLevel="0" collapsed="false">
      <c r="A26" s="107"/>
      <c r="B26" s="187" t="s">
        <v>255</v>
      </c>
      <c r="C26" s="45" t="s">
        <v>256</v>
      </c>
      <c r="D26" s="46" t="n">
        <v>1000</v>
      </c>
      <c r="E26" s="47" t="n">
        <v>200</v>
      </c>
      <c r="F26" s="48" t="n">
        <v>20</v>
      </c>
      <c r="G26" s="49" t="n">
        <v>24</v>
      </c>
      <c r="H26" s="50" t="n">
        <v>4.8</v>
      </c>
      <c r="I26" s="51" t="n">
        <v>0.096</v>
      </c>
      <c r="J26" s="52" t="n">
        <v>57</v>
      </c>
      <c r="K26" s="53" t="n">
        <f aca="false">ROUND(J26*(1-$N$8),2)</f>
        <v>57</v>
      </c>
      <c r="L26" s="188" t="n">
        <f aca="false">ROUND(K26*1.2,2)</f>
        <v>68.4</v>
      </c>
      <c r="M26" s="54" t="n">
        <f aca="false">K26*G26</f>
        <v>1368</v>
      </c>
      <c r="N26" s="188" t="n">
        <f aca="false">M26*1.2</f>
        <v>1641.6</v>
      </c>
    </row>
    <row r="27" s="192" customFormat="true" ht="15.75" hidden="false" customHeight="true" outlineLevel="0" collapsed="false">
      <c r="A27" s="107"/>
      <c r="B27" s="193" t="s">
        <v>255</v>
      </c>
      <c r="C27" s="45" t="s">
        <v>257</v>
      </c>
      <c r="D27" s="46" t="n">
        <v>1000</v>
      </c>
      <c r="E27" s="47" t="n">
        <v>200</v>
      </c>
      <c r="F27" s="48" t="n">
        <v>40</v>
      </c>
      <c r="G27" s="49" t="n">
        <v>12</v>
      </c>
      <c r="H27" s="50" t="n">
        <v>2.4</v>
      </c>
      <c r="I27" s="51" t="n">
        <v>0.096</v>
      </c>
      <c r="J27" s="52" t="n">
        <v>115</v>
      </c>
      <c r="K27" s="53" t="n">
        <f aca="false">ROUND(J27*(1-$N$8),2)</f>
        <v>115</v>
      </c>
      <c r="L27" s="188" t="n">
        <f aca="false">ROUND(K27*1.2,2)</f>
        <v>138</v>
      </c>
      <c r="M27" s="54" t="n">
        <f aca="false">K27*G27</f>
        <v>1380</v>
      </c>
      <c r="N27" s="188" t="n">
        <f aca="false">M27*1.2</f>
        <v>1656</v>
      </c>
    </row>
    <row r="28" s="192" customFormat="true" ht="15.75" hidden="false" customHeight="true" outlineLevel="0" collapsed="false">
      <c r="A28" s="107"/>
      <c r="B28" s="187" t="s">
        <v>258</v>
      </c>
      <c r="C28" s="45" t="s">
        <v>259</v>
      </c>
      <c r="D28" s="46" t="n">
        <v>1000</v>
      </c>
      <c r="E28" s="47" t="n">
        <v>300</v>
      </c>
      <c r="F28" s="48" t="n">
        <v>20</v>
      </c>
      <c r="G28" s="49" t="n">
        <v>16</v>
      </c>
      <c r="H28" s="50" t="n">
        <v>4.8</v>
      </c>
      <c r="I28" s="51" t="n">
        <v>0.096</v>
      </c>
      <c r="J28" s="52" t="n">
        <v>72</v>
      </c>
      <c r="K28" s="53" t="n">
        <f aca="false">ROUND(J28*(1-$N$8),2)</f>
        <v>72</v>
      </c>
      <c r="L28" s="188" t="n">
        <f aca="false">ROUND(K28*1.2,2)</f>
        <v>86.4</v>
      </c>
      <c r="M28" s="54" t="n">
        <f aca="false">K28*G28</f>
        <v>1152</v>
      </c>
      <c r="N28" s="188" t="n">
        <f aca="false">M28*1.2</f>
        <v>1382.4</v>
      </c>
    </row>
    <row r="29" s="192" customFormat="true" ht="15.75" hidden="false" customHeight="true" outlineLevel="0" collapsed="false">
      <c r="A29" s="107"/>
      <c r="B29" s="193" t="s">
        <v>258</v>
      </c>
      <c r="C29" s="45" t="s">
        <v>260</v>
      </c>
      <c r="D29" s="46" t="n">
        <v>1000</v>
      </c>
      <c r="E29" s="47" t="n">
        <v>300</v>
      </c>
      <c r="F29" s="48" t="n">
        <v>40</v>
      </c>
      <c r="G29" s="49" t="n">
        <v>8</v>
      </c>
      <c r="H29" s="50" t="n">
        <v>2.4</v>
      </c>
      <c r="I29" s="51" t="n">
        <v>0.096</v>
      </c>
      <c r="J29" s="52" t="n">
        <v>151.5</v>
      </c>
      <c r="K29" s="53" t="n">
        <f aca="false">ROUND(J29*(1-$N$8),2)</f>
        <v>151.5</v>
      </c>
      <c r="L29" s="188" t="n">
        <f aca="false">ROUND(K29*1.2,2)</f>
        <v>181.8</v>
      </c>
      <c r="M29" s="54" t="n">
        <f aca="false">K29*G29</f>
        <v>1212</v>
      </c>
      <c r="N29" s="188" t="n">
        <f aca="false">M29*1.2</f>
        <v>1454.4</v>
      </c>
    </row>
    <row r="30" s="192" customFormat="true" ht="15.75" hidden="false" customHeight="true" outlineLevel="0" collapsed="false">
      <c r="A30" s="107"/>
      <c r="B30" s="187" t="s">
        <v>232</v>
      </c>
      <c r="C30" s="45" t="s">
        <v>261</v>
      </c>
      <c r="D30" s="46" t="n">
        <v>1000</v>
      </c>
      <c r="E30" s="47" t="n">
        <v>600</v>
      </c>
      <c r="F30" s="48" t="n">
        <v>20</v>
      </c>
      <c r="G30" s="49" t="n">
        <v>8</v>
      </c>
      <c r="H30" s="50" t="n">
        <v>4.8</v>
      </c>
      <c r="I30" s="51" t="n">
        <v>0.096</v>
      </c>
      <c r="J30" s="52" t="n">
        <v>145</v>
      </c>
      <c r="K30" s="53" t="n">
        <f aca="false">ROUND(J30*(1-$N$8),2)</f>
        <v>145</v>
      </c>
      <c r="L30" s="188" t="n">
        <f aca="false">ROUND(K30*1.2,2)</f>
        <v>174</v>
      </c>
      <c r="M30" s="54" t="n">
        <f aca="false">K30*G30</f>
        <v>1160</v>
      </c>
      <c r="N30" s="188" t="n">
        <f aca="false">M30*1.2</f>
        <v>1392</v>
      </c>
    </row>
    <row r="31" s="192" customFormat="true" ht="15.75" hidden="false" customHeight="true" outlineLevel="0" collapsed="false">
      <c r="A31" s="107"/>
      <c r="B31" s="194" t="s">
        <v>232</v>
      </c>
      <c r="C31" s="92" t="s">
        <v>262</v>
      </c>
      <c r="D31" s="93" t="n">
        <v>1000</v>
      </c>
      <c r="E31" s="94" t="n">
        <v>600</v>
      </c>
      <c r="F31" s="95" t="n">
        <v>40</v>
      </c>
      <c r="G31" s="96" t="n">
        <v>4</v>
      </c>
      <c r="H31" s="97" t="n">
        <v>2.4</v>
      </c>
      <c r="I31" s="98" t="n">
        <v>0.096</v>
      </c>
      <c r="J31" s="99" t="n">
        <v>303</v>
      </c>
      <c r="K31" s="100" t="n">
        <f aca="false">ROUND(J31*(1-$N$8),2)</f>
        <v>303</v>
      </c>
      <c r="L31" s="188" t="n">
        <f aca="false">ROUND(K31*1.2,2)</f>
        <v>363.6</v>
      </c>
      <c r="M31" s="102" t="n">
        <f aca="false">K31*G31</f>
        <v>1212</v>
      </c>
      <c r="N31" s="188" t="n">
        <f aca="false">M31*1.2</f>
        <v>1454.4</v>
      </c>
    </row>
    <row r="32" s="195" customFormat="true" ht="15.75" hidden="false" customHeight="true" outlineLevel="0" collapsed="false">
      <c r="A32" s="107" t="s">
        <v>46</v>
      </c>
      <c r="B32" s="190" t="s">
        <v>263</v>
      </c>
      <c r="C32" s="118" t="s">
        <v>264</v>
      </c>
      <c r="D32" s="119" t="n">
        <v>1000</v>
      </c>
      <c r="E32" s="120" t="n">
        <v>200</v>
      </c>
      <c r="F32" s="121" t="s">
        <v>265</v>
      </c>
      <c r="G32" s="122" t="n">
        <v>24</v>
      </c>
      <c r="H32" s="123" t="n">
        <v>2.4</v>
      </c>
      <c r="I32" s="124" t="n">
        <v>0.064</v>
      </c>
      <c r="J32" s="125" t="n">
        <v>119.5</v>
      </c>
      <c r="K32" s="126" t="n">
        <f aca="false">ROUND(J32*(1-$N$8),2)</f>
        <v>119.5</v>
      </c>
      <c r="L32" s="188" t="n">
        <f aca="false">ROUND(K32*1.2,2)</f>
        <v>143.4</v>
      </c>
      <c r="M32" s="128" t="n">
        <f aca="false">K32*G32</f>
        <v>2868</v>
      </c>
      <c r="N32" s="188" t="n">
        <f aca="false">M32*1.2</f>
        <v>3441.6</v>
      </c>
    </row>
    <row r="33" s="195" customFormat="true" ht="15.75" hidden="false" customHeight="true" outlineLevel="0" collapsed="false">
      <c r="A33" s="107"/>
      <c r="B33" s="187" t="s">
        <v>266</v>
      </c>
      <c r="C33" s="45" t="s">
        <v>267</v>
      </c>
      <c r="D33" s="46" t="n">
        <v>1000</v>
      </c>
      <c r="E33" s="47" t="n">
        <v>300</v>
      </c>
      <c r="F33" s="48" t="s">
        <v>265</v>
      </c>
      <c r="G33" s="49" t="n">
        <v>16</v>
      </c>
      <c r="H33" s="50" t="n">
        <v>2.4</v>
      </c>
      <c r="I33" s="51" t="n">
        <v>0.064</v>
      </c>
      <c r="J33" s="52" t="n">
        <v>142</v>
      </c>
      <c r="K33" s="53" t="n">
        <f aca="false">ROUND(J33*(1-$N$8),2)</f>
        <v>142</v>
      </c>
      <c r="L33" s="188" t="n">
        <f aca="false">ROUND(K33*1.2,2)</f>
        <v>170.4</v>
      </c>
      <c r="M33" s="54" t="n">
        <f aca="false">K33*G33</f>
        <v>2272</v>
      </c>
      <c r="N33" s="188" t="n">
        <f aca="false">M33*1.2</f>
        <v>2726.4</v>
      </c>
    </row>
    <row r="34" s="195" customFormat="true" ht="15.75" hidden="false" customHeight="true" outlineLevel="0" collapsed="false">
      <c r="A34" s="107"/>
      <c r="B34" s="187" t="s">
        <v>268</v>
      </c>
      <c r="C34" s="45" t="s">
        <v>269</v>
      </c>
      <c r="D34" s="46" t="n">
        <v>1000</v>
      </c>
      <c r="E34" s="47" t="n">
        <v>200</v>
      </c>
      <c r="F34" s="48" t="s">
        <v>270</v>
      </c>
      <c r="G34" s="49" t="n">
        <v>18</v>
      </c>
      <c r="H34" s="50" t="n">
        <f aca="false">D34*E34*G34/1000000</f>
        <v>3.6</v>
      </c>
      <c r="I34" s="51" t="n">
        <v>0.144</v>
      </c>
      <c r="J34" s="52" t="n">
        <v>127</v>
      </c>
      <c r="K34" s="53" t="n">
        <f aca="false">ROUND(J34*(1-$N$8),2)</f>
        <v>127</v>
      </c>
      <c r="L34" s="188" t="n">
        <f aca="false">ROUND(K34*1.2,2)</f>
        <v>152.4</v>
      </c>
      <c r="M34" s="54" t="n">
        <f aca="false">K34*G34</f>
        <v>2286</v>
      </c>
      <c r="N34" s="188" t="n">
        <f aca="false">M34*1.2</f>
        <v>2743.2</v>
      </c>
    </row>
    <row r="35" s="195" customFormat="true" ht="15.75" hidden="false" customHeight="true" outlineLevel="0" collapsed="false">
      <c r="A35" s="107"/>
      <c r="B35" s="187" t="s">
        <v>271</v>
      </c>
      <c r="C35" s="45" t="s">
        <v>272</v>
      </c>
      <c r="D35" s="46" t="n">
        <v>1000</v>
      </c>
      <c r="E35" s="47" t="n">
        <v>300</v>
      </c>
      <c r="F35" s="48" t="s">
        <v>270</v>
      </c>
      <c r="G35" s="49" t="n">
        <v>12</v>
      </c>
      <c r="H35" s="50" t="n">
        <f aca="false">D35*E35*G35/1000000</f>
        <v>3.6</v>
      </c>
      <c r="I35" s="51" t="n">
        <v>0.144</v>
      </c>
      <c r="J35" s="52" t="n">
        <v>176</v>
      </c>
      <c r="K35" s="53" t="n">
        <f aca="false">ROUND(J35*(1-$N$8),2)</f>
        <v>176</v>
      </c>
      <c r="L35" s="188" t="n">
        <f aca="false">ROUND(K35*1.2,2)</f>
        <v>211.2</v>
      </c>
      <c r="M35" s="54" t="n">
        <f aca="false">K35*G35</f>
        <v>2112</v>
      </c>
      <c r="N35" s="188" t="n">
        <f aca="false">M35*1.2</f>
        <v>2534.4</v>
      </c>
    </row>
    <row r="36" s="195" customFormat="true" ht="15.75" hidden="false" customHeight="true" outlineLevel="0" collapsed="false">
      <c r="A36" s="107"/>
      <c r="B36" s="187" t="s">
        <v>273</v>
      </c>
      <c r="C36" s="45" t="s">
        <v>274</v>
      </c>
      <c r="D36" s="46" t="n">
        <v>1000</v>
      </c>
      <c r="E36" s="47" t="n">
        <v>200</v>
      </c>
      <c r="F36" s="48" t="n">
        <v>20</v>
      </c>
      <c r="G36" s="49" t="n">
        <v>36</v>
      </c>
      <c r="H36" s="50" t="n">
        <f aca="false">D36*E36*G36/1000000</f>
        <v>7.2</v>
      </c>
      <c r="I36" s="51" t="n">
        <v>0.144</v>
      </c>
      <c r="J36" s="52" t="n">
        <v>38</v>
      </c>
      <c r="K36" s="53" t="n">
        <f aca="false">ROUND(J36*(1-$N$8),2)</f>
        <v>38</v>
      </c>
      <c r="L36" s="188" t="n">
        <f aca="false">ROUND(K36*1.2,2)</f>
        <v>45.6</v>
      </c>
      <c r="M36" s="54" t="n">
        <f aca="false">K36*G36</f>
        <v>1368</v>
      </c>
      <c r="N36" s="188" t="n">
        <f aca="false">M36*1.2</f>
        <v>1641.6</v>
      </c>
    </row>
    <row r="37" s="195" customFormat="true" ht="15.75" hidden="false" customHeight="true" outlineLevel="0" collapsed="false">
      <c r="A37" s="107"/>
      <c r="B37" s="193" t="s">
        <v>273</v>
      </c>
      <c r="C37" s="45" t="s">
        <v>275</v>
      </c>
      <c r="D37" s="46" t="n">
        <v>1000</v>
      </c>
      <c r="E37" s="47" t="n">
        <v>200</v>
      </c>
      <c r="F37" s="48" t="n">
        <v>40</v>
      </c>
      <c r="G37" s="49" t="n">
        <v>18</v>
      </c>
      <c r="H37" s="50" t="n">
        <f aca="false">D37*E37*G37/1000000</f>
        <v>3.6</v>
      </c>
      <c r="I37" s="51" t="n">
        <v>0.144</v>
      </c>
      <c r="J37" s="52" t="n">
        <v>77.5</v>
      </c>
      <c r="K37" s="53" t="n">
        <f aca="false">ROUND(J37*(1-$N$8),2)</f>
        <v>77.5</v>
      </c>
      <c r="L37" s="188" t="n">
        <f aca="false">ROUND(K37*1.2,2)</f>
        <v>93</v>
      </c>
      <c r="M37" s="54" t="n">
        <f aca="false">K37*G37</f>
        <v>1395</v>
      </c>
      <c r="N37" s="188" t="n">
        <f aca="false">M37*1.2</f>
        <v>1674</v>
      </c>
    </row>
    <row r="38" s="195" customFormat="true" ht="15.75" hidden="false" customHeight="true" outlineLevel="0" collapsed="false">
      <c r="A38" s="107"/>
      <c r="B38" s="187" t="s">
        <v>276</v>
      </c>
      <c r="C38" s="45" t="s">
        <v>277</v>
      </c>
      <c r="D38" s="46" t="n">
        <v>1000</v>
      </c>
      <c r="E38" s="47" t="n">
        <v>300</v>
      </c>
      <c r="F38" s="48" t="n">
        <v>20</v>
      </c>
      <c r="G38" s="49" t="n">
        <v>24</v>
      </c>
      <c r="H38" s="50" t="n">
        <f aca="false">D38*E38*G38/1000000</f>
        <v>7.2</v>
      </c>
      <c r="I38" s="51" t="n">
        <v>0.144</v>
      </c>
      <c r="J38" s="52" t="n">
        <v>59</v>
      </c>
      <c r="K38" s="53" t="n">
        <f aca="false">ROUND(J38*(1-$N$8),2)</f>
        <v>59</v>
      </c>
      <c r="L38" s="188" t="n">
        <f aca="false">ROUND(K38*1.2,2)</f>
        <v>70.8</v>
      </c>
      <c r="M38" s="54" t="n">
        <f aca="false">K38*G38</f>
        <v>1416</v>
      </c>
      <c r="N38" s="188" t="n">
        <f aca="false">M38*1.2</f>
        <v>1699.2</v>
      </c>
    </row>
    <row r="39" s="195" customFormat="true" ht="15.75" hidden="false" customHeight="true" outlineLevel="0" collapsed="false">
      <c r="A39" s="107"/>
      <c r="B39" s="193" t="s">
        <v>276</v>
      </c>
      <c r="C39" s="45" t="s">
        <v>278</v>
      </c>
      <c r="D39" s="46" t="n">
        <v>1000</v>
      </c>
      <c r="E39" s="47" t="n">
        <v>300</v>
      </c>
      <c r="F39" s="48" t="n">
        <v>40</v>
      </c>
      <c r="G39" s="49" t="n">
        <v>12</v>
      </c>
      <c r="H39" s="50" t="n">
        <f aca="false">D39*E39*G39/1000000</f>
        <v>3.6</v>
      </c>
      <c r="I39" s="51" t="n">
        <v>0.144</v>
      </c>
      <c r="J39" s="52" t="n">
        <v>96.5</v>
      </c>
      <c r="K39" s="53" t="n">
        <f aca="false">ROUND(J39*(1-$N$8),2)</f>
        <v>96.5</v>
      </c>
      <c r="L39" s="188" t="n">
        <f aca="false">ROUND(K39*1.2,2)</f>
        <v>115.8</v>
      </c>
      <c r="M39" s="54" t="n">
        <f aca="false">K39*G39</f>
        <v>1158</v>
      </c>
      <c r="N39" s="188" t="n">
        <f aca="false">M39*1.2</f>
        <v>1389.6</v>
      </c>
    </row>
    <row r="40" s="195" customFormat="true" ht="15.75" hidden="false" customHeight="true" outlineLevel="0" collapsed="false">
      <c r="A40" s="107"/>
      <c r="B40" s="191" t="s">
        <v>243</v>
      </c>
      <c r="C40" s="92" t="s">
        <v>279</v>
      </c>
      <c r="D40" s="93" t="n">
        <v>1000</v>
      </c>
      <c r="E40" s="94" t="n">
        <v>600</v>
      </c>
      <c r="F40" s="95" t="n">
        <v>40</v>
      </c>
      <c r="G40" s="96" t="n">
        <v>6</v>
      </c>
      <c r="H40" s="97" t="n">
        <v>3.6</v>
      </c>
      <c r="I40" s="98" t="n">
        <v>0.144</v>
      </c>
      <c r="J40" s="99" t="n">
        <v>163.5</v>
      </c>
      <c r="K40" s="100" t="n">
        <f aca="false">ROUND(J40*(1-$N$8),2)</f>
        <v>163.5</v>
      </c>
      <c r="L40" s="188" t="n">
        <f aca="false">ROUND(K40*1.2,2)</f>
        <v>196.2</v>
      </c>
      <c r="M40" s="102" t="n">
        <f aca="false">K40*G40</f>
        <v>981</v>
      </c>
      <c r="N40" s="188" t="n">
        <f aca="false">M40*1.2</f>
        <v>1177.2</v>
      </c>
    </row>
    <row r="41" s="196" customFormat="true" ht="15.75" hidden="false" customHeight="true" outlineLevel="0" collapsed="false">
      <c r="A41" s="107" t="s">
        <v>47</v>
      </c>
      <c r="B41" s="190" t="s">
        <v>280</v>
      </c>
      <c r="C41" s="118" t="s">
        <v>281</v>
      </c>
      <c r="D41" s="119" t="n">
        <v>1000</v>
      </c>
      <c r="E41" s="120" t="n">
        <v>300</v>
      </c>
      <c r="F41" s="121" t="s">
        <v>265</v>
      </c>
      <c r="G41" s="122" t="n">
        <v>16</v>
      </c>
      <c r="H41" s="123" t="n">
        <f aca="false">D41*E41*G41/1000000</f>
        <v>4.8</v>
      </c>
      <c r="I41" s="124" t="n">
        <v>0.144</v>
      </c>
      <c r="J41" s="125" t="n">
        <v>127.5</v>
      </c>
      <c r="K41" s="126" t="n">
        <f aca="false">ROUND(J41*(1-$N$8),2)</f>
        <v>127.5</v>
      </c>
      <c r="L41" s="188" t="n">
        <f aca="false">ROUND(K41*1.2,2)</f>
        <v>153</v>
      </c>
      <c r="M41" s="128" t="n">
        <f aca="false">K41*G41</f>
        <v>2040</v>
      </c>
      <c r="N41" s="188" t="n">
        <f aca="false">M41*1.2</f>
        <v>2448</v>
      </c>
    </row>
    <row r="42" customFormat="false" ht="15.75" hidden="false" customHeight="true" outlineLevel="0" collapsed="false">
      <c r="A42" s="107"/>
      <c r="B42" s="193" t="s">
        <v>280</v>
      </c>
      <c r="C42" s="45" t="s">
        <v>282</v>
      </c>
      <c r="D42" s="46" t="n">
        <v>1000</v>
      </c>
      <c r="E42" s="47" t="n">
        <v>600</v>
      </c>
      <c r="F42" s="48" t="s">
        <v>265</v>
      </c>
      <c r="G42" s="49" t="n">
        <v>8</v>
      </c>
      <c r="H42" s="50" t="n">
        <v>4.8</v>
      </c>
      <c r="I42" s="51" t="n">
        <v>0.144</v>
      </c>
      <c r="J42" s="52" t="n">
        <v>179</v>
      </c>
      <c r="K42" s="53" t="n">
        <f aca="false">ROUND(J42*(1-$N$8),2)</f>
        <v>179</v>
      </c>
      <c r="L42" s="188" t="n">
        <f aca="false">ROUND(K42*1.2,2)</f>
        <v>214.8</v>
      </c>
      <c r="M42" s="54" t="n">
        <f aca="false">K42*G42</f>
        <v>1432</v>
      </c>
      <c r="N42" s="188" t="n">
        <f aca="false">M42*1.2</f>
        <v>1718.4</v>
      </c>
    </row>
    <row r="43" s="196" customFormat="true" ht="15.75" hidden="false" customHeight="true" outlineLevel="0" collapsed="false">
      <c r="A43" s="107"/>
      <c r="B43" s="187" t="s">
        <v>283</v>
      </c>
      <c r="C43" s="45" t="s">
        <v>284</v>
      </c>
      <c r="D43" s="46" t="n">
        <v>1000</v>
      </c>
      <c r="E43" s="47" t="n">
        <v>300</v>
      </c>
      <c r="F43" s="48" t="s">
        <v>285</v>
      </c>
      <c r="G43" s="49" t="n">
        <v>8</v>
      </c>
      <c r="H43" s="50" t="n">
        <v>2.4</v>
      </c>
      <c r="I43" s="51" t="n">
        <v>0.12</v>
      </c>
      <c r="J43" s="52" t="n">
        <v>212</v>
      </c>
      <c r="K43" s="53" t="n">
        <f aca="false">ROUND(J43*(1-$N$8),2)</f>
        <v>212</v>
      </c>
      <c r="L43" s="188" t="n">
        <f aca="false">ROUND(K43*1.2,2)</f>
        <v>254.4</v>
      </c>
      <c r="M43" s="54" t="n">
        <f aca="false">K43*G43</f>
        <v>1696</v>
      </c>
      <c r="N43" s="188" t="n">
        <f aca="false">M43*1.2</f>
        <v>2035.2</v>
      </c>
    </row>
    <row r="44" customFormat="false" ht="15.75" hidden="false" customHeight="true" outlineLevel="0" collapsed="false">
      <c r="A44" s="107"/>
      <c r="B44" s="193" t="s">
        <v>283</v>
      </c>
      <c r="C44" s="45" t="s">
        <v>286</v>
      </c>
      <c r="D44" s="46" t="n">
        <v>1000</v>
      </c>
      <c r="E44" s="47" t="n">
        <v>600</v>
      </c>
      <c r="F44" s="48" t="s">
        <v>285</v>
      </c>
      <c r="G44" s="49" t="n">
        <v>4</v>
      </c>
      <c r="H44" s="50" t="n">
        <v>2.4</v>
      </c>
      <c r="I44" s="51" t="n">
        <v>0.12</v>
      </c>
      <c r="J44" s="52" t="n">
        <v>389.5</v>
      </c>
      <c r="K44" s="53" t="n">
        <f aca="false">ROUND(J44*(1-$N$8),2)</f>
        <v>389.5</v>
      </c>
      <c r="L44" s="188" t="n">
        <f aca="false">ROUND(K44*1.2,2)</f>
        <v>467.4</v>
      </c>
      <c r="M44" s="54" t="n">
        <f aca="false">K44*G44</f>
        <v>1558</v>
      </c>
      <c r="N44" s="188" t="n">
        <f aca="false">M44*1.2</f>
        <v>1869.6</v>
      </c>
    </row>
    <row r="45" customFormat="false" ht="15.75" hidden="false" customHeight="true" outlineLevel="0" collapsed="false">
      <c r="A45" s="107"/>
      <c r="B45" s="191" t="s">
        <v>243</v>
      </c>
      <c r="C45" s="92" t="s">
        <v>279</v>
      </c>
      <c r="D45" s="93" t="n">
        <v>1000</v>
      </c>
      <c r="E45" s="94" t="n">
        <v>600</v>
      </c>
      <c r="F45" s="95" t="n">
        <v>40</v>
      </c>
      <c r="G45" s="96" t="n">
        <v>6</v>
      </c>
      <c r="H45" s="97" t="n">
        <v>3.6</v>
      </c>
      <c r="I45" s="98" t="n">
        <v>0.144</v>
      </c>
      <c r="J45" s="99" t="n">
        <v>163.5</v>
      </c>
      <c r="K45" s="100" t="n">
        <f aca="false">ROUND(J45*(1-$N$8),2)</f>
        <v>163.5</v>
      </c>
      <c r="L45" s="188" t="n">
        <f aca="false">ROUND(K45*1.2,2)</f>
        <v>196.2</v>
      </c>
      <c r="M45" s="102" t="n">
        <f aca="false">K45*G45</f>
        <v>981</v>
      </c>
      <c r="N45" s="188" t="n">
        <f aca="false">M45*1.2</f>
        <v>1177.2</v>
      </c>
    </row>
    <row r="46" customFormat="false" ht="15.75" hidden="false" customHeight="true" outlineLevel="0" collapsed="false">
      <c r="A46" s="197" t="s">
        <v>48</v>
      </c>
      <c r="B46" s="190" t="s">
        <v>287</v>
      </c>
      <c r="C46" s="118" t="s">
        <v>288</v>
      </c>
      <c r="D46" s="119" t="n">
        <v>1000</v>
      </c>
      <c r="E46" s="120" t="n">
        <v>600</v>
      </c>
      <c r="F46" s="121" t="s">
        <v>289</v>
      </c>
      <c r="G46" s="122" t="n">
        <v>6</v>
      </c>
      <c r="H46" s="123" t="n">
        <f aca="false">D46*E46*G46/1000000</f>
        <v>3.6</v>
      </c>
      <c r="I46" s="124" t="n">
        <v>0.09</v>
      </c>
      <c r="J46" s="125" t="n">
        <v>186</v>
      </c>
      <c r="K46" s="126" t="n">
        <f aca="false">ROUND(J46*(1-$N$8),2)</f>
        <v>186</v>
      </c>
      <c r="L46" s="188" t="n">
        <f aca="false">ROUND(K46*1.2,2)</f>
        <v>223.2</v>
      </c>
      <c r="M46" s="128" t="n">
        <f aca="false">K46*G46</f>
        <v>1116</v>
      </c>
      <c r="N46" s="188" t="n">
        <f aca="false">M46*1.2</f>
        <v>1339.2</v>
      </c>
    </row>
    <row r="47" customFormat="false" ht="15.75" hidden="false" customHeight="true" outlineLevel="0" collapsed="false">
      <c r="A47" s="197"/>
      <c r="B47" s="193" t="s">
        <v>287</v>
      </c>
      <c r="C47" s="45" t="s">
        <v>290</v>
      </c>
      <c r="D47" s="46" t="n">
        <v>1000</v>
      </c>
      <c r="E47" s="47" t="n">
        <v>600</v>
      </c>
      <c r="F47" s="48" t="s">
        <v>291</v>
      </c>
      <c r="G47" s="49" t="n">
        <v>4</v>
      </c>
      <c r="H47" s="50" t="n">
        <f aca="false">D47*E47*G47/1000000</f>
        <v>2.4</v>
      </c>
      <c r="I47" s="51" t="n">
        <v>0.096</v>
      </c>
      <c r="J47" s="52" t="n">
        <v>273</v>
      </c>
      <c r="K47" s="53" t="n">
        <f aca="false">ROUND(J47*(1-$N$8),2)</f>
        <v>273</v>
      </c>
      <c r="L47" s="188" t="n">
        <f aca="false">ROUND(K47*1.2,2)</f>
        <v>327.6</v>
      </c>
      <c r="M47" s="54" t="n">
        <f aca="false">K47*G47</f>
        <v>1092</v>
      </c>
      <c r="N47" s="188" t="n">
        <f aca="false">M47*1.2</f>
        <v>1310.4</v>
      </c>
    </row>
    <row r="48" customFormat="false" ht="15.75" hidden="false" customHeight="true" outlineLevel="0" collapsed="false">
      <c r="A48" s="197"/>
      <c r="B48" s="187" t="s">
        <v>292</v>
      </c>
      <c r="C48" s="45" t="s">
        <v>293</v>
      </c>
      <c r="D48" s="46" t="n">
        <v>1000</v>
      </c>
      <c r="E48" s="47"/>
      <c r="F48" s="48" t="s">
        <v>294</v>
      </c>
      <c r="G48" s="49" t="n">
        <v>24</v>
      </c>
      <c r="H48" s="50" t="n">
        <v>2.4</v>
      </c>
      <c r="I48" s="51" t="n">
        <v>0.12</v>
      </c>
      <c r="J48" s="52" t="n">
        <v>123.5</v>
      </c>
      <c r="K48" s="53" t="n">
        <f aca="false">ROUND(J48*(1-$N$8),2)</f>
        <v>123.5</v>
      </c>
      <c r="L48" s="188" t="n">
        <f aca="false">ROUND(K48*1.2,2)</f>
        <v>148.2</v>
      </c>
      <c r="M48" s="54" t="n">
        <f aca="false">K48*G48</f>
        <v>2964</v>
      </c>
      <c r="N48" s="188" t="n">
        <f aca="false">M48*1.2</f>
        <v>3556.8</v>
      </c>
    </row>
    <row r="49" customFormat="false" ht="15.75" hidden="false" customHeight="true" outlineLevel="0" collapsed="false">
      <c r="A49" s="197"/>
      <c r="B49" s="191" t="s">
        <v>295</v>
      </c>
      <c r="C49" s="92" t="s">
        <v>296</v>
      </c>
      <c r="D49" s="93" t="n">
        <v>1000</v>
      </c>
      <c r="E49" s="94"/>
      <c r="F49" s="95" t="s">
        <v>297</v>
      </c>
      <c r="G49" s="96" t="n">
        <v>14</v>
      </c>
      <c r="H49" s="97" t="n">
        <f aca="false">0.095*14</f>
        <v>1.33</v>
      </c>
      <c r="I49" s="98" t="n">
        <v>0.12</v>
      </c>
      <c r="J49" s="99" t="n">
        <v>156.5</v>
      </c>
      <c r="K49" s="100" t="n">
        <f aca="false">ROUND(J49*(1-$N$8),2)</f>
        <v>156.5</v>
      </c>
      <c r="L49" s="198" t="n">
        <f aca="false">ROUND(K49*1.2,2)</f>
        <v>187.8</v>
      </c>
      <c r="M49" s="102" t="n">
        <f aca="false">K49*G49</f>
        <v>2191</v>
      </c>
      <c r="N49" s="198" t="n">
        <f aca="false">M49*1.2</f>
        <v>2629.2</v>
      </c>
    </row>
    <row r="50" customFormat="false" ht="15.75" hidden="false" customHeight="true" outlineLevel="0" collapsed="false">
      <c r="A50" s="140"/>
      <c r="N50" s="143"/>
    </row>
    <row r="51" customFormat="false" ht="15.75" hidden="false" customHeight="true" outlineLevel="0" collapsed="false">
      <c r="A51" s="137" t="s">
        <v>152</v>
      </c>
      <c r="B51" s="138"/>
      <c r="D51" s="138"/>
      <c r="E51" s="138"/>
      <c r="F51" s="138"/>
      <c r="G51" s="138"/>
      <c r="H51" s="139"/>
      <c r="I51" s="139"/>
      <c r="J51" s="139"/>
      <c r="L51" s="17"/>
      <c r="N51" s="139"/>
    </row>
    <row r="52" customFormat="false" ht="15.75" hidden="false" customHeight="true" outlineLevel="0" collapsed="false">
      <c r="A52" s="140" t="s">
        <v>153</v>
      </c>
      <c r="L52" s="17"/>
      <c r="N52" s="141" t="s">
        <v>154</v>
      </c>
    </row>
    <row r="53" customFormat="false" ht="15.75" hidden="false" customHeight="true" outlineLevel="0" collapsed="false">
      <c r="A53" s="140" t="s">
        <v>298</v>
      </c>
      <c r="J53" s="142"/>
      <c r="K53" s="142"/>
      <c r="L53" s="17"/>
      <c r="M53" s="142"/>
      <c r="N53" s="143" t="s">
        <v>156</v>
      </c>
    </row>
    <row r="54" customFormat="false" ht="15.75" hidden="false" customHeight="true" outlineLevel="0" collapsed="false">
      <c r="A54" s="140"/>
      <c r="B54" s="144"/>
      <c r="C54" s="144"/>
      <c r="D54" s="144"/>
      <c r="E54" s="144"/>
      <c r="F54" s="144"/>
      <c r="G54" s="144"/>
      <c r="H54" s="144"/>
      <c r="I54" s="144"/>
      <c r="L54" s="17"/>
      <c r="N54" s="143" t="s">
        <v>158</v>
      </c>
    </row>
    <row r="55" customFormat="false" ht="15.75" hidden="false" customHeight="true" outlineLevel="0" collapsed="false">
      <c r="A55" s="140"/>
      <c r="B55" s="144"/>
      <c r="C55" s="144"/>
      <c r="D55" s="144"/>
      <c r="E55" s="144"/>
      <c r="F55" s="144"/>
      <c r="G55" s="144"/>
      <c r="H55" s="144"/>
      <c r="I55" s="144"/>
      <c r="L55" s="17"/>
      <c r="N55" s="143" t="s">
        <v>191</v>
      </c>
    </row>
    <row r="56" customFormat="false" ht="15.75" hidden="false" customHeight="true" outlineLevel="0" collapsed="false">
      <c r="A56" s="140"/>
      <c r="N56" s="143" t="s">
        <v>162</v>
      </c>
    </row>
    <row r="57" customFormat="false" ht="15.75" hidden="false" customHeight="true" outlineLevel="0" collapsed="false">
      <c r="A57" s="140"/>
      <c r="N57" s="145" t="s">
        <v>164</v>
      </c>
    </row>
    <row r="58" customFormat="false" ht="12.75" hidden="false" customHeight="true" outlineLevel="0" collapsed="false">
      <c r="A58" s="140"/>
      <c r="N58" s="147"/>
    </row>
    <row r="59" customFormat="false" ht="12.75" hidden="false" customHeight="true" outlineLevel="0" collapsed="false">
      <c r="J59" s="142"/>
      <c r="K59" s="142"/>
      <c r="L59" s="17"/>
      <c r="M59" s="142"/>
      <c r="N59" s="143"/>
    </row>
    <row r="60" customFormat="false" ht="12.75" hidden="false" customHeight="true" outlineLevel="0" collapsed="false">
      <c r="C60" s="144"/>
      <c r="D60" s="144"/>
      <c r="E60" s="144"/>
      <c r="F60" s="144"/>
      <c r="G60" s="144"/>
      <c r="H60" s="144"/>
      <c r="I60" s="144"/>
      <c r="L60" s="17"/>
      <c r="N60" s="143"/>
    </row>
    <row r="61" s="199" customFormat="true" ht="15" hidden="false" customHeight="false" outlineLevel="0" collapsed="false">
      <c r="A61" s="17"/>
      <c r="B61" s="17"/>
      <c r="C61" s="144"/>
      <c r="D61" s="144"/>
      <c r="E61" s="144"/>
      <c r="F61" s="144"/>
      <c r="G61" s="144"/>
      <c r="H61" s="144"/>
      <c r="I61" s="144"/>
      <c r="J61" s="18"/>
      <c r="K61" s="18"/>
      <c r="L61" s="17"/>
      <c r="M61" s="18"/>
      <c r="N61" s="143"/>
    </row>
    <row r="62" s="199" customFormat="tru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8"/>
      <c r="N62" s="143"/>
    </row>
    <row r="63" s="199" customFormat="tru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8"/>
      <c r="K63" s="18"/>
      <c r="L63" s="18"/>
      <c r="M63" s="18"/>
      <c r="N63" s="145"/>
    </row>
    <row r="64" s="199" customFormat="tru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47"/>
    </row>
    <row r="65" s="199" customFormat="tru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43"/>
    </row>
    <row r="66" s="199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8"/>
      <c r="K66" s="18"/>
      <c r="L66" s="18"/>
      <c r="M66" s="18"/>
      <c r="N66" s="143"/>
    </row>
    <row r="67" s="199" customFormat="tru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8"/>
      <c r="K67" s="18"/>
      <c r="L67" s="18"/>
      <c r="M67" s="18"/>
      <c r="N67" s="145"/>
    </row>
    <row r="68" s="199" customFormat="tru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8"/>
      <c r="K68" s="18"/>
      <c r="L68" s="18"/>
      <c r="M68" s="18"/>
      <c r="N68" s="18"/>
    </row>
    <row r="69" s="199" customFormat="tru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8"/>
      <c r="K69" s="18"/>
      <c r="L69" s="18"/>
      <c r="M69" s="18"/>
      <c r="N69" s="18"/>
    </row>
    <row r="70" s="199" customFormat="tru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8"/>
      <c r="K70" s="18"/>
      <c r="L70" s="18"/>
      <c r="M70" s="18"/>
      <c r="N70" s="18"/>
    </row>
    <row r="71" s="199" customFormat="tru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8"/>
      <c r="K71" s="18"/>
      <c r="L71" s="18"/>
      <c r="M71" s="18"/>
      <c r="N71" s="18"/>
    </row>
    <row r="72" s="199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8"/>
      <c r="K72" s="18"/>
      <c r="L72" s="18"/>
      <c r="M72" s="18"/>
      <c r="N72" s="18"/>
    </row>
    <row r="73" s="199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</row>
    <row r="74" s="199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8"/>
      <c r="K74" s="18"/>
      <c r="L74" s="18"/>
      <c r="M74" s="18"/>
      <c r="N74" s="18"/>
    </row>
    <row r="75" s="199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8"/>
      <c r="K75" s="18"/>
      <c r="L75" s="18"/>
      <c r="M75" s="18"/>
      <c r="N75" s="18"/>
    </row>
    <row r="76" s="199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</row>
  </sheetData>
  <mergeCells count="13">
    <mergeCell ref="A1:N1"/>
    <mergeCell ref="A2:N2"/>
    <mergeCell ref="A4:N4"/>
    <mergeCell ref="A6:N6"/>
    <mergeCell ref="D10:F10"/>
    <mergeCell ref="G10:I10"/>
    <mergeCell ref="K10:N10"/>
    <mergeCell ref="A12:A16"/>
    <mergeCell ref="A17:A21"/>
    <mergeCell ref="A22:A31"/>
    <mergeCell ref="A32:A40"/>
    <mergeCell ref="A41:A45"/>
    <mergeCell ref="A46:A49"/>
  </mergeCells>
  <hyperlinks>
    <hyperlink ref="A8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1" topLeftCell="BM41" activePane="bottomLeft" state="frozen"/>
      <selection pane="topLeft" activeCell="A1" activeCellId="0" sqref="A1"/>
      <selection pane="bottom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3.85"/>
    <col collapsed="false" customWidth="true" hidden="false" outlineLevel="0" max="3" min="3" style="17" width="12.56"/>
    <col collapsed="false" customWidth="true" hidden="false" outlineLevel="0" max="6" min="4" style="17" width="10.99"/>
    <col collapsed="false" customWidth="true" hidden="false" outlineLevel="0" max="9" min="7" style="17" width="10.71"/>
    <col collapsed="false" customWidth="true" hidden="true" outlineLevel="0" max="10" min="10" style="18" width="12.99"/>
    <col collapsed="false" customWidth="true" hidden="false" outlineLevel="0" max="14" min="11" style="18" width="12.56"/>
    <col collapsed="false" customWidth="false" hidden="false" outlineLevel="0" max="16" min="15" style="17" width="9.14"/>
    <col collapsed="false" customWidth="true" hidden="false" outlineLevel="0" max="17" min="17" style="17" width="12.7"/>
    <col collapsed="false" customWidth="false" hidden="false" outlineLevel="0" max="257" min="18" style="17" width="9.14"/>
  </cols>
  <sheetData>
    <row r="1" customFormat="false" ht="23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4" t="str">
        <f aca="false">'Изоляция для СФТК'!A4:N4</f>
        <v>от 1 января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52"/>
      <c r="B5" s="152"/>
      <c r="C5" s="4"/>
      <c r="D5" s="4"/>
      <c r="E5" s="4"/>
      <c r="F5" s="4"/>
      <c r="G5" s="4"/>
      <c r="H5" s="4"/>
      <c r="I5" s="4"/>
      <c r="J5" s="4"/>
      <c r="K5" s="19"/>
      <c r="L5" s="4"/>
      <c r="M5" s="19"/>
      <c r="N5" s="4"/>
    </row>
    <row r="6" customFormat="false" ht="26.25" hidden="false" customHeight="false" outlineLevel="0" collapsed="false">
      <c r="A6" s="20" t="s">
        <v>29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17"/>
      <c r="K7" s="17"/>
      <c r="L7" s="22"/>
      <c r="M7" s="22"/>
      <c r="N7" s="22"/>
    </row>
    <row r="8" customFormat="false" ht="15" hidden="false" customHeight="true" outlineLevel="0" collapsed="false">
      <c r="A8" s="23" t="s">
        <v>106</v>
      </c>
      <c r="B8" s="22"/>
      <c r="C8" s="22"/>
      <c r="D8" s="22"/>
      <c r="E8" s="22"/>
      <c r="F8" s="22"/>
      <c r="G8" s="22"/>
      <c r="H8" s="22"/>
      <c r="I8" s="22"/>
      <c r="J8" s="17"/>
      <c r="K8" s="17"/>
      <c r="L8" s="22"/>
      <c r="M8" s="24" t="s">
        <v>107</v>
      </c>
      <c r="N8" s="25" t="n">
        <v>0</v>
      </c>
    </row>
    <row r="9" customFormat="false" ht="12.7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</row>
    <row r="10" s="27" customFormat="true" ht="14.25" hidden="false" customHeight="true" outlineLevel="0" collapsed="false">
      <c r="D10" s="28" t="s">
        <v>108</v>
      </c>
      <c r="E10" s="28"/>
      <c r="F10" s="28"/>
      <c r="G10" s="28" t="s">
        <v>109</v>
      </c>
      <c r="H10" s="28"/>
      <c r="I10" s="28"/>
      <c r="J10" s="22"/>
      <c r="K10" s="29" t="s">
        <v>110</v>
      </c>
      <c r="L10" s="29"/>
      <c r="M10" s="29"/>
      <c r="N10" s="29"/>
    </row>
    <row r="11" s="27" customFormat="true" ht="30" hidden="false" customHeight="false" outlineLevel="0" collapsed="false">
      <c r="A11" s="28" t="s">
        <v>111</v>
      </c>
      <c r="B11" s="28" t="s">
        <v>112</v>
      </c>
      <c r="C11" s="28" t="s">
        <v>113</v>
      </c>
      <c r="D11" s="28" t="s">
        <v>114</v>
      </c>
      <c r="E11" s="28" t="s">
        <v>115</v>
      </c>
      <c r="F11" s="28" t="s">
        <v>116</v>
      </c>
      <c r="G11" s="28" t="s">
        <v>117</v>
      </c>
      <c r="H11" s="28" t="s">
        <v>118</v>
      </c>
      <c r="I11" s="28" t="s">
        <v>119</v>
      </c>
      <c r="J11" s="30" t="s">
        <v>120</v>
      </c>
      <c r="K11" s="29" t="s">
        <v>121</v>
      </c>
      <c r="L11" s="29" t="s">
        <v>122</v>
      </c>
      <c r="M11" s="29" t="s">
        <v>123</v>
      </c>
      <c r="N11" s="29" t="s">
        <v>124</v>
      </c>
    </row>
    <row r="12" s="27" customFormat="true" ht="15.75" hidden="false" customHeight="true" outlineLevel="0" collapsed="false">
      <c r="A12" s="31" t="s">
        <v>30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00"/>
    </row>
    <row r="13" customFormat="false" ht="15.75" hidden="false" customHeight="true" outlineLevel="0" collapsed="false">
      <c r="A13" s="154" t="s">
        <v>49</v>
      </c>
      <c r="B13" s="155" t="s">
        <v>301</v>
      </c>
      <c r="C13" s="118" t="s">
        <v>128</v>
      </c>
      <c r="D13" s="119" t="n">
        <v>1000</v>
      </c>
      <c r="E13" s="120" t="n">
        <v>600</v>
      </c>
      <c r="F13" s="121" t="n">
        <v>50</v>
      </c>
      <c r="G13" s="122" t="n">
        <v>6</v>
      </c>
      <c r="H13" s="123" t="n">
        <f aca="false">D13*E13*G13/1000000</f>
        <v>3.6</v>
      </c>
      <c r="I13" s="124" t="n">
        <f aca="false">D13*E13*F13*G13/1000000000</f>
        <v>0.18</v>
      </c>
      <c r="J13" s="125" t="n">
        <v>4944</v>
      </c>
      <c r="K13" s="126" t="n">
        <f aca="false">ROUND(M13*F13/1000,2)</f>
        <v>247.2</v>
      </c>
      <c r="L13" s="127" t="n">
        <f aca="false">ROUND(K13*1.2,2)</f>
        <v>296.64</v>
      </c>
      <c r="M13" s="128" t="n">
        <f aca="false">ROUND(J13*(1-$N$8),2)</f>
        <v>4944</v>
      </c>
      <c r="N13" s="150" t="n">
        <f aca="false">M13*1.2</f>
        <v>5932.8</v>
      </c>
      <c r="O13" s="201"/>
      <c r="P13" s="202"/>
    </row>
    <row r="14" customFormat="false" ht="15.75" hidden="false" customHeight="true" outlineLevel="0" collapsed="false">
      <c r="A14" s="154"/>
      <c r="B14" s="155"/>
      <c r="C14" s="45" t="s">
        <v>128</v>
      </c>
      <c r="D14" s="46" t="n">
        <v>1000</v>
      </c>
      <c r="E14" s="47" t="n">
        <v>600</v>
      </c>
      <c r="F14" s="48" t="n">
        <v>100</v>
      </c>
      <c r="G14" s="49" t="n">
        <v>3</v>
      </c>
      <c r="H14" s="50" t="n">
        <v>1.8</v>
      </c>
      <c r="I14" s="51" t="n">
        <v>0.18</v>
      </c>
      <c r="J14" s="52" t="n">
        <v>4944</v>
      </c>
      <c r="K14" s="53" t="n">
        <f aca="false">ROUND(M14*F14/1000,2)</f>
        <v>494.4</v>
      </c>
      <c r="L14" s="127" t="n">
        <f aca="false">ROUND(K14*1.2,2)</f>
        <v>593.28</v>
      </c>
      <c r="M14" s="54" t="n">
        <f aca="false">ROUND(J14*(1-$N$8),2)</f>
        <v>4944</v>
      </c>
      <c r="N14" s="150" t="n">
        <f aca="false">M14*1.2</f>
        <v>5932.8</v>
      </c>
      <c r="O14" s="201"/>
      <c r="P14" s="202"/>
    </row>
    <row r="15" customFormat="false" ht="15.75" hidden="false" customHeight="true" outlineLevel="0" collapsed="false">
      <c r="A15" s="154"/>
      <c r="B15" s="155"/>
      <c r="C15" s="45" t="s">
        <v>128</v>
      </c>
      <c r="D15" s="46" t="n">
        <v>1000</v>
      </c>
      <c r="E15" s="47" t="n">
        <v>600</v>
      </c>
      <c r="F15" s="48" t="n">
        <v>120</v>
      </c>
      <c r="G15" s="49" t="n">
        <v>3</v>
      </c>
      <c r="H15" s="50" t="n">
        <v>1.8</v>
      </c>
      <c r="I15" s="51" t="n">
        <v>0.216</v>
      </c>
      <c r="J15" s="52" t="n">
        <v>4944</v>
      </c>
      <c r="K15" s="53" t="n">
        <f aca="false">ROUND(M15*F15/1000,2)</f>
        <v>593.28</v>
      </c>
      <c r="L15" s="127" t="n">
        <f aca="false">ROUND(K15*1.2,2)</f>
        <v>711.94</v>
      </c>
      <c r="M15" s="54" t="n">
        <f aca="false">ROUND(J15*(1-$N$8),2)</f>
        <v>4944</v>
      </c>
      <c r="N15" s="150" t="n">
        <f aca="false">M15*1.2</f>
        <v>5932.8</v>
      </c>
      <c r="O15" s="201"/>
      <c r="P15" s="202"/>
    </row>
    <row r="16" customFormat="false" ht="15.75" hidden="false" customHeight="true" outlineLevel="0" collapsed="false">
      <c r="A16" s="154"/>
      <c r="B16" s="155"/>
      <c r="C16" s="45" t="s">
        <v>128</v>
      </c>
      <c r="D16" s="46" t="n">
        <v>1000</v>
      </c>
      <c r="E16" s="47" t="n">
        <v>600</v>
      </c>
      <c r="F16" s="48" t="n">
        <v>150</v>
      </c>
      <c r="G16" s="49" t="n">
        <v>2</v>
      </c>
      <c r="H16" s="50" t="n">
        <f aca="false">D16*E16*G16/1000000</f>
        <v>1.2</v>
      </c>
      <c r="I16" s="51" t="n">
        <f aca="false">D16*E16*F16*G16/1000000000</f>
        <v>0.18</v>
      </c>
      <c r="J16" s="52" t="n">
        <v>4944</v>
      </c>
      <c r="K16" s="53" t="n">
        <f aca="false">ROUND(M16*F16/1000,2)</f>
        <v>741.6</v>
      </c>
      <c r="L16" s="127" t="n">
        <f aca="false">ROUND(K16*1.2,2)</f>
        <v>889.92</v>
      </c>
      <c r="M16" s="54" t="n">
        <f aca="false">ROUND(J16*(1-$N$8),2)</f>
        <v>4944</v>
      </c>
      <c r="N16" s="150" t="n">
        <f aca="false">M16*1.2</f>
        <v>5932.8</v>
      </c>
      <c r="O16" s="201"/>
      <c r="P16" s="202"/>
    </row>
    <row r="17" customFormat="false" ht="15.75" hidden="false" customHeight="true" outlineLevel="0" collapsed="false">
      <c r="A17" s="154"/>
      <c r="B17" s="155"/>
      <c r="C17" s="64" t="s">
        <v>128</v>
      </c>
      <c r="D17" s="65" t="n">
        <v>1000</v>
      </c>
      <c r="E17" s="66" t="n">
        <v>600</v>
      </c>
      <c r="F17" s="67" t="n">
        <v>180</v>
      </c>
      <c r="G17" s="68" t="n">
        <v>2</v>
      </c>
      <c r="H17" s="69" t="n">
        <v>1.2</v>
      </c>
      <c r="I17" s="70" t="n">
        <v>0.216</v>
      </c>
      <c r="J17" s="71" t="n">
        <v>4944</v>
      </c>
      <c r="K17" s="72" t="n">
        <f aca="false">ROUND(M17*F17/1000,2)</f>
        <v>889.92</v>
      </c>
      <c r="L17" s="127" t="n">
        <f aca="false">ROUND(K17*1.2,2)</f>
        <v>1067.9</v>
      </c>
      <c r="M17" s="170" t="n">
        <f aca="false">ROUND(J17*(1-$N$8),2)</f>
        <v>4944</v>
      </c>
      <c r="N17" s="150" t="n">
        <f aca="false">M17*1.2</f>
        <v>5932.8</v>
      </c>
      <c r="O17" s="201"/>
      <c r="P17" s="202"/>
    </row>
    <row r="18" customFormat="false" ht="15.75" hidden="false" customHeight="true" outlineLevel="0" collapsed="false">
      <c r="A18" s="32" t="s">
        <v>50</v>
      </c>
      <c r="B18" s="117" t="s">
        <v>301</v>
      </c>
      <c r="C18" s="118" t="s">
        <v>128</v>
      </c>
      <c r="D18" s="119" t="n">
        <v>1000</v>
      </c>
      <c r="E18" s="120" t="n">
        <v>600</v>
      </c>
      <c r="F18" s="121" t="n">
        <v>150</v>
      </c>
      <c r="G18" s="122" t="n">
        <v>2</v>
      </c>
      <c r="H18" s="123" t="n">
        <v>1.2</v>
      </c>
      <c r="I18" s="124" t="n">
        <v>0.18</v>
      </c>
      <c r="J18" s="125" t="n">
        <v>4452</v>
      </c>
      <c r="K18" s="126" t="n">
        <f aca="false">ROUND(M18*F18/1000,2)</f>
        <v>667.8</v>
      </c>
      <c r="L18" s="127" t="n">
        <f aca="false">ROUND(K18*1.2,2)</f>
        <v>801.36</v>
      </c>
      <c r="M18" s="128" t="n">
        <f aca="false">ROUND(J18*(1-$N$8),2)</f>
        <v>4452</v>
      </c>
      <c r="N18" s="150" t="n">
        <f aca="false">M18*1.2</f>
        <v>5342.4</v>
      </c>
      <c r="O18" s="201"/>
      <c r="P18" s="202"/>
    </row>
    <row r="19" customFormat="false" ht="15.75" hidden="false" customHeight="true" outlineLevel="0" collapsed="false">
      <c r="A19" s="32"/>
      <c r="B19" s="117"/>
      <c r="C19" s="92" t="s">
        <v>128</v>
      </c>
      <c r="D19" s="93" t="n">
        <v>1000</v>
      </c>
      <c r="E19" s="94" t="n">
        <v>600</v>
      </c>
      <c r="F19" s="95" t="n">
        <v>180</v>
      </c>
      <c r="G19" s="96" t="n">
        <v>2</v>
      </c>
      <c r="H19" s="97" t="n">
        <v>1.2</v>
      </c>
      <c r="I19" s="98" t="n">
        <v>0.216</v>
      </c>
      <c r="J19" s="99" t="n">
        <v>4452</v>
      </c>
      <c r="K19" s="100" t="n">
        <f aca="false">ROUND(M19*F19/1000,2)</f>
        <v>801.36</v>
      </c>
      <c r="L19" s="127" t="n">
        <f aca="false">ROUND(K19*1.2,2)</f>
        <v>961.63</v>
      </c>
      <c r="M19" s="102" t="n">
        <f aca="false">ROUND(J19*(1-$N$8),2)</f>
        <v>4452</v>
      </c>
      <c r="N19" s="150" t="n">
        <f aca="false">M19*1.2</f>
        <v>5342.4</v>
      </c>
      <c r="O19" s="201"/>
      <c r="P19" s="202"/>
    </row>
    <row r="20" customFormat="false" ht="15.75" hidden="false" customHeight="true" outlineLevel="0" collapsed="false">
      <c r="A20" s="32" t="s">
        <v>51</v>
      </c>
      <c r="B20" s="117" t="s">
        <v>301</v>
      </c>
      <c r="C20" s="118" t="s">
        <v>128</v>
      </c>
      <c r="D20" s="119" t="n">
        <v>1000</v>
      </c>
      <c r="E20" s="120" t="n">
        <v>600</v>
      </c>
      <c r="F20" s="121" t="n">
        <v>150</v>
      </c>
      <c r="G20" s="122" t="n">
        <v>2</v>
      </c>
      <c r="H20" s="123" t="n">
        <v>1.2</v>
      </c>
      <c r="I20" s="124" t="n">
        <v>0.18</v>
      </c>
      <c r="J20" s="125" t="n">
        <v>4004</v>
      </c>
      <c r="K20" s="126" t="n">
        <f aca="false">ROUND(M20*F20/1000,2)</f>
        <v>600.6</v>
      </c>
      <c r="L20" s="127" t="n">
        <f aca="false">ROUND(K20*1.2,2)</f>
        <v>720.72</v>
      </c>
      <c r="M20" s="128" t="n">
        <f aca="false">ROUND(J20*(1-$N$8),2)</f>
        <v>4004</v>
      </c>
      <c r="N20" s="150" t="n">
        <f aca="false">M20*1.2</f>
        <v>4804.8</v>
      </c>
      <c r="O20" s="201"/>
      <c r="P20" s="202"/>
    </row>
    <row r="21" customFormat="false" ht="15.75" hidden="false" customHeight="true" outlineLevel="0" collapsed="false">
      <c r="A21" s="32"/>
      <c r="B21" s="117"/>
      <c r="C21" s="45" t="s">
        <v>128</v>
      </c>
      <c r="D21" s="46" t="n">
        <v>1000</v>
      </c>
      <c r="E21" s="47" t="n">
        <v>600</v>
      </c>
      <c r="F21" s="48" t="n">
        <v>180</v>
      </c>
      <c r="G21" s="49" t="n">
        <v>2</v>
      </c>
      <c r="H21" s="50" t="n">
        <v>1.2</v>
      </c>
      <c r="I21" s="51" t="n">
        <v>0.216</v>
      </c>
      <c r="J21" s="52" t="n">
        <v>4004</v>
      </c>
      <c r="K21" s="53" t="n">
        <f aca="false">ROUND(M21*F21/1000,2)</f>
        <v>720.72</v>
      </c>
      <c r="L21" s="127" t="n">
        <f aca="false">ROUND(K21*1.2,2)</f>
        <v>864.86</v>
      </c>
      <c r="M21" s="54" t="n">
        <f aca="false">ROUND(J21*(1-$N$8),2)</f>
        <v>4004</v>
      </c>
      <c r="N21" s="150" t="n">
        <f aca="false">M21*1.2</f>
        <v>4804.8</v>
      </c>
      <c r="O21" s="201"/>
      <c r="P21" s="202"/>
    </row>
    <row r="22" customFormat="false" ht="15.75" hidden="false" customHeight="true" outlineLevel="0" collapsed="false">
      <c r="A22" s="32"/>
      <c r="B22" s="117"/>
      <c r="C22" s="92" t="s">
        <v>128</v>
      </c>
      <c r="D22" s="93" t="n">
        <v>1200</v>
      </c>
      <c r="E22" s="94" t="n">
        <v>600</v>
      </c>
      <c r="F22" s="95" t="n">
        <v>150</v>
      </c>
      <c r="G22" s="96" t="n">
        <v>2</v>
      </c>
      <c r="H22" s="97" t="n">
        <f aca="false">D22*E22*G22/1000000</f>
        <v>1.44</v>
      </c>
      <c r="I22" s="98" t="n">
        <v>0.216</v>
      </c>
      <c r="J22" s="99" t="n">
        <v>4004</v>
      </c>
      <c r="K22" s="100" t="n">
        <f aca="false">ROUND(M22*F22/1000,2)</f>
        <v>600.6</v>
      </c>
      <c r="L22" s="127" t="n">
        <f aca="false">ROUND(K22*1.2,2)</f>
        <v>720.72</v>
      </c>
      <c r="M22" s="102" t="n">
        <f aca="false">ROUND(J22*(1-$N$8),2)</f>
        <v>4004</v>
      </c>
      <c r="N22" s="150" t="n">
        <f aca="false">M22*1.2</f>
        <v>4804.8</v>
      </c>
      <c r="O22" s="201"/>
      <c r="P22" s="202"/>
    </row>
    <row r="23" customFormat="false" ht="15.75" hidden="false" customHeight="true" outlineLevel="0" collapsed="false">
      <c r="A23" s="31" t="s">
        <v>30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01"/>
      <c r="P23" s="202"/>
    </row>
    <row r="24" customFormat="false" ht="15.75" hidden="false" customHeight="true" outlineLevel="0" collapsed="false">
      <c r="A24" s="32" t="s">
        <v>52</v>
      </c>
      <c r="B24" s="117" t="s">
        <v>303</v>
      </c>
      <c r="C24" s="118" t="s">
        <v>128</v>
      </c>
      <c r="D24" s="119" t="n">
        <v>1200</v>
      </c>
      <c r="E24" s="120" t="n">
        <v>627</v>
      </c>
      <c r="F24" s="121" t="n">
        <v>102</v>
      </c>
      <c r="G24" s="122" t="n">
        <v>2</v>
      </c>
      <c r="H24" s="123" t="n">
        <f aca="false">D24*E24*G24/1000000</f>
        <v>1.5048</v>
      </c>
      <c r="I24" s="124" t="n">
        <f aca="false">D24*E24*F24*G24/1000000000</f>
        <v>0.1534896</v>
      </c>
      <c r="J24" s="125" t="n">
        <v>8200</v>
      </c>
      <c r="K24" s="126" t="n">
        <f aca="false">ROUND(M24*F24/1000,2)</f>
        <v>836.4</v>
      </c>
      <c r="L24" s="127" t="n">
        <f aca="false">ROUND(K24*1.2,2)</f>
        <v>1003.68</v>
      </c>
      <c r="M24" s="128" t="n">
        <f aca="false">ROUND(J24*(1-$N$8),2)</f>
        <v>8200</v>
      </c>
      <c r="N24" s="150" t="n">
        <f aca="false">M24*1.2</f>
        <v>9840</v>
      </c>
      <c r="O24" s="201"/>
      <c r="P24" s="202"/>
      <c r="Q24" s="203"/>
    </row>
    <row r="25" customFormat="false" ht="15.75" hidden="false" customHeight="true" outlineLevel="0" collapsed="false">
      <c r="A25" s="32"/>
      <c r="B25" s="117"/>
      <c r="C25" s="45" t="s">
        <v>128</v>
      </c>
      <c r="D25" s="46" t="n">
        <v>1200</v>
      </c>
      <c r="E25" s="47" t="n">
        <v>627</v>
      </c>
      <c r="F25" s="48" t="n">
        <v>105</v>
      </c>
      <c r="G25" s="49" t="n">
        <v>2</v>
      </c>
      <c r="H25" s="50" t="n">
        <f aca="false">D25*E25*G25/1000000</f>
        <v>1.5048</v>
      </c>
      <c r="I25" s="51" t="n">
        <f aca="false">D25*E25*F25*G25/1000000000</f>
        <v>0.158004</v>
      </c>
      <c r="J25" s="52" t="n">
        <v>8200</v>
      </c>
      <c r="K25" s="53" t="n">
        <f aca="false">ROUND(M25*F25/1000,2)</f>
        <v>861</v>
      </c>
      <c r="L25" s="127" t="n">
        <f aca="false">ROUND(K25*1.2,2)</f>
        <v>1033.2</v>
      </c>
      <c r="M25" s="54" t="n">
        <f aca="false">ROUND(J25*(1-$N$8),2)</f>
        <v>8200</v>
      </c>
      <c r="N25" s="150" t="n">
        <f aca="false">M25*1.2</f>
        <v>9840</v>
      </c>
      <c r="O25" s="201"/>
      <c r="P25" s="202"/>
      <c r="Q25" s="203"/>
    </row>
    <row r="26" customFormat="false" ht="15.75" hidden="false" customHeight="true" outlineLevel="0" collapsed="false">
      <c r="A26" s="32"/>
      <c r="B26" s="117"/>
      <c r="C26" s="45" t="s">
        <v>128</v>
      </c>
      <c r="D26" s="46" t="n">
        <v>1200</v>
      </c>
      <c r="E26" s="47" t="n">
        <v>627</v>
      </c>
      <c r="F26" s="48" t="n">
        <v>122</v>
      </c>
      <c r="G26" s="49" t="n">
        <v>2</v>
      </c>
      <c r="H26" s="50" t="n">
        <f aca="false">D26*E26*G26/1000000</f>
        <v>1.5048</v>
      </c>
      <c r="I26" s="51" t="n">
        <f aca="false">D26*E26*F26*G26/1000000000</f>
        <v>0.1835856</v>
      </c>
      <c r="J26" s="52" t="n">
        <v>8200</v>
      </c>
      <c r="K26" s="53" t="n">
        <f aca="false">ROUND(M26*F26/1000,2)</f>
        <v>1000.4</v>
      </c>
      <c r="L26" s="127" t="n">
        <f aca="false">ROUND(K26*1.2,2)</f>
        <v>1200.48</v>
      </c>
      <c r="M26" s="54" t="n">
        <f aca="false">ROUND(J26*(1-$N$8),2)</f>
        <v>8200</v>
      </c>
      <c r="N26" s="150" t="n">
        <f aca="false">M26*1.2</f>
        <v>9840</v>
      </c>
      <c r="O26" s="201"/>
      <c r="P26" s="202"/>
      <c r="Q26" s="203"/>
    </row>
    <row r="27" customFormat="false" ht="15.75" hidden="false" customHeight="true" outlineLevel="0" collapsed="false">
      <c r="A27" s="32"/>
      <c r="B27" s="117"/>
      <c r="C27" s="92" t="s">
        <v>128</v>
      </c>
      <c r="D27" s="93" t="n">
        <v>1200</v>
      </c>
      <c r="E27" s="94" t="n">
        <v>627</v>
      </c>
      <c r="F27" s="95" t="n">
        <v>152</v>
      </c>
      <c r="G27" s="96" t="n">
        <v>2</v>
      </c>
      <c r="H27" s="97" t="n">
        <f aca="false">D27*E27*G27/1000000</f>
        <v>1.5048</v>
      </c>
      <c r="I27" s="98" t="n">
        <f aca="false">D27*E27*F27*G27/1000000000</f>
        <v>0.2287296</v>
      </c>
      <c r="J27" s="99" t="n">
        <v>8200</v>
      </c>
      <c r="K27" s="100" t="n">
        <f aca="false">ROUND(M27*F27/1000,2)</f>
        <v>1246.4</v>
      </c>
      <c r="L27" s="127" t="n">
        <f aca="false">ROUND(K27*1.2,2)</f>
        <v>1495.68</v>
      </c>
      <c r="M27" s="102" t="n">
        <f aca="false">ROUND(J27*(1-$N$8),2)</f>
        <v>8200</v>
      </c>
      <c r="N27" s="150" t="n">
        <f aca="false">M27*1.2</f>
        <v>9840</v>
      </c>
      <c r="O27" s="201"/>
      <c r="P27" s="202"/>
    </row>
    <row r="28" customFormat="false" ht="15.75" hidden="false" customHeight="true" outlineLevel="0" collapsed="false">
      <c r="A28" s="204" t="s">
        <v>53</v>
      </c>
      <c r="B28" s="205" t="s">
        <v>304</v>
      </c>
      <c r="C28" s="83" t="s">
        <v>128</v>
      </c>
      <c r="D28" s="84" t="n">
        <v>1200</v>
      </c>
      <c r="E28" s="85" t="n">
        <v>627</v>
      </c>
      <c r="F28" s="86" t="n">
        <v>102</v>
      </c>
      <c r="G28" s="87" t="n">
        <v>2</v>
      </c>
      <c r="H28" s="88" t="n">
        <f aca="false">D28*E28*G28/1000000</f>
        <v>1.5048</v>
      </c>
      <c r="I28" s="89" t="n">
        <f aca="false">D28*E28*F28*G28/1000000000</f>
        <v>0.1534896</v>
      </c>
      <c r="J28" s="90" t="n">
        <v>5880</v>
      </c>
      <c r="K28" s="91" t="n">
        <f aca="false">ROUND(M28*F28/1000,2)</f>
        <v>599.76</v>
      </c>
      <c r="L28" s="127" t="n">
        <f aca="false">ROUND(K28*1.2,2)</f>
        <v>719.71</v>
      </c>
      <c r="M28" s="168" t="n">
        <f aca="false">ROUND(J28*(1-$N$8),2)</f>
        <v>5880</v>
      </c>
      <c r="N28" s="150" t="n">
        <f aca="false">M28*1.2</f>
        <v>7056</v>
      </c>
      <c r="O28" s="201"/>
      <c r="P28" s="202"/>
    </row>
    <row r="29" customFormat="false" ht="15.75" hidden="false" customHeight="true" outlineLevel="0" collapsed="false">
      <c r="A29" s="204"/>
      <c r="B29" s="205"/>
      <c r="C29" s="45" t="s">
        <v>128</v>
      </c>
      <c r="D29" s="46" t="n">
        <v>1200</v>
      </c>
      <c r="E29" s="47" t="n">
        <v>627</v>
      </c>
      <c r="F29" s="48" t="n">
        <v>105</v>
      </c>
      <c r="G29" s="49" t="n">
        <v>2</v>
      </c>
      <c r="H29" s="50" t="n">
        <f aca="false">D29*E29*G29/1000000</f>
        <v>1.5048</v>
      </c>
      <c r="I29" s="51" t="n">
        <f aca="false">D29*E29*F29*G29/1000000000</f>
        <v>0.158004</v>
      </c>
      <c r="J29" s="52" t="n">
        <v>5880</v>
      </c>
      <c r="K29" s="53" t="n">
        <f aca="false">ROUND(M29*F29/1000,2)</f>
        <v>617.4</v>
      </c>
      <c r="L29" s="127" t="n">
        <f aca="false">ROUND(K29*1.2,2)</f>
        <v>740.88</v>
      </c>
      <c r="M29" s="54" t="n">
        <f aca="false">ROUND(J29*(1-$N$8),2)</f>
        <v>5880</v>
      </c>
      <c r="N29" s="150" t="n">
        <f aca="false">M29*1.2</f>
        <v>7056</v>
      </c>
      <c r="O29" s="201"/>
      <c r="P29" s="202"/>
    </row>
    <row r="30" customFormat="false" ht="15.75" hidden="false" customHeight="true" outlineLevel="0" collapsed="false">
      <c r="A30" s="204"/>
      <c r="B30" s="205"/>
      <c r="C30" s="45" t="s">
        <v>128</v>
      </c>
      <c r="D30" s="46" t="n">
        <v>1200</v>
      </c>
      <c r="E30" s="47" t="n">
        <v>627</v>
      </c>
      <c r="F30" s="48" t="n">
        <v>122</v>
      </c>
      <c r="G30" s="49" t="n">
        <v>2</v>
      </c>
      <c r="H30" s="50" t="n">
        <f aca="false">D30*E30*G30/1000000</f>
        <v>1.5048</v>
      </c>
      <c r="I30" s="51" t="n">
        <f aca="false">D30*E30*F30*G30/1000000000</f>
        <v>0.1835856</v>
      </c>
      <c r="J30" s="52" t="n">
        <v>5880</v>
      </c>
      <c r="K30" s="53" t="n">
        <f aca="false">ROUND(M30*F30/1000,2)</f>
        <v>717.36</v>
      </c>
      <c r="L30" s="127" t="n">
        <f aca="false">ROUND(K30*1.2,2)</f>
        <v>860.83</v>
      </c>
      <c r="M30" s="54" t="n">
        <f aca="false">ROUND(J30*(1-$N$8),2)</f>
        <v>5880</v>
      </c>
      <c r="N30" s="150" t="n">
        <f aca="false">M30*1.2</f>
        <v>7056</v>
      </c>
      <c r="O30" s="201"/>
      <c r="P30" s="202"/>
    </row>
    <row r="31" s="27" customFormat="true" ht="15.75" hidden="false" customHeight="true" outlineLevel="0" collapsed="false">
      <c r="A31" s="204"/>
      <c r="B31" s="205"/>
      <c r="C31" s="64" t="s">
        <v>128</v>
      </c>
      <c r="D31" s="65" t="n">
        <v>1200</v>
      </c>
      <c r="E31" s="66" t="n">
        <v>627</v>
      </c>
      <c r="F31" s="67" t="n">
        <v>152</v>
      </c>
      <c r="G31" s="68" t="n">
        <v>2</v>
      </c>
      <c r="H31" s="69" t="n">
        <f aca="false">D31*E31*G31/1000000</f>
        <v>1.5048</v>
      </c>
      <c r="I31" s="70" t="n">
        <f aca="false">D31*E31*F31*G31/1000000000</f>
        <v>0.2287296</v>
      </c>
      <c r="J31" s="71" t="n">
        <v>5880</v>
      </c>
      <c r="K31" s="72" t="n">
        <f aca="false">ROUND(M31*F31/1000,2)</f>
        <v>893.76</v>
      </c>
      <c r="L31" s="127" t="n">
        <f aca="false">ROUND(K31*1.2,2)</f>
        <v>1072.51</v>
      </c>
      <c r="M31" s="170" t="n">
        <f aca="false">ROUND(J31*(1-$N$8),2)</f>
        <v>5880</v>
      </c>
      <c r="N31" s="150" t="n">
        <f aca="false">M31*1.2</f>
        <v>7056</v>
      </c>
      <c r="O31" s="201"/>
      <c r="P31" s="202"/>
    </row>
    <row r="32" customFormat="false" ht="15.75" hidden="false" customHeight="true" outlineLevel="0" collapsed="false">
      <c r="A32" s="32" t="s">
        <v>54</v>
      </c>
      <c r="B32" s="117" t="s">
        <v>303</v>
      </c>
      <c r="C32" s="118" t="s">
        <v>128</v>
      </c>
      <c r="D32" s="119" t="n">
        <v>1200</v>
      </c>
      <c r="E32" s="120" t="n">
        <v>627</v>
      </c>
      <c r="F32" s="121" t="n">
        <v>102</v>
      </c>
      <c r="G32" s="122" t="n">
        <v>2</v>
      </c>
      <c r="H32" s="123" t="n">
        <f aca="false">D32*E32*G32/1000000</f>
        <v>1.5048</v>
      </c>
      <c r="I32" s="124" t="n">
        <f aca="false">D32*E32*F32*G32/1000000000</f>
        <v>0.1534896</v>
      </c>
      <c r="J32" s="125" t="n">
        <v>5840</v>
      </c>
      <c r="K32" s="126" t="n">
        <f aca="false">ROUND(M32*F32/1000,2)</f>
        <v>595.68</v>
      </c>
      <c r="L32" s="127" t="n">
        <f aca="false">ROUND(K32*1.2,2)</f>
        <v>714.82</v>
      </c>
      <c r="M32" s="128" t="n">
        <f aca="false">ROUND(J32*(1-$N$8),2)</f>
        <v>5840</v>
      </c>
      <c r="N32" s="150" t="n">
        <f aca="false">M32*1.2</f>
        <v>7008</v>
      </c>
      <c r="O32" s="201"/>
      <c r="P32" s="202"/>
    </row>
    <row r="33" customFormat="false" ht="15.75" hidden="false" customHeight="true" outlineLevel="0" collapsed="false">
      <c r="A33" s="32"/>
      <c r="B33" s="117"/>
      <c r="C33" s="45" t="s">
        <v>128</v>
      </c>
      <c r="D33" s="46" t="n">
        <v>1200</v>
      </c>
      <c r="E33" s="47" t="n">
        <v>627</v>
      </c>
      <c r="F33" s="48" t="n">
        <v>105</v>
      </c>
      <c r="G33" s="49" t="n">
        <v>2</v>
      </c>
      <c r="H33" s="50" t="n">
        <f aca="false">D33*E33*G33/1000000</f>
        <v>1.5048</v>
      </c>
      <c r="I33" s="51" t="n">
        <f aca="false">D33*E33*F33*G33/1000000000</f>
        <v>0.158004</v>
      </c>
      <c r="J33" s="52" t="n">
        <v>5840</v>
      </c>
      <c r="K33" s="53" t="n">
        <f aca="false">ROUND(M33*F33/1000,2)</f>
        <v>613.2</v>
      </c>
      <c r="L33" s="127" t="n">
        <f aca="false">ROUND(K33*1.2,2)</f>
        <v>735.84</v>
      </c>
      <c r="M33" s="54" t="n">
        <f aca="false">ROUND(J33*(1-$N$8),2)</f>
        <v>5840</v>
      </c>
      <c r="N33" s="150" t="n">
        <f aca="false">M33*1.2</f>
        <v>7008</v>
      </c>
      <c r="O33" s="201"/>
      <c r="P33" s="202"/>
    </row>
    <row r="34" customFormat="false" ht="15.75" hidden="false" customHeight="true" outlineLevel="0" collapsed="false">
      <c r="A34" s="32"/>
      <c r="B34" s="117"/>
      <c r="C34" s="45" t="s">
        <v>128</v>
      </c>
      <c r="D34" s="46" t="n">
        <v>1200</v>
      </c>
      <c r="E34" s="47" t="n">
        <v>627</v>
      </c>
      <c r="F34" s="48" t="n">
        <v>122</v>
      </c>
      <c r="G34" s="49" t="n">
        <v>2</v>
      </c>
      <c r="H34" s="50" t="n">
        <f aca="false">D34*E34*G34/1000000</f>
        <v>1.5048</v>
      </c>
      <c r="I34" s="51" t="n">
        <f aca="false">D34*E34*F34*G34/1000000000</f>
        <v>0.1835856</v>
      </c>
      <c r="J34" s="52" t="n">
        <v>5840</v>
      </c>
      <c r="K34" s="53" t="n">
        <f aca="false">ROUND(M34*F34/1000,2)</f>
        <v>712.48</v>
      </c>
      <c r="L34" s="127" t="n">
        <f aca="false">ROUND(K34*1.2,2)</f>
        <v>854.98</v>
      </c>
      <c r="M34" s="54" t="n">
        <f aca="false">ROUND(J34*(1-$N$8),2)</f>
        <v>5840</v>
      </c>
      <c r="N34" s="150" t="n">
        <f aca="false">M34*1.2</f>
        <v>7008</v>
      </c>
      <c r="O34" s="201"/>
      <c r="P34" s="202"/>
    </row>
    <row r="35" customFormat="false" ht="15.75" hidden="false" customHeight="true" outlineLevel="0" collapsed="false">
      <c r="A35" s="32"/>
      <c r="B35" s="117"/>
      <c r="C35" s="92" t="s">
        <v>128</v>
      </c>
      <c r="D35" s="93" t="n">
        <v>1200</v>
      </c>
      <c r="E35" s="94" t="n">
        <v>627</v>
      </c>
      <c r="F35" s="95" t="n">
        <v>152</v>
      </c>
      <c r="G35" s="96" t="n">
        <v>2</v>
      </c>
      <c r="H35" s="97" t="n">
        <f aca="false">D35*E35*G35/1000000</f>
        <v>1.5048</v>
      </c>
      <c r="I35" s="98" t="n">
        <f aca="false">D35*E35*F35*G35/1000000000</f>
        <v>0.2287296</v>
      </c>
      <c r="J35" s="99" t="n">
        <v>5840</v>
      </c>
      <c r="K35" s="100" t="n">
        <f aca="false">ROUND(M35*F35/1000,2)</f>
        <v>887.68</v>
      </c>
      <c r="L35" s="127" t="n">
        <f aca="false">ROUND(K35*1.2,2)</f>
        <v>1065.22</v>
      </c>
      <c r="M35" s="102" t="n">
        <f aca="false">ROUND(J35*(1-$N$8),2)</f>
        <v>5840</v>
      </c>
      <c r="N35" s="150" t="n">
        <f aca="false">M35*1.2</f>
        <v>7008</v>
      </c>
      <c r="O35" s="201"/>
      <c r="P35" s="202"/>
    </row>
    <row r="36" customFormat="false" ht="15.75" hidden="false" customHeight="true" outlineLevel="0" collapsed="false">
      <c r="A36" s="204" t="s">
        <v>55</v>
      </c>
      <c r="B36" s="205" t="s">
        <v>304</v>
      </c>
      <c r="C36" s="83" t="s">
        <v>128</v>
      </c>
      <c r="D36" s="84" t="n">
        <v>1200</v>
      </c>
      <c r="E36" s="85" t="n">
        <v>627</v>
      </c>
      <c r="F36" s="86" t="n">
        <v>102</v>
      </c>
      <c r="G36" s="87" t="n">
        <v>2</v>
      </c>
      <c r="H36" s="88" t="n">
        <f aca="false">D36*E36*G36/1000000</f>
        <v>1.5048</v>
      </c>
      <c r="I36" s="89" t="n">
        <f aca="false">D36*E36*F36*G36/1000000000</f>
        <v>0.1534896</v>
      </c>
      <c r="J36" s="90" t="n">
        <v>5560</v>
      </c>
      <c r="K36" s="91" t="n">
        <f aca="false">ROUND(M36*F36/1000,2)</f>
        <v>567.12</v>
      </c>
      <c r="L36" s="127" t="n">
        <f aca="false">ROUND(K36*1.2,2)</f>
        <v>680.54</v>
      </c>
      <c r="M36" s="168" t="n">
        <f aca="false">ROUND(J36*(1-$N$8),2)</f>
        <v>5560</v>
      </c>
      <c r="N36" s="150" t="n">
        <f aca="false">M36*1.2</f>
        <v>6672</v>
      </c>
      <c r="O36" s="201"/>
      <c r="P36" s="202"/>
    </row>
    <row r="37" customFormat="false" ht="15.75" hidden="false" customHeight="true" outlineLevel="0" collapsed="false">
      <c r="A37" s="204"/>
      <c r="B37" s="205"/>
      <c r="C37" s="45" t="s">
        <v>128</v>
      </c>
      <c r="D37" s="46" t="n">
        <v>1200</v>
      </c>
      <c r="E37" s="47" t="n">
        <v>627</v>
      </c>
      <c r="F37" s="48" t="n">
        <v>105</v>
      </c>
      <c r="G37" s="49" t="n">
        <v>2</v>
      </c>
      <c r="H37" s="50" t="n">
        <f aca="false">D37*E37*G37/1000000</f>
        <v>1.5048</v>
      </c>
      <c r="I37" s="51" t="n">
        <f aca="false">D37*E37*F37*G37/1000000000</f>
        <v>0.158004</v>
      </c>
      <c r="J37" s="52" t="n">
        <v>5560</v>
      </c>
      <c r="K37" s="53" t="n">
        <f aca="false">ROUND(M37*F37/1000,2)</f>
        <v>583.8</v>
      </c>
      <c r="L37" s="127" t="n">
        <f aca="false">ROUND(K37*1.2,2)</f>
        <v>700.56</v>
      </c>
      <c r="M37" s="54" t="n">
        <f aca="false">ROUND(J37*(1-$N$8),2)</f>
        <v>5560</v>
      </c>
      <c r="N37" s="150" t="n">
        <f aca="false">M37*1.2</f>
        <v>6672</v>
      </c>
      <c r="O37" s="201"/>
      <c r="P37" s="202"/>
    </row>
    <row r="38" customFormat="false" ht="15.75" hidden="false" customHeight="true" outlineLevel="0" collapsed="false">
      <c r="A38" s="204"/>
      <c r="B38" s="205"/>
      <c r="C38" s="45" t="s">
        <v>128</v>
      </c>
      <c r="D38" s="46" t="n">
        <v>1200</v>
      </c>
      <c r="E38" s="47" t="n">
        <v>627</v>
      </c>
      <c r="F38" s="48" t="n">
        <v>122</v>
      </c>
      <c r="G38" s="49" t="n">
        <v>2</v>
      </c>
      <c r="H38" s="50" t="n">
        <f aca="false">D38*E38*G38/1000000</f>
        <v>1.5048</v>
      </c>
      <c r="I38" s="51" t="n">
        <f aca="false">D38*E38*F38*G38/1000000000</f>
        <v>0.1835856</v>
      </c>
      <c r="J38" s="52" t="n">
        <v>5560</v>
      </c>
      <c r="K38" s="53" t="n">
        <f aca="false">ROUND(M38*F38/1000,2)</f>
        <v>678.32</v>
      </c>
      <c r="L38" s="127" t="n">
        <f aca="false">ROUND(K38*1.2,2)</f>
        <v>813.98</v>
      </c>
      <c r="M38" s="54" t="n">
        <f aca="false">ROUND(J38*(1-$N$8),2)</f>
        <v>5560</v>
      </c>
      <c r="N38" s="150" t="n">
        <f aca="false">M38*1.2</f>
        <v>6672</v>
      </c>
      <c r="O38" s="201"/>
      <c r="P38" s="202"/>
    </row>
    <row r="39" customFormat="false" ht="15.75" hidden="false" customHeight="true" outlineLevel="0" collapsed="false">
      <c r="A39" s="204"/>
      <c r="B39" s="205"/>
      <c r="C39" s="64" t="s">
        <v>128</v>
      </c>
      <c r="D39" s="65" t="n">
        <v>1200</v>
      </c>
      <c r="E39" s="66" t="n">
        <v>627</v>
      </c>
      <c r="F39" s="67" t="n">
        <v>152</v>
      </c>
      <c r="G39" s="68" t="n">
        <v>2</v>
      </c>
      <c r="H39" s="69" t="n">
        <f aca="false">D39*E39*G39/1000000</f>
        <v>1.5048</v>
      </c>
      <c r="I39" s="70" t="n">
        <f aca="false">D39*E39*F39*G39/1000000000</f>
        <v>0.2287296</v>
      </c>
      <c r="J39" s="71" t="n">
        <v>5560</v>
      </c>
      <c r="K39" s="72" t="n">
        <f aca="false">ROUND(M39*F39/1000,2)</f>
        <v>845.12</v>
      </c>
      <c r="L39" s="127" t="n">
        <f aca="false">ROUND(K39*1.2,2)</f>
        <v>1014.14</v>
      </c>
      <c r="M39" s="170" t="n">
        <f aca="false">ROUND(J39*(1-$N$8),2)</f>
        <v>5560</v>
      </c>
      <c r="N39" s="150" t="n">
        <f aca="false">M39*1.2</f>
        <v>6672</v>
      </c>
      <c r="O39" s="201"/>
      <c r="P39" s="202"/>
    </row>
    <row r="40" customFormat="false" ht="15.75" hidden="false" customHeight="true" outlineLevel="0" collapsed="false">
      <c r="A40" s="32" t="s">
        <v>56</v>
      </c>
      <c r="B40" s="117" t="s">
        <v>304</v>
      </c>
      <c r="C40" s="118" t="s">
        <v>128</v>
      </c>
      <c r="D40" s="119" t="n">
        <v>1200</v>
      </c>
      <c r="E40" s="120" t="n">
        <v>627</v>
      </c>
      <c r="F40" s="121" t="n">
        <v>102</v>
      </c>
      <c r="G40" s="122" t="n">
        <v>2</v>
      </c>
      <c r="H40" s="123" t="n">
        <f aca="false">D40*E40*G40/1000000</f>
        <v>1.5048</v>
      </c>
      <c r="I40" s="124" t="n">
        <f aca="false">D40*E40*F40*G40/1000000000</f>
        <v>0.1534896</v>
      </c>
      <c r="J40" s="125" t="n">
        <v>5020</v>
      </c>
      <c r="K40" s="126" t="n">
        <f aca="false">ROUND(M40*F40/1000,2)</f>
        <v>512.04</v>
      </c>
      <c r="L40" s="127" t="n">
        <f aca="false">ROUND(K40*1.2,2)</f>
        <v>614.45</v>
      </c>
      <c r="M40" s="128" t="n">
        <f aca="false">ROUND(J40*(1-$N$8),2)</f>
        <v>5020</v>
      </c>
      <c r="N40" s="150" t="n">
        <f aca="false">M40*1.2</f>
        <v>6024</v>
      </c>
      <c r="O40" s="201"/>
      <c r="P40" s="202"/>
    </row>
    <row r="41" customFormat="false" ht="15.75" hidden="false" customHeight="true" outlineLevel="0" collapsed="false">
      <c r="A41" s="32"/>
      <c r="B41" s="117"/>
      <c r="C41" s="45" t="s">
        <v>128</v>
      </c>
      <c r="D41" s="46" t="n">
        <v>1200</v>
      </c>
      <c r="E41" s="47" t="n">
        <v>627</v>
      </c>
      <c r="F41" s="48" t="n">
        <v>105</v>
      </c>
      <c r="G41" s="49" t="n">
        <v>2</v>
      </c>
      <c r="H41" s="50" t="n">
        <f aca="false">D41*E41*G41/1000000</f>
        <v>1.5048</v>
      </c>
      <c r="I41" s="51" t="n">
        <f aca="false">D41*E41*F41*G41/1000000000</f>
        <v>0.158004</v>
      </c>
      <c r="J41" s="52" t="n">
        <v>5020</v>
      </c>
      <c r="K41" s="53" t="n">
        <f aca="false">ROUND(M41*F41/1000,2)</f>
        <v>527.1</v>
      </c>
      <c r="L41" s="127" t="n">
        <f aca="false">ROUND(K41*1.2,2)</f>
        <v>632.52</v>
      </c>
      <c r="M41" s="54" t="n">
        <f aca="false">ROUND(J41*(1-$N$8),2)</f>
        <v>5020</v>
      </c>
      <c r="N41" s="150" t="n">
        <f aca="false">M41*1.2</f>
        <v>6024</v>
      </c>
      <c r="O41" s="201"/>
      <c r="P41" s="202"/>
    </row>
    <row r="42" customFormat="false" ht="15.75" hidden="false" customHeight="true" outlineLevel="0" collapsed="false">
      <c r="A42" s="32"/>
      <c r="B42" s="117"/>
      <c r="C42" s="45" t="s">
        <v>128</v>
      </c>
      <c r="D42" s="46" t="n">
        <v>1200</v>
      </c>
      <c r="E42" s="47" t="n">
        <v>627</v>
      </c>
      <c r="F42" s="48" t="n">
        <v>122</v>
      </c>
      <c r="G42" s="49" t="n">
        <v>2</v>
      </c>
      <c r="H42" s="50" t="n">
        <f aca="false">D42*E42*G42/1000000</f>
        <v>1.5048</v>
      </c>
      <c r="I42" s="51" t="n">
        <f aca="false">D42*E42*F42*G42/1000000000</f>
        <v>0.1835856</v>
      </c>
      <c r="J42" s="52" t="n">
        <v>5020</v>
      </c>
      <c r="K42" s="53" t="n">
        <f aca="false">ROUND(M42*F42/1000,2)</f>
        <v>612.44</v>
      </c>
      <c r="L42" s="127" t="n">
        <f aca="false">ROUND(K42*1.2,2)</f>
        <v>734.93</v>
      </c>
      <c r="M42" s="54" t="n">
        <f aca="false">ROUND(J42*(1-$N$8),2)</f>
        <v>5020</v>
      </c>
      <c r="N42" s="150" t="n">
        <f aca="false">M42*1.2</f>
        <v>6024</v>
      </c>
      <c r="O42" s="201"/>
      <c r="P42" s="202"/>
    </row>
    <row r="43" customFormat="false" ht="15.75" hidden="false" customHeight="true" outlineLevel="0" collapsed="false">
      <c r="A43" s="32"/>
      <c r="B43" s="117"/>
      <c r="C43" s="92" t="s">
        <v>128</v>
      </c>
      <c r="D43" s="93" t="n">
        <v>1200</v>
      </c>
      <c r="E43" s="94" t="n">
        <v>627</v>
      </c>
      <c r="F43" s="95" t="n">
        <v>152</v>
      </c>
      <c r="G43" s="96" t="n">
        <v>2</v>
      </c>
      <c r="H43" s="97" t="n">
        <f aca="false">D43*E43*G43/1000000</f>
        <v>1.5048</v>
      </c>
      <c r="I43" s="98" t="n">
        <f aca="false">D43*E43*F43*G43/1000000000</f>
        <v>0.2287296</v>
      </c>
      <c r="J43" s="99" t="n">
        <v>5020</v>
      </c>
      <c r="K43" s="100" t="n">
        <f aca="false">ROUND(M43*F43/1000,2)</f>
        <v>763.04</v>
      </c>
      <c r="L43" s="132" t="n">
        <f aca="false">ROUND(K43*1.2,2)</f>
        <v>915.65</v>
      </c>
      <c r="M43" s="102" t="n">
        <f aca="false">ROUND(J43*(1-$N$8),2)</f>
        <v>5020</v>
      </c>
      <c r="N43" s="206" t="n">
        <f aca="false">M43*1.2</f>
        <v>6024</v>
      </c>
      <c r="O43" s="201"/>
      <c r="P43" s="202"/>
    </row>
    <row r="44" customFormat="false" ht="15.75" hidden="false" customHeight="true" outlineLevel="0" collapsed="false">
      <c r="A44" s="140"/>
      <c r="B44" s="144"/>
      <c r="C44" s="144"/>
      <c r="D44" s="144"/>
      <c r="E44" s="144"/>
      <c r="F44" s="144"/>
      <c r="G44" s="144"/>
      <c r="H44" s="144"/>
      <c r="I44" s="144"/>
      <c r="L44" s="17"/>
      <c r="N44" s="143"/>
    </row>
    <row r="45" customFormat="false" ht="15.75" hidden="false" customHeight="true" outlineLevel="0" collapsed="false">
      <c r="A45" s="137" t="s">
        <v>152</v>
      </c>
      <c r="B45" s="138"/>
      <c r="D45" s="138"/>
      <c r="E45" s="138"/>
      <c r="F45" s="138"/>
      <c r="G45" s="138"/>
      <c r="H45" s="139"/>
      <c r="I45" s="139"/>
      <c r="J45" s="139"/>
      <c r="L45" s="17"/>
      <c r="N45" s="139"/>
    </row>
    <row r="46" customFormat="false" ht="15.75" hidden="false" customHeight="true" outlineLevel="0" collapsed="false">
      <c r="A46" s="140" t="s">
        <v>153</v>
      </c>
      <c r="L46" s="17"/>
      <c r="N46" s="141" t="s">
        <v>154</v>
      </c>
    </row>
    <row r="47" customFormat="false" ht="15.75" hidden="false" customHeight="true" outlineLevel="0" collapsed="false">
      <c r="A47" s="140" t="s">
        <v>155</v>
      </c>
      <c r="J47" s="142"/>
      <c r="K47" s="142"/>
      <c r="L47" s="17"/>
      <c r="M47" s="142"/>
      <c r="N47" s="143" t="s">
        <v>156</v>
      </c>
    </row>
    <row r="48" customFormat="false" ht="15.75" hidden="false" customHeight="true" outlineLevel="0" collapsed="false">
      <c r="A48" s="140" t="s">
        <v>157</v>
      </c>
      <c r="B48" s="144"/>
      <c r="C48" s="144"/>
      <c r="D48" s="144"/>
      <c r="E48" s="144"/>
      <c r="F48" s="144"/>
      <c r="G48" s="144"/>
      <c r="H48" s="144"/>
      <c r="I48" s="144"/>
      <c r="L48" s="17"/>
      <c r="N48" s="143" t="s">
        <v>158</v>
      </c>
    </row>
    <row r="49" customFormat="false" ht="15.75" hidden="false" customHeight="true" outlineLevel="0" collapsed="false">
      <c r="A49" s="140" t="s">
        <v>159</v>
      </c>
      <c r="B49" s="144"/>
      <c r="C49" s="144"/>
      <c r="D49" s="144"/>
      <c r="E49" s="144"/>
      <c r="F49" s="144"/>
      <c r="G49" s="144"/>
      <c r="H49" s="144"/>
      <c r="I49" s="144"/>
      <c r="L49" s="17"/>
      <c r="N49" s="143" t="s">
        <v>191</v>
      </c>
    </row>
    <row r="50" customFormat="false" ht="15.75" hidden="false" customHeight="true" outlineLevel="0" collapsed="false">
      <c r="A50" s="140" t="s">
        <v>161</v>
      </c>
      <c r="N50" s="143" t="s">
        <v>162</v>
      </c>
    </row>
    <row r="51" customFormat="false" ht="15.75" hidden="false" customHeight="true" outlineLevel="0" collapsed="false">
      <c r="A51" s="140" t="s">
        <v>163</v>
      </c>
      <c r="N51" s="145" t="s">
        <v>164</v>
      </c>
    </row>
    <row r="52" customFormat="false" ht="15.75" hidden="false" customHeight="true" outlineLevel="0" collapsed="false">
      <c r="A52" s="140" t="s">
        <v>165</v>
      </c>
      <c r="N52" s="147"/>
    </row>
    <row r="53" customFormat="false" ht="15" hidden="false" customHeight="false" outlineLevel="0" collapsed="false">
      <c r="N53" s="147"/>
    </row>
    <row r="54" customFormat="false" ht="15" hidden="false" customHeight="false" outlineLevel="0" collapsed="false">
      <c r="D54" s="138"/>
      <c r="E54" s="138"/>
      <c r="F54" s="138"/>
      <c r="G54" s="138"/>
      <c r="H54" s="139"/>
      <c r="I54" s="139"/>
      <c r="J54" s="139"/>
      <c r="L54" s="17"/>
      <c r="N54" s="139"/>
    </row>
    <row r="55" customFormat="false" ht="15" hidden="false" customHeight="false" outlineLevel="0" collapsed="false">
      <c r="L55" s="17"/>
      <c r="N55" s="141"/>
    </row>
    <row r="56" customFormat="false" ht="15" hidden="false" customHeight="false" outlineLevel="0" collapsed="false">
      <c r="J56" s="142"/>
      <c r="K56" s="142"/>
      <c r="L56" s="17"/>
      <c r="M56" s="142"/>
      <c r="N56" s="143"/>
    </row>
    <row r="57" customFormat="false" ht="15" hidden="false" customHeight="false" outlineLevel="0" collapsed="false">
      <c r="C57" s="144"/>
      <c r="D57" s="144"/>
      <c r="E57" s="144"/>
      <c r="F57" s="144"/>
      <c r="G57" s="144"/>
      <c r="H57" s="144"/>
      <c r="I57" s="144"/>
      <c r="L57" s="17"/>
      <c r="N57" s="143"/>
    </row>
    <row r="58" customFormat="false" ht="15" hidden="false" customHeight="false" outlineLevel="0" collapsed="false">
      <c r="C58" s="144"/>
      <c r="D58" s="144"/>
      <c r="E58" s="144"/>
      <c r="F58" s="144"/>
      <c r="G58" s="144"/>
      <c r="H58" s="144"/>
      <c r="I58" s="144"/>
      <c r="L58" s="17"/>
      <c r="N58" s="143"/>
    </row>
    <row r="59" customFormat="false" ht="15" hidden="false" customHeight="false" outlineLevel="0" collapsed="false">
      <c r="N59" s="143"/>
    </row>
    <row r="60" customFormat="false" ht="15" hidden="false" customHeight="false" outlineLevel="0" collapsed="false">
      <c r="N60" s="145"/>
    </row>
    <row r="61" customFormat="false" ht="15" hidden="false" customHeight="false" outlineLevel="0" collapsed="false">
      <c r="N61" s="147"/>
    </row>
    <row r="62" customFormat="false" ht="15" hidden="false" customHeight="false" outlineLevel="0" collapsed="false">
      <c r="N62" s="143"/>
    </row>
    <row r="63" customFormat="false" ht="15" hidden="false" customHeight="false" outlineLevel="0" collapsed="false">
      <c r="N63" s="143"/>
    </row>
    <row r="64" customFormat="false" ht="15" hidden="false" customHeight="false" outlineLevel="0" collapsed="false">
      <c r="N64" s="145"/>
    </row>
  </sheetData>
  <mergeCells count="25">
    <mergeCell ref="A1:N1"/>
    <mergeCell ref="A2:N2"/>
    <mergeCell ref="A4:N4"/>
    <mergeCell ref="A6:N6"/>
    <mergeCell ref="D10:F10"/>
    <mergeCell ref="G10:I10"/>
    <mergeCell ref="K10:N10"/>
    <mergeCell ref="A12:N12"/>
    <mergeCell ref="A13:A17"/>
    <mergeCell ref="B13:B17"/>
    <mergeCell ref="A18:A19"/>
    <mergeCell ref="B18:B19"/>
    <mergeCell ref="A20:A22"/>
    <mergeCell ref="B20:B22"/>
    <mergeCell ref="A23:N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7"/>
  <sheetViews>
    <sheetView showFormulas="false" showGridLines="false" showRowColHeaders="true" showZeros="true" rightToLeft="false" tabSelected="true" showOutlineSymbols="true" defaultGridColor="true" view="pageBreakPreview" topLeftCell="B92" colorId="64" zoomScale="90" zoomScaleNormal="100" zoomScalePageLayoutView="90" workbookViewId="0">
      <selection pane="topLeft" activeCell="I124" activeCellId="0" sqref="I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0.28"/>
    <col collapsed="false" customWidth="true" hidden="false" outlineLevel="0" max="2" min="2" style="207" width="93.42"/>
    <col collapsed="false" customWidth="true" hidden="true" outlineLevel="0" max="3" min="3" style="207" width="11.13"/>
    <col collapsed="false" customWidth="true" hidden="false" outlineLevel="0" max="4" min="4" style="207" width="12.42"/>
    <col collapsed="false" customWidth="true" hidden="false" outlineLevel="0" max="5" min="5" style="208" width="10.99"/>
    <col collapsed="false" customWidth="true" hidden="false" outlineLevel="0" max="6" min="6" style="209" width="9.85"/>
    <col collapsed="false" customWidth="true" hidden="false" outlineLevel="0" max="7" min="7" style="209" width="11.85"/>
    <col collapsed="false" customWidth="true" hidden="true" outlineLevel="0" max="8" min="8" style="209" width="10.71"/>
    <col collapsed="false" customWidth="true" hidden="false" outlineLevel="0" max="11" min="9" style="209" width="12.7"/>
    <col collapsed="false" customWidth="true" hidden="false" outlineLevel="0" max="12" min="12" style="210" width="12.7"/>
    <col collapsed="false" customWidth="true" hidden="false" outlineLevel="0" max="13" min="13" style="211" width="10.41"/>
    <col collapsed="false" customWidth="false" hidden="false" outlineLevel="0" max="257" min="14" style="211" width="9.14"/>
  </cols>
  <sheetData>
    <row r="1" s="17" customFormat="true" ht="23.25" hidden="false" customHeight="fals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7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7" customFormat="true" ht="12.75" hidden="false" customHeight="true" outlineLevel="0" collapsed="false">
      <c r="C3" s="1"/>
      <c r="D3" s="1"/>
      <c r="E3" s="212"/>
      <c r="F3" s="1"/>
      <c r="G3" s="1"/>
      <c r="H3" s="1"/>
      <c r="I3" s="1"/>
      <c r="J3" s="1"/>
      <c r="K3" s="1"/>
      <c r="L3" s="1"/>
    </row>
    <row r="4" s="17" customFormat="true" ht="18.75" hidden="false" customHeight="false" outlineLevel="0" collapsed="false">
      <c r="A4" s="4" t="str">
        <f aca="false">Оглавление!A4</f>
        <v> от 1 января  2019 года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7" customFormat="true" ht="12.75" hidden="false" customHeight="true" outlineLevel="0" collapsed="false">
      <c r="A5" s="152"/>
      <c r="B5" s="152"/>
      <c r="C5" s="4"/>
      <c r="D5" s="4"/>
      <c r="E5" s="213"/>
      <c r="F5" s="4"/>
      <c r="G5" s="4"/>
      <c r="H5" s="4"/>
      <c r="I5" s="19"/>
      <c r="J5" s="4"/>
      <c r="K5" s="19"/>
      <c r="L5" s="4"/>
    </row>
    <row r="6" s="17" customFormat="true" ht="26.25" hidden="false" customHeight="false" outlineLevel="0" collapsed="false">
      <c r="A6" s="20" t="s">
        <v>30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7" customFormat="true" ht="12.75" hidden="false" customHeight="true" outlineLevel="0" collapsed="false">
      <c r="A7" s="21"/>
      <c r="B7" s="22"/>
      <c r="C7" s="22"/>
      <c r="D7" s="22"/>
      <c r="E7" s="214"/>
      <c r="F7" s="22"/>
      <c r="G7" s="22"/>
      <c r="J7" s="22"/>
      <c r="K7" s="22"/>
      <c r="L7" s="22"/>
    </row>
    <row r="8" s="17" customFormat="true" ht="15" hidden="false" customHeight="true" outlineLevel="0" collapsed="false">
      <c r="A8" s="23" t="s">
        <v>106</v>
      </c>
      <c r="B8" s="22"/>
      <c r="C8" s="22"/>
      <c r="D8" s="22"/>
      <c r="E8" s="214"/>
      <c r="F8" s="22"/>
      <c r="G8" s="22"/>
      <c r="J8" s="22"/>
      <c r="K8" s="24" t="s">
        <v>107</v>
      </c>
      <c r="L8" s="25" t="n">
        <v>0</v>
      </c>
    </row>
    <row r="9" s="17" customFormat="true" ht="12.75" hidden="false" customHeight="true" outlineLevel="0" collapsed="false">
      <c r="A9" s="26"/>
      <c r="B9" s="22"/>
      <c r="C9" s="22"/>
      <c r="D9" s="22"/>
      <c r="E9" s="214"/>
      <c r="F9" s="22"/>
      <c r="G9" s="22"/>
      <c r="H9" s="22"/>
    </row>
    <row r="10" s="216" customFormat="true" ht="15" hidden="false" customHeight="true" outlineLevel="0" collapsed="false">
      <c r="A10" s="26"/>
      <c r="B10" s="26"/>
      <c r="C10" s="26"/>
      <c r="D10" s="26"/>
      <c r="E10" s="28" t="s">
        <v>307</v>
      </c>
      <c r="F10" s="28"/>
      <c r="G10" s="28" t="s">
        <v>308</v>
      </c>
      <c r="H10" s="22"/>
      <c r="I10" s="29" t="s">
        <v>110</v>
      </c>
      <c r="J10" s="29"/>
      <c r="K10" s="29"/>
      <c r="L10" s="29"/>
      <c r="M10" s="215"/>
      <c r="N10" s="215"/>
    </row>
    <row r="11" s="218" customFormat="true" ht="30" hidden="false" customHeight="false" outlineLevel="0" collapsed="false">
      <c r="A11" s="28" t="s">
        <v>213</v>
      </c>
      <c r="B11" s="28" t="s">
        <v>214</v>
      </c>
      <c r="C11" s="28" t="s">
        <v>215</v>
      </c>
      <c r="D11" s="28" t="s">
        <v>309</v>
      </c>
      <c r="E11" s="217" t="s">
        <v>310</v>
      </c>
      <c r="F11" s="28" t="s">
        <v>311</v>
      </c>
      <c r="G11" s="28" t="s">
        <v>312</v>
      </c>
      <c r="H11" s="30" t="s">
        <v>216</v>
      </c>
      <c r="I11" s="29" t="s">
        <v>313</v>
      </c>
      <c r="J11" s="29" t="s">
        <v>314</v>
      </c>
      <c r="K11" s="29" t="s">
        <v>315</v>
      </c>
      <c r="L11" s="29" t="s">
        <v>316</v>
      </c>
      <c r="M11" s="27"/>
      <c r="N11" s="27"/>
    </row>
    <row r="12" s="218" customFormat="true" ht="23.25" hidden="false" customHeight="true" outlineLevel="0" collapsed="false">
      <c r="A12" s="219" t="s">
        <v>317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02" t="s">
        <v>318</v>
      </c>
      <c r="N12" s="202"/>
    </row>
    <row r="13" s="22" customFormat="true" ht="15.75" hidden="false" customHeight="true" outlineLevel="0" collapsed="false">
      <c r="A13" s="220" t="s">
        <v>319</v>
      </c>
      <c r="B13" s="187" t="s">
        <v>320</v>
      </c>
      <c r="C13" s="45" t="s">
        <v>321</v>
      </c>
      <c r="D13" s="45" t="s">
        <v>322</v>
      </c>
      <c r="E13" s="221" t="n">
        <v>70</v>
      </c>
      <c r="F13" s="51" t="s">
        <v>323</v>
      </c>
      <c r="G13" s="222" t="s">
        <v>324</v>
      </c>
      <c r="H13" s="52" t="n">
        <v>21.2</v>
      </c>
      <c r="I13" s="53" t="n">
        <f aca="false">ROUND(H13*(1-$L$8),2)</f>
        <v>21.2</v>
      </c>
      <c r="J13" s="188" t="n">
        <f aca="false">ROUND(I13*1.2,2)</f>
        <v>25.44</v>
      </c>
      <c r="K13" s="54" t="n">
        <f aca="false">ROUND(E13*I13,2)</f>
        <v>1484</v>
      </c>
      <c r="L13" s="188" t="n">
        <f aca="false">K13*1.2</f>
        <v>1780.8</v>
      </c>
      <c r="M13" s="202"/>
      <c r="N13" s="223"/>
      <c r="O13" s="224"/>
    </row>
    <row r="14" s="22" customFormat="true" ht="15.75" hidden="false" customHeight="true" outlineLevel="0" collapsed="false">
      <c r="A14" s="220"/>
      <c r="B14" s="187" t="s">
        <v>325</v>
      </c>
      <c r="C14" s="45" t="s">
        <v>326</v>
      </c>
      <c r="D14" s="45" t="s">
        <v>322</v>
      </c>
      <c r="E14" s="221" t="n">
        <v>30</v>
      </c>
      <c r="F14" s="51" t="s">
        <v>323</v>
      </c>
      <c r="G14" s="225" t="s">
        <v>324</v>
      </c>
      <c r="H14" s="52" t="n">
        <v>24.4</v>
      </c>
      <c r="I14" s="53" t="n">
        <f aca="false">ROUND(H14*(1-$L$8),2)</f>
        <v>24.4</v>
      </c>
      <c r="J14" s="188" t="n">
        <f aca="false">ROUND(I14*1.2,2)</f>
        <v>29.28</v>
      </c>
      <c r="K14" s="54" t="n">
        <f aca="false">ROUND(E14*I14,2)</f>
        <v>732</v>
      </c>
      <c r="L14" s="188" t="n">
        <f aca="false">K14*1.2</f>
        <v>878.4</v>
      </c>
      <c r="M14" s="202"/>
      <c r="N14" s="223"/>
      <c r="O14" s="224"/>
    </row>
    <row r="15" s="22" customFormat="true" ht="15.75" hidden="false" customHeight="true" outlineLevel="0" collapsed="false">
      <c r="A15" s="220"/>
      <c r="B15" s="187" t="s">
        <v>327</v>
      </c>
      <c r="C15" s="45" t="s">
        <v>328</v>
      </c>
      <c r="D15" s="45" t="s">
        <v>322</v>
      </c>
      <c r="E15" s="221" t="n">
        <v>70</v>
      </c>
      <c r="F15" s="51" t="s">
        <v>323</v>
      </c>
      <c r="G15" s="225" t="s">
        <v>324</v>
      </c>
      <c r="H15" s="52" t="n">
        <v>33.6</v>
      </c>
      <c r="I15" s="53" t="n">
        <f aca="false">ROUND(H15*(1-$L$8),2)</f>
        <v>33.6</v>
      </c>
      <c r="J15" s="188" t="n">
        <f aca="false">ROUND(I15*1.2,2)</f>
        <v>40.32</v>
      </c>
      <c r="K15" s="54" t="n">
        <f aca="false">ROUND(E15*I15,2)</f>
        <v>2352</v>
      </c>
      <c r="L15" s="188" t="n">
        <f aca="false">K15*1.2</f>
        <v>2822.4</v>
      </c>
      <c r="M15" s="202"/>
      <c r="N15" s="223"/>
      <c r="O15" s="224"/>
    </row>
    <row r="16" s="22" customFormat="true" ht="15.75" hidden="false" customHeight="true" outlineLevel="0" collapsed="false">
      <c r="A16" s="220"/>
      <c r="B16" s="187" t="s">
        <v>329</v>
      </c>
      <c r="C16" s="45" t="s">
        <v>330</v>
      </c>
      <c r="D16" s="45" t="s">
        <v>322</v>
      </c>
      <c r="E16" s="221" t="n">
        <v>30</v>
      </c>
      <c r="F16" s="51" t="s">
        <v>323</v>
      </c>
      <c r="G16" s="225" t="s">
        <v>324</v>
      </c>
      <c r="H16" s="52" t="n">
        <v>38.7</v>
      </c>
      <c r="I16" s="53" t="n">
        <f aca="false">ROUND(H16*(1-$L$8),2)</f>
        <v>38.7</v>
      </c>
      <c r="J16" s="188" t="n">
        <f aca="false">ROUND(I16*1.2,2)</f>
        <v>46.44</v>
      </c>
      <c r="K16" s="54" t="n">
        <f aca="false">ROUND(E16*I16,2)</f>
        <v>1161</v>
      </c>
      <c r="L16" s="188" t="n">
        <f aca="false">K16*1.2</f>
        <v>1393.2</v>
      </c>
      <c r="M16" s="202"/>
      <c r="N16" s="223"/>
      <c r="O16" s="224"/>
    </row>
    <row r="17" s="22" customFormat="true" ht="15.75" hidden="false" customHeight="true" outlineLevel="0" collapsed="false">
      <c r="A17" s="220"/>
      <c r="B17" s="189" t="s">
        <v>331</v>
      </c>
      <c r="C17" s="64" t="s">
        <v>332</v>
      </c>
      <c r="D17" s="64" t="s">
        <v>322</v>
      </c>
      <c r="E17" s="226" t="n">
        <v>70</v>
      </c>
      <c r="F17" s="70" t="s">
        <v>323</v>
      </c>
      <c r="G17" s="227" t="s">
        <v>324</v>
      </c>
      <c r="H17" s="71" t="n">
        <v>28.2</v>
      </c>
      <c r="I17" s="72" t="n">
        <f aca="false">ROUND(H17*(1-$L$8),2)</f>
        <v>28.2</v>
      </c>
      <c r="J17" s="188" t="n">
        <f aca="false">ROUND(I17*1.2,2)</f>
        <v>33.84</v>
      </c>
      <c r="K17" s="170" t="n">
        <f aca="false">ROUND(E17*I17,2)</f>
        <v>1974</v>
      </c>
      <c r="L17" s="188" t="n">
        <f aca="false">K17*1.2</f>
        <v>2368.8</v>
      </c>
      <c r="M17" s="202"/>
      <c r="N17" s="223"/>
      <c r="O17" s="224"/>
      <c r="P17" s="228"/>
    </row>
    <row r="18" s="22" customFormat="true" ht="15.75" hidden="false" customHeight="true" outlineLevel="0" collapsed="false">
      <c r="A18" s="229" t="s">
        <v>333</v>
      </c>
      <c r="B18" s="190" t="s">
        <v>334</v>
      </c>
      <c r="C18" s="118" t="s">
        <v>335</v>
      </c>
      <c r="D18" s="118" t="s">
        <v>322</v>
      </c>
      <c r="E18" s="230" t="n">
        <v>70</v>
      </c>
      <c r="F18" s="124" t="s">
        <v>323</v>
      </c>
      <c r="G18" s="222" t="s">
        <v>324</v>
      </c>
      <c r="H18" s="125" t="n">
        <v>15.3</v>
      </c>
      <c r="I18" s="126" t="n">
        <f aca="false">ROUND(H18*(1-$L$8),2)</f>
        <v>15.3</v>
      </c>
      <c r="J18" s="188" t="n">
        <f aca="false">ROUND(I18*1.2,2)</f>
        <v>18.36</v>
      </c>
      <c r="K18" s="128" t="n">
        <f aca="false">ROUND(E18*I18,2)</f>
        <v>1071</v>
      </c>
      <c r="L18" s="188" t="n">
        <f aca="false">K18*1.2</f>
        <v>1285.2</v>
      </c>
      <c r="M18" s="202"/>
      <c r="N18" s="223"/>
      <c r="O18" s="224"/>
      <c r="P18" s="228"/>
    </row>
    <row r="19" s="22" customFormat="true" ht="15.75" hidden="false" customHeight="true" outlineLevel="0" collapsed="false">
      <c r="A19" s="229"/>
      <c r="B19" s="187" t="s">
        <v>336</v>
      </c>
      <c r="C19" s="45" t="s">
        <v>337</v>
      </c>
      <c r="D19" s="45" t="s">
        <v>322</v>
      </c>
      <c r="E19" s="221" t="n">
        <v>30</v>
      </c>
      <c r="F19" s="51" t="s">
        <v>323</v>
      </c>
      <c r="G19" s="225" t="s">
        <v>324</v>
      </c>
      <c r="H19" s="52" t="n">
        <v>17.6</v>
      </c>
      <c r="I19" s="53" t="n">
        <f aca="false">ROUND(H19*(1-$L$8),2)</f>
        <v>17.6</v>
      </c>
      <c r="J19" s="188" t="n">
        <f aca="false">ROUND(I19*1.2,2)</f>
        <v>21.12</v>
      </c>
      <c r="K19" s="54" t="n">
        <f aca="false">ROUND(E19*I19,2)</f>
        <v>528</v>
      </c>
      <c r="L19" s="188" t="n">
        <f aca="false">K19*1.2</f>
        <v>633.6</v>
      </c>
      <c r="M19" s="202"/>
      <c r="N19" s="223"/>
      <c r="O19" s="224"/>
      <c r="P19" s="228"/>
    </row>
    <row r="20" s="22" customFormat="true" ht="15.75" hidden="false" customHeight="true" outlineLevel="0" collapsed="false">
      <c r="A20" s="229"/>
      <c r="B20" s="191" t="s">
        <v>338</v>
      </c>
      <c r="C20" s="92" t="s">
        <v>339</v>
      </c>
      <c r="D20" s="92" t="s">
        <v>322</v>
      </c>
      <c r="E20" s="231" t="n">
        <v>70</v>
      </c>
      <c r="F20" s="98" t="s">
        <v>323</v>
      </c>
      <c r="G20" s="232" t="s">
        <v>324</v>
      </c>
      <c r="H20" s="99" t="n">
        <v>25.9</v>
      </c>
      <c r="I20" s="100" t="n">
        <f aca="false">ROUND(H20*(1-$L$8),2)</f>
        <v>25.9</v>
      </c>
      <c r="J20" s="188" t="n">
        <f aca="false">ROUND(I20*1.2,2)</f>
        <v>31.08</v>
      </c>
      <c r="K20" s="102" t="n">
        <f aca="false">ROUND(E20*I20,2)</f>
        <v>1813</v>
      </c>
      <c r="L20" s="188" t="n">
        <f aca="false">K20*1.2</f>
        <v>2175.6</v>
      </c>
      <c r="M20" s="202"/>
      <c r="N20" s="223"/>
      <c r="O20" s="224"/>
      <c r="P20" s="228"/>
    </row>
    <row r="21" s="22" customFormat="true" ht="15.75" hidden="false" customHeight="true" outlineLevel="0" collapsed="false">
      <c r="A21" s="233" t="s">
        <v>340</v>
      </c>
      <c r="B21" s="234" t="s">
        <v>341</v>
      </c>
      <c r="C21" s="83" t="s">
        <v>342</v>
      </c>
      <c r="D21" s="83" t="s">
        <v>322</v>
      </c>
      <c r="E21" s="235" t="n">
        <v>1</v>
      </c>
      <c r="F21" s="89" t="s">
        <v>322</v>
      </c>
      <c r="G21" s="236" t="s">
        <v>324</v>
      </c>
      <c r="H21" s="90" t="n">
        <v>159</v>
      </c>
      <c r="I21" s="91" t="n">
        <f aca="false">ROUND(H21*(1-$L$8),2)</f>
        <v>159</v>
      </c>
      <c r="J21" s="188" t="n">
        <f aca="false">ROUND(I21*1.2,2)</f>
        <v>190.8</v>
      </c>
      <c r="K21" s="168" t="n">
        <f aca="false">ROUND(E21*I21,2)</f>
        <v>159</v>
      </c>
      <c r="L21" s="188" t="n">
        <f aca="false">K21*1.2</f>
        <v>190.8</v>
      </c>
      <c r="M21" s="202"/>
      <c r="N21" s="223"/>
    </row>
    <row r="22" s="22" customFormat="true" ht="15.75" hidden="false" customHeight="true" outlineLevel="0" collapsed="false">
      <c r="A22" s="233"/>
      <c r="B22" s="189" t="s">
        <v>343</v>
      </c>
      <c r="C22" s="64" t="s">
        <v>344</v>
      </c>
      <c r="D22" s="64" t="s">
        <v>322</v>
      </c>
      <c r="E22" s="226" t="n">
        <v>1</v>
      </c>
      <c r="F22" s="70" t="s">
        <v>322</v>
      </c>
      <c r="G22" s="227" t="s">
        <v>324</v>
      </c>
      <c r="H22" s="71" t="n">
        <v>328</v>
      </c>
      <c r="I22" s="72" t="n">
        <f aca="false">ROUND(H22*(1-$L$8),2)</f>
        <v>328</v>
      </c>
      <c r="J22" s="188" t="n">
        <f aca="false">ROUND(I22*1.2,2)</f>
        <v>393.6</v>
      </c>
      <c r="K22" s="170" t="n">
        <f aca="false">ROUND(E22*I22,2)</f>
        <v>328</v>
      </c>
      <c r="L22" s="188" t="n">
        <f aca="false">K22*1.2</f>
        <v>393.6</v>
      </c>
      <c r="M22" s="202"/>
      <c r="N22" s="223"/>
    </row>
    <row r="23" s="245" customFormat="true" ht="15.75" hidden="false" customHeight="true" outlineLevel="0" collapsed="false">
      <c r="A23" s="197" t="s">
        <v>345</v>
      </c>
      <c r="B23" s="237" t="s">
        <v>346</v>
      </c>
      <c r="C23" s="238" t="s">
        <v>347</v>
      </c>
      <c r="D23" s="238" t="s">
        <v>322</v>
      </c>
      <c r="E23" s="239" t="n">
        <v>1</v>
      </c>
      <c r="F23" s="240" t="s">
        <v>322</v>
      </c>
      <c r="G23" s="241" t="s">
        <v>324</v>
      </c>
      <c r="H23" s="242" t="n">
        <v>245</v>
      </c>
      <c r="I23" s="243" t="n">
        <f aca="false">ROUND(H23*(1-$L$8),2)</f>
        <v>245</v>
      </c>
      <c r="J23" s="188" t="n">
        <f aca="false">ROUND(I23*1.2,2)</f>
        <v>294</v>
      </c>
      <c r="K23" s="244" t="n">
        <f aca="false">ROUND(E23*I23,2)</f>
        <v>245</v>
      </c>
      <c r="L23" s="188" t="n">
        <f aca="false">K23*1.2</f>
        <v>294</v>
      </c>
      <c r="M23" s="202"/>
      <c r="N23" s="223"/>
    </row>
    <row r="24" s="218" customFormat="true" ht="23.25" hidden="false" customHeight="true" outlineLevel="0" collapsed="false">
      <c r="A24" s="219" t="s">
        <v>348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02"/>
      <c r="N24" s="202"/>
    </row>
    <row r="25" s="22" customFormat="true" ht="15.75" hidden="false" customHeight="true" outlineLevel="0" collapsed="false">
      <c r="A25" s="246" t="s">
        <v>349</v>
      </c>
      <c r="B25" s="234" t="s">
        <v>350</v>
      </c>
      <c r="C25" s="83" t="s">
        <v>351</v>
      </c>
      <c r="D25" s="83" t="s">
        <v>352</v>
      </c>
      <c r="E25" s="168" t="n">
        <v>42</v>
      </c>
      <c r="F25" s="89" t="s">
        <v>323</v>
      </c>
      <c r="G25" s="222" t="s">
        <v>324</v>
      </c>
      <c r="H25" s="90" t="n">
        <v>659</v>
      </c>
      <c r="I25" s="91" t="n">
        <f aca="false">ROUND(H25*(1-$L$8),2)</f>
        <v>659</v>
      </c>
      <c r="J25" s="167" t="n">
        <f aca="false">ROUND(I25*1.2,2)</f>
        <v>790.8</v>
      </c>
      <c r="K25" s="168" t="n">
        <f aca="false">ROUND(E25*I25,2)</f>
        <v>27678</v>
      </c>
      <c r="L25" s="167" t="n">
        <f aca="false">K25*1.2</f>
        <v>33213.6</v>
      </c>
      <c r="M25" s="202"/>
      <c r="N25" s="247"/>
    </row>
    <row r="26" s="22" customFormat="true" ht="15.75" hidden="false" customHeight="true" outlineLevel="0" collapsed="false">
      <c r="A26" s="246"/>
      <c r="B26" s="187" t="s">
        <v>353</v>
      </c>
      <c r="C26" s="45" t="s">
        <v>354</v>
      </c>
      <c r="D26" s="45" t="s">
        <v>352</v>
      </c>
      <c r="E26" s="54" t="n">
        <v>31.5</v>
      </c>
      <c r="F26" s="51" t="s">
        <v>323</v>
      </c>
      <c r="G26" s="225" t="s">
        <v>324</v>
      </c>
      <c r="H26" s="52" t="n">
        <v>1024.9</v>
      </c>
      <c r="I26" s="53" t="n">
        <v>1025</v>
      </c>
      <c r="J26" s="167" t="n">
        <f aca="false">ROUND(I26*1.2,2)</f>
        <v>1230</v>
      </c>
      <c r="K26" s="54" t="n">
        <f aca="false">ROUND(E26*I26,2)</f>
        <v>32287.5</v>
      </c>
      <c r="L26" s="167" t="n">
        <f aca="false">K26*1.2</f>
        <v>38745</v>
      </c>
      <c r="M26" s="202"/>
      <c r="N26" s="247"/>
    </row>
    <row r="27" s="22" customFormat="true" ht="15.75" hidden="false" customHeight="true" outlineLevel="0" collapsed="false">
      <c r="A27" s="246"/>
      <c r="B27" s="187" t="s">
        <v>355</v>
      </c>
      <c r="C27" s="45" t="s">
        <v>356</v>
      </c>
      <c r="D27" s="45" t="s">
        <v>352</v>
      </c>
      <c r="E27" s="54" t="n">
        <v>21</v>
      </c>
      <c r="F27" s="51" t="s">
        <v>323</v>
      </c>
      <c r="G27" s="225" t="s">
        <v>324</v>
      </c>
      <c r="H27" s="52" t="n">
        <v>1006.8</v>
      </c>
      <c r="I27" s="53" t="n">
        <v>1007</v>
      </c>
      <c r="J27" s="167" t="n">
        <f aca="false">ROUND(I27*1.2,2)</f>
        <v>1208.4</v>
      </c>
      <c r="K27" s="54" t="n">
        <f aca="false">ROUND(E27*I27,2)</f>
        <v>21147</v>
      </c>
      <c r="L27" s="167" t="n">
        <f aca="false">K27*1.2</f>
        <v>25376.4</v>
      </c>
      <c r="M27" s="202"/>
      <c r="N27" s="247"/>
    </row>
    <row r="28" s="22" customFormat="true" ht="15.75" hidden="false" customHeight="true" outlineLevel="0" collapsed="false">
      <c r="A28" s="246"/>
      <c r="B28" s="189" t="s">
        <v>357</v>
      </c>
      <c r="C28" s="64" t="s">
        <v>358</v>
      </c>
      <c r="D28" s="64" t="s">
        <v>352</v>
      </c>
      <c r="E28" s="170" t="n">
        <v>26.25</v>
      </c>
      <c r="F28" s="70" t="s">
        <v>323</v>
      </c>
      <c r="G28" s="227" t="s">
        <v>324</v>
      </c>
      <c r="H28" s="71" t="n">
        <v>942.7</v>
      </c>
      <c r="I28" s="72" t="n">
        <v>943</v>
      </c>
      <c r="J28" s="167" t="n">
        <f aca="false">ROUND(I28*1.2,2)</f>
        <v>1131.6</v>
      </c>
      <c r="K28" s="170" t="n">
        <f aca="false">ROUND(E28*I28,2)</f>
        <v>24753.75</v>
      </c>
      <c r="L28" s="167" t="n">
        <f aca="false">K28*1.2</f>
        <v>29704.5</v>
      </c>
      <c r="M28" s="202"/>
      <c r="N28" s="247"/>
    </row>
    <row r="29" s="22" customFormat="true" ht="15.75" hidden="false" customHeight="true" outlineLevel="0" collapsed="false">
      <c r="A29" s="248" t="s">
        <v>359</v>
      </c>
      <c r="B29" s="190" t="s">
        <v>360</v>
      </c>
      <c r="C29" s="118" t="s">
        <v>361</v>
      </c>
      <c r="D29" s="118" t="s">
        <v>352</v>
      </c>
      <c r="E29" s="128" t="n">
        <v>41</v>
      </c>
      <c r="F29" s="124" t="s">
        <v>323</v>
      </c>
      <c r="G29" s="222" t="s">
        <v>324</v>
      </c>
      <c r="H29" s="125" t="n">
        <v>494.2</v>
      </c>
      <c r="I29" s="126" t="n">
        <v>494.5</v>
      </c>
      <c r="J29" s="167" t="n">
        <f aca="false">ROUND(I29*1.2,2)</f>
        <v>593.4</v>
      </c>
      <c r="K29" s="128" t="n">
        <f aca="false">ROUND(E29*I29,2)</f>
        <v>20274.5</v>
      </c>
      <c r="L29" s="167" t="n">
        <f aca="false">K29*1.2</f>
        <v>24329.4</v>
      </c>
      <c r="M29" s="202"/>
      <c r="N29" s="247"/>
    </row>
    <row r="30" s="22" customFormat="true" ht="15.75" hidden="false" customHeight="true" outlineLevel="0" collapsed="false">
      <c r="A30" s="248"/>
      <c r="B30" s="187" t="s">
        <v>362</v>
      </c>
      <c r="C30" s="45" t="s">
        <v>363</v>
      </c>
      <c r="D30" s="45" t="s">
        <v>352</v>
      </c>
      <c r="E30" s="54" t="n">
        <v>32.8</v>
      </c>
      <c r="F30" s="51" t="s">
        <v>323</v>
      </c>
      <c r="G30" s="225" t="s">
        <v>324</v>
      </c>
      <c r="H30" s="52" t="n">
        <v>604.1</v>
      </c>
      <c r="I30" s="53" t="n">
        <v>604</v>
      </c>
      <c r="J30" s="167" t="n">
        <f aca="false">ROUND(I30*1.2,2)</f>
        <v>724.8</v>
      </c>
      <c r="K30" s="54" t="n">
        <f aca="false">ROUND(E30*I30,2)</f>
        <v>19811.2</v>
      </c>
      <c r="L30" s="167" t="n">
        <f aca="false">K30*1.2</f>
        <v>23773.44</v>
      </c>
      <c r="M30" s="202"/>
      <c r="N30" s="247"/>
    </row>
    <row r="31" s="22" customFormat="true" ht="15.75" hidden="false" customHeight="true" outlineLevel="0" collapsed="false">
      <c r="A31" s="248"/>
      <c r="B31" s="187" t="s">
        <v>364</v>
      </c>
      <c r="C31" s="45" t="s">
        <v>365</v>
      </c>
      <c r="D31" s="45" t="s">
        <v>352</v>
      </c>
      <c r="E31" s="54" t="n">
        <v>26</v>
      </c>
      <c r="F31" s="51" t="s">
        <v>323</v>
      </c>
      <c r="G31" s="225" t="s">
        <v>324</v>
      </c>
      <c r="H31" s="52" t="n">
        <v>880.9</v>
      </c>
      <c r="I31" s="53" t="n">
        <v>881</v>
      </c>
      <c r="J31" s="167" t="n">
        <f aca="false">ROUND(I31*1.2,2)</f>
        <v>1057.2</v>
      </c>
      <c r="K31" s="54" t="n">
        <f aca="false">ROUND(E31*I31,2)</f>
        <v>22906</v>
      </c>
      <c r="L31" s="167" t="n">
        <f aca="false">K31*1.2</f>
        <v>27487.2</v>
      </c>
      <c r="M31" s="202"/>
      <c r="N31" s="247"/>
    </row>
    <row r="32" s="22" customFormat="true" ht="15.75" hidden="false" customHeight="true" outlineLevel="0" collapsed="false">
      <c r="A32" s="248"/>
      <c r="B32" s="187" t="s">
        <v>366</v>
      </c>
      <c r="C32" s="45" t="s">
        <v>367</v>
      </c>
      <c r="D32" s="45" t="s">
        <v>352</v>
      </c>
      <c r="E32" s="54" t="n">
        <v>13</v>
      </c>
      <c r="F32" s="51" t="s">
        <v>323</v>
      </c>
      <c r="G32" s="225" t="s">
        <v>324</v>
      </c>
      <c r="H32" s="52" t="n">
        <v>1078.9</v>
      </c>
      <c r="I32" s="53" t="n">
        <v>1079</v>
      </c>
      <c r="J32" s="167" t="n">
        <f aca="false">ROUND(I32*1.2,2)</f>
        <v>1294.8</v>
      </c>
      <c r="K32" s="54" t="n">
        <f aca="false">ROUND(E32*I32,2)</f>
        <v>14027</v>
      </c>
      <c r="L32" s="167" t="n">
        <f aca="false">K32*1.2</f>
        <v>16832.4</v>
      </c>
      <c r="M32" s="202"/>
      <c r="N32" s="247"/>
    </row>
    <row r="33" s="22" customFormat="true" ht="15.75" hidden="false" customHeight="true" outlineLevel="0" collapsed="false">
      <c r="A33" s="248"/>
      <c r="B33" s="187" t="s">
        <v>368</v>
      </c>
      <c r="C33" s="45" t="s">
        <v>369</v>
      </c>
      <c r="D33" s="45" t="s">
        <v>352</v>
      </c>
      <c r="E33" s="54" t="n">
        <v>32.8</v>
      </c>
      <c r="F33" s="51" t="s">
        <v>323</v>
      </c>
      <c r="G33" s="225" t="s">
        <v>324</v>
      </c>
      <c r="H33" s="52" t="n">
        <v>626</v>
      </c>
      <c r="I33" s="53" t="n">
        <f aca="false">ROUND(H33*(1-$L$8),2)</f>
        <v>626</v>
      </c>
      <c r="J33" s="167" t="n">
        <f aca="false">ROUND(I33*1.2,2)</f>
        <v>751.2</v>
      </c>
      <c r="K33" s="54" t="n">
        <f aca="false">ROUND(E33*I33,2)</f>
        <v>20532.8</v>
      </c>
      <c r="L33" s="167" t="n">
        <f aca="false">K33*1.2</f>
        <v>24639.36</v>
      </c>
      <c r="M33" s="202"/>
      <c r="N33" s="247"/>
    </row>
    <row r="34" s="22" customFormat="true" ht="15.75" hidden="false" customHeight="true" outlineLevel="0" collapsed="false">
      <c r="A34" s="248"/>
      <c r="B34" s="191" t="s">
        <v>370</v>
      </c>
      <c r="C34" s="92" t="s">
        <v>371</v>
      </c>
      <c r="D34" s="92" t="s">
        <v>352</v>
      </c>
      <c r="E34" s="102" t="n">
        <v>2</v>
      </c>
      <c r="F34" s="98" t="s">
        <v>323</v>
      </c>
      <c r="G34" s="232" t="s">
        <v>324</v>
      </c>
      <c r="H34" s="99" t="n">
        <v>1739</v>
      </c>
      <c r="I34" s="100" t="n">
        <f aca="false">ROUND(H34*(1-$L$8),2)</f>
        <v>1739</v>
      </c>
      <c r="J34" s="167" t="n">
        <f aca="false">ROUND(I34*1.2,2)</f>
        <v>2086.8</v>
      </c>
      <c r="K34" s="102" t="n">
        <f aca="false">ROUND(E34*I34,2)</f>
        <v>3478</v>
      </c>
      <c r="L34" s="167" t="n">
        <f aca="false">K34*1.2</f>
        <v>4173.6</v>
      </c>
      <c r="M34" s="202"/>
      <c r="N34" s="247"/>
    </row>
    <row r="35" s="22" customFormat="true" ht="15.75" hidden="false" customHeight="true" outlineLevel="0" collapsed="false">
      <c r="A35" s="248" t="s">
        <v>372</v>
      </c>
      <c r="B35" s="190" t="s">
        <v>373</v>
      </c>
      <c r="C35" s="118" t="s">
        <v>374</v>
      </c>
      <c r="D35" s="118" t="s">
        <v>352</v>
      </c>
      <c r="E35" s="128" t="n">
        <v>42</v>
      </c>
      <c r="F35" s="124" t="s">
        <v>323</v>
      </c>
      <c r="G35" s="222" t="s">
        <v>324</v>
      </c>
      <c r="H35" s="125" t="n">
        <v>359.6</v>
      </c>
      <c r="I35" s="126" t="n">
        <v>360</v>
      </c>
      <c r="J35" s="167" t="n">
        <f aca="false">ROUND(I35*1.2,2)</f>
        <v>432</v>
      </c>
      <c r="K35" s="128" t="n">
        <f aca="false">ROUND(E35*I35,2)</f>
        <v>15120</v>
      </c>
      <c r="L35" s="167" t="n">
        <f aca="false">K35*1.2</f>
        <v>18144</v>
      </c>
      <c r="M35" s="202"/>
      <c r="N35" s="247"/>
    </row>
    <row r="36" s="22" customFormat="true" ht="15.75" hidden="false" customHeight="true" outlineLevel="0" collapsed="false">
      <c r="A36" s="248"/>
      <c r="B36" s="187" t="s">
        <v>375</v>
      </c>
      <c r="C36" s="45" t="s">
        <v>376</v>
      </c>
      <c r="D36" s="45" t="s">
        <v>352</v>
      </c>
      <c r="E36" s="54" t="n">
        <v>31.5</v>
      </c>
      <c r="F36" s="51" t="s">
        <v>323</v>
      </c>
      <c r="G36" s="225" t="s">
        <v>324</v>
      </c>
      <c r="H36" s="52" t="n">
        <v>449.5</v>
      </c>
      <c r="I36" s="53" t="n">
        <v>450</v>
      </c>
      <c r="J36" s="167" t="n">
        <f aca="false">ROUND(I36*1.2,2)</f>
        <v>540</v>
      </c>
      <c r="K36" s="54" t="n">
        <f aca="false">ROUND(E36*I36,2)</f>
        <v>14175</v>
      </c>
      <c r="L36" s="167" t="n">
        <f aca="false">K36*1.2</f>
        <v>17010</v>
      </c>
      <c r="M36" s="202"/>
      <c r="N36" s="247"/>
    </row>
    <row r="37" s="22" customFormat="true" ht="15.75" hidden="false" customHeight="true" outlineLevel="0" collapsed="false">
      <c r="A37" s="248"/>
      <c r="B37" s="191" t="s">
        <v>377</v>
      </c>
      <c r="C37" s="92" t="s">
        <v>378</v>
      </c>
      <c r="D37" s="92" t="s">
        <v>352</v>
      </c>
      <c r="E37" s="102" t="n">
        <v>40</v>
      </c>
      <c r="F37" s="98" t="s">
        <v>323</v>
      </c>
      <c r="G37" s="232" t="s">
        <v>324</v>
      </c>
      <c r="H37" s="99" t="n">
        <v>494.5</v>
      </c>
      <c r="I37" s="100" t="n">
        <v>495</v>
      </c>
      <c r="J37" s="167" t="n">
        <f aca="false">ROUND(I37*1.2,2)</f>
        <v>594</v>
      </c>
      <c r="K37" s="102" t="n">
        <f aca="false">ROUND(E37*I37,2)</f>
        <v>19800</v>
      </c>
      <c r="L37" s="167" t="n">
        <f aca="false">K37*1.2</f>
        <v>23760</v>
      </c>
      <c r="M37" s="202"/>
      <c r="N37" s="247"/>
    </row>
    <row r="38" s="22" customFormat="true" ht="15.75" hidden="false" customHeight="true" outlineLevel="0" collapsed="false">
      <c r="A38" s="246" t="s">
        <v>68</v>
      </c>
      <c r="B38" s="249" t="s">
        <v>379</v>
      </c>
      <c r="C38" s="250" t="s">
        <v>380</v>
      </c>
      <c r="D38" s="250" t="s">
        <v>352</v>
      </c>
      <c r="E38" s="251" t="n">
        <v>100</v>
      </c>
      <c r="F38" s="252" t="s">
        <v>323</v>
      </c>
      <c r="G38" s="253" t="s">
        <v>324</v>
      </c>
      <c r="H38" s="254" t="n">
        <v>40.5</v>
      </c>
      <c r="I38" s="255" t="n">
        <f aca="false">ROUND(H38*(1-$L$8),2)</f>
        <v>40.5</v>
      </c>
      <c r="J38" s="167" t="n">
        <f aca="false">ROUND(I38*1.2,2)</f>
        <v>48.6</v>
      </c>
      <c r="K38" s="251" t="n">
        <f aca="false">ROUND(E38*I38,2)</f>
        <v>4050</v>
      </c>
      <c r="L38" s="167" t="n">
        <f aca="false">K38*1.2</f>
        <v>4860</v>
      </c>
      <c r="M38" s="202"/>
      <c r="N38" s="247"/>
    </row>
    <row r="39" s="22" customFormat="true" ht="15.75" hidden="false" customHeight="true" outlineLevel="0" collapsed="false">
      <c r="A39" s="248" t="s">
        <v>381</v>
      </c>
      <c r="B39" s="190" t="s">
        <v>382</v>
      </c>
      <c r="C39" s="118" t="s">
        <v>383</v>
      </c>
      <c r="D39" s="118" t="s">
        <v>384</v>
      </c>
      <c r="E39" s="230" t="n">
        <v>2000</v>
      </c>
      <c r="F39" s="124" t="s">
        <v>322</v>
      </c>
      <c r="G39" s="222" t="s">
        <v>324</v>
      </c>
      <c r="H39" s="125" t="n">
        <v>3.1</v>
      </c>
      <c r="I39" s="126" t="n">
        <f aca="false">ROUND(H39*(1-$L$8),2)</f>
        <v>3.1</v>
      </c>
      <c r="J39" s="167" t="n">
        <f aca="false">ROUND(I39*1.2,2)</f>
        <v>3.72</v>
      </c>
      <c r="K39" s="128" t="n">
        <f aca="false">ROUND(E39*I39,2)</f>
        <v>6200</v>
      </c>
      <c r="L39" s="167" t="n">
        <f aca="false">K39*1.2</f>
        <v>7440</v>
      </c>
      <c r="M39" s="202"/>
      <c r="N39" s="247"/>
    </row>
    <row r="40" s="22" customFormat="true" ht="15.75" hidden="false" customHeight="true" outlineLevel="0" collapsed="false">
      <c r="A40" s="248"/>
      <c r="B40" s="187" t="s">
        <v>385</v>
      </c>
      <c r="C40" s="45" t="s">
        <v>386</v>
      </c>
      <c r="D40" s="45" t="s">
        <v>384</v>
      </c>
      <c r="E40" s="221" t="n">
        <v>1300</v>
      </c>
      <c r="F40" s="51" t="s">
        <v>322</v>
      </c>
      <c r="G40" s="225" t="s">
        <v>324</v>
      </c>
      <c r="H40" s="52" t="n">
        <v>3.4</v>
      </c>
      <c r="I40" s="53" t="n">
        <f aca="false">ROUND(H40*(1-$L$8),2)</f>
        <v>3.4</v>
      </c>
      <c r="J40" s="167" t="n">
        <f aca="false">ROUND(I40*1.2,2)</f>
        <v>4.08</v>
      </c>
      <c r="K40" s="54" t="n">
        <f aca="false">ROUND(E40*I40,2)</f>
        <v>4420</v>
      </c>
      <c r="L40" s="167" t="n">
        <f aca="false">K40*1.2</f>
        <v>5304</v>
      </c>
      <c r="M40" s="202"/>
      <c r="N40" s="247"/>
    </row>
    <row r="41" s="22" customFormat="true" ht="15.75" hidden="false" customHeight="true" outlineLevel="0" collapsed="false">
      <c r="A41" s="248"/>
      <c r="B41" s="187" t="s">
        <v>387</v>
      </c>
      <c r="C41" s="45" t="s">
        <v>388</v>
      </c>
      <c r="D41" s="45" t="s">
        <v>384</v>
      </c>
      <c r="E41" s="221" t="n">
        <v>1170</v>
      </c>
      <c r="F41" s="51" t="s">
        <v>322</v>
      </c>
      <c r="G41" s="225" t="s">
        <v>324</v>
      </c>
      <c r="H41" s="52" t="n">
        <v>3.6</v>
      </c>
      <c r="I41" s="53" t="n">
        <f aca="false">ROUND(H41*(1-$L$8),2)</f>
        <v>3.6</v>
      </c>
      <c r="J41" s="167" t="n">
        <f aca="false">ROUND(I41*1.2,2)</f>
        <v>4.32</v>
      </c>
      <c r="K41" s="54" t="n">
        <f aca="false">ROUND(E41*I41,2)</f>
        <v>4212</v>
      </c>
      <c r="L41" s="167" t="n">
        <f aca="false">K41*1.2</f>
        <v>5054.4</v>
      </c>
      <c r="M41" s="202"/>
      <c r="N41" s="247"/>
    </row>
    <row r="42" s="22" customFormat="true" ht="15.75" hidden="false" customHeight="true" outlineLevel="0" collapsed="false">
      <c r="A42" s="248"/>
      <c r="B42" s="187" t="s">
        <v>389</v>
      </c>
      <c r="C42" s="45" t="s">
        <v>390</v>
      </c>
      <c r="D42" s="45" t="s">
        <v>384</v>
      </c>
      <c r="E42" s="221" t="n">
        <v>930</v>
      </c>
      <c r="F42" s="51" t="s">
        <v>322</v>
      </c>
      <c r="G42" s="225" t="s">
        <v>324</v>
      </c>
      <c r="H42" s="52" t="n">
        <v>3.9</v>
      </c>
      <c r="I42" s="53" t="n">
        <f aca="false">ROUND(H42*(1-$L$8),2)</f>
        <v>3.9</v>
      </c>
      <c r="J42" s="167" t="n">
        <f aca="false">ROUND(I42*1.2,2)</f>
        <v>4.68</v>
      </c>
      <c r="K42" s="54" t="n">
        <f aca="false">ROUND(E42*I42,2)</f>
        <v>3627</v>
      </c>
      <c r="L42" s="167" t="n">
        <f aca="false">K42*1.2</f>
        <v>4352.4</v>
      </c>
      <c r="M42" s="202"/>
      <c r="N42" s="247"/>
    </row>
    <row r="43" s="22" customFormat="true" ht="15.75" hidden="false" customHeight="true" outlineLevel="0" collapsed="false">
      <c r="A43" s="248"/>
      <c r="B43" s="187" t="s">
        <v>391</v>
      </c>
      <c r="C43" s="45" t="s">
        <v>392</v>
      </c>
      <c r="D43" s="45" t="s">
        <v>384</v>
      </c>
      <c r="E43" s="221" t="n">
        <v>720</v>
      </c>
      <c r="F43" s="51" t="s">
        <v>322</v>
      </c>
      <c r="G43" s="225" t="s">
        <v>324</v>
      </c>
      <c r="H43" s="52" t="n">
        <v>4.4</v>
      </c>
      <c r="I43" s="53" t="n">
        <f aca="false">ROUND(H43*(1-$L$8),2)</f>
        <v>4.4</v>
      </c>
      <c r="J43" s="167" t="n">
        <f aca="false">ROUND(I43*1.2,2)</f>
        <v>5.28</v>
      </c>
      <c r="K43" s="54" t="n">
        <f aca="false">ROUND(E43*I43,2)</f>
        <v>3168</v>
      </c>
      <c r="L43" s="167" t="n">
        <f aca="false">K43*1.2</f>
        <v>3801.6</v>
      </c>
      <c r="M43" s="202"/>
      <c r="N43" s="247"/>
    </row>
    <row r="44" s="22" customFormat="true" ht="15.75" hidden="false" customHeight="true" outlineLevel="0" collapsed="false">
      <c r="A44" s="248"/>
      <c r="B44" s="187" t="s">
        <v>393</v>
      </c>
      <c r="C44" s="45" t="s">
        <v>394</v>
      </c>
      <c r="D44" s="45" t="s">
        <v>384</v>
      </c>
      <c r="E44" s="221" t="n">
        <v>560</v>
      </c>
      <c r="F44" s="51" t="s">
        <v>322</v>
      </c>
      <c r="G44" s="225" t="s">
        <v>324</v>
      </c>
      <c r="H44" s="52" t="n">
        <v>4.9</v>
      </c>
      <c r="I44" s="53" t="n">
        <f aca="false">ROUND(H44*(1-$L$8),2)</f>
        <v>4.9</v>
      </c>
      <c r="J44" s="167" t="n">
        <f aca="false">ROUND(I44*1.2,2)</f>
        <v>5.88</v>
      </c>
      <c r="K44" s="54" t="n">
        <f aca="false">ROUND(E44*I44,2)</f>
        <v>2744</v>
      </c>
      <c r="L44" s="167" t="n">
        <f aca="false">K44*1.2</f>
        <v>3292.8</v>
      </c>
      <c r="M44" s="202"/>
      <c r="N44" s="247"/>
    </row>
    <row r="45" s="22" customFormat="true" ht="15.75" hidden="false" customHeight="true" outlineLevel="0" collapsed="false">
      <c r="A45" s="248"/>
      <c r="B45" s="187" t="s">
        <v>395</v>
      </c>
      <c r="C45" s="45" t="s">
        <v>396</v>
      </c>
      <c r="D45" s="45" t="s">
        <v>384</v>
      </c>
      <c r="E45" s="221" t="n">
        <v>530</v>
      </c>
      <c r="F45" s="51" t="s">
        <v>322</v>
      </c>
      <c r="G45" s="225" t="s">
        <v>324</v>
      </c>
      <c r="H45" s="52" t="n">
        <v>5</v>
      </c>
      <c r="I45" s="53" t="n">
        <f aca="false">ROUND(H45*(1-$L$8),2)</f>
        <v>5</v>
      </c>
      <c r="J45" s="167" t="n">
        <f aca="false">ROUND(I45*1.2,2)</f>
        <v>6</v>
      </c>
      <c r="K45" s="54" t="n">
        <f aca="false">ROUND(E45*I45,2)</f>
        <v>2650</v>
      </c>
      <c r="L45" s="167" t="n">
        <f aca="false">K45*1.2</f>
        <v>3180</v>
      </c>
      <c r="M45" s="202"/>
      <c r="N45" s="247"/>
    </row>
    <row r="46" s="22" customFormat="true" ht="15.75" hidden="false" customHeight="true" outlineLevel="0" collapsed="false">
      <c r="A46" s="248"/>
      <c r="B46" s="187" t="s">
        <v>397</v>
      </c>
      <c r="C46" s="45" t="s">
        <v>398</v>
      </c>
      <c r="D46" s="45" t="s">
        <v>384</v>
      </c>
      <c r="E46" s="221" t="n">
        <v>470</v>
      </c>
      <c r="F46" s="51" t="s">
        <v>322</v>
      </c>
      <c r="G46" s="225" t="s">
        <v>324</v>
      </c>
      <c r="H46" s="52" t="n">
        <v>5.1</v>
      </c>
      <c r="I46" s="53" t="n">
        <f aca="false">ROUND(H46*(1-$L$8),2)</f>
        <v>5.1</v>
      </c>
      <c r="J46" s="167" t="n">
        <f aca="false">ROUND(I46*1.2,2)</f>
        <v>6.12</v>
      </c>
      <c r="K46" s="54" t="n">
        <f aca="false">ROUND(E46*I46,2)</f>
        <v>2397</v>
      </c>
      <c r="L46" s="167" t="n">
        <f aca="false">K46*1.2</f>
        <v>2876.4</v>
      </c>
      <c r="M46" s="202"/>
      <c r="N46" s="247"/>
    </row>
    <row r="47" s="22" customFormat="true" ht="15.75" hidden="false" customHeight="true" outlineLevel="0" collapsed="false">
      <c r="A47" s="248"/>
      <c r="B47" s="187" t="s">
        <v>399</v>
      </c>
      <c r="C47" s="45" t="s">
        <v>400</v>
      </c>
      <c r="D47" s="45" t="s">
        <v>384</v>
      </c>
      <c r="E47" s="221" t="n">
        <v>450</v>
      </c>
      <c r="F47" s="51" t="s">
        <v>322</v>
      </c>
      <c r="G47" s="225" t="s">
        <v>324</v>
      </c>
      <c r="H47" s="52" t="n">
        <v>5.3</v>
      </c>
      <c r="I47" s="53" t="n">
        <f aca="false">ROUND(H47*(1-$L$8),2)</f>
        <v>5.3</v>
      </c>
      <c r="J47" s="167" t="n">
        <f aca="false">ROUND(I47*1.2,2)</f>
        <v>6.36</v>
      </c>
      <c r="K47" s="54" t="n">
        <f aca="false">ROUND(E47*I47,2)</f>
        <v>2385</v>
      </c>
      <c r="L47" s="167" t="n">
        <f aca="false">K47*1.2</f>
        <v>2862</v>
      </c>
      <c r="M47" s="202"/>
      <c r="N47" s="247"/>
    </row>
    <row r="48" s="22" customFormat="true" ht="15.75" hidden="false" customHeight="true" outlineLevel="0" collapsed="false">
      <c r="A48" s="248"/>
      <c r="B48" s="187" t="s">
        <v>401</v>
      </c>
      <c r="C48" s="45" t="s">
        <v>402</v>
      </c>
      <c r="D48" s="45" t="s">
        <v>384</v>
      </c>
      <c r="E48" s="221" t="n">
        <v>370</v>
      </c>
      <c r="F48" s="51" t="s">
        <v>322</v>
      </c>
      <c r="G48" s="225" t="s">
        <v>324</v>
      </c>
      <c r="H48" s="52" t="n">
        <v>5.8</v>
      </c>
      <c r="I48" s="53" t="n">
        <f aca="false">ROUND(H48*(1-$L$8),2)</f>
        <v>5.8</v>
      </c>
      <c r="J48" s="167" t="n">
        <f aca="false">ROUND(I48*1.2,2)</f>
        <v>6.96</v>
      </c>
      <c r="K48" s="54" t="n">
        <f aca="false">ROUND(E48*I48,2)</f>
        <v>2146</v>
      </c>
      <c r="L48" s="167" t="n">
        <f aca="false">K48*1.2</f>
        <v>2575.2</v>
      </c>
      <c r="M48" s="202"/>
      <c r="N48" s="247"/>
    </row>
    <row r="49" s="22" customFormat="true" ht="15.75" hidden="false" customHeight="true" outlineLevel="0" collapsed="false">
      <c r="A49" s="248"/>
      <c r="B49" s="187" t="s">
        <v>403</v>
      </c>
      <c r="C49" s="45" t="s">
        <v>404</v>
      </c>
      <c r="D49" s="45" t="s">
        <v>384</v>
      </c>
      <c r="E49" s="221" t="n">
        <v>330</v>
      </c>
      <c r="F49" s="51" t="s">
        <v>322</v>
      </c>
      <c r="G49" s="225" t="s">
        <v>324</v>
      </c>
      <c r="H49" s="52" t="n">
        <v>5.9</v>
      </c>
      <c r="I49" s="53" t="n">
        <f aca="false">ROUND(H49*(1-$L$8),2)</f>
        <v>5.9</v>
      </c>
      <c r="J49" s="167" t="n">
        <f aca="false">ROUND(I49*1.2,2)</f>
        <v>7.08</v>
      </c>
      <c r="K49" s="54" t="n">
        <f aca="false">ROUND(E49*I49,2)</f>
        <v>1947</v>
      </c>
      <c r="L49" s="167" t="n">
        <f aca="false">K49*1.2</f>
        <v>2336.4</v>
      </c>
      <c r="M49" s="202"/>
      <c r="N49" s="247"/>
    </row>
    <row r="50" s="22" customFormat="true" ht="15.75" hidden="false" customHeight="true" outlineLevel="0" collapsed="false">
      <c r="A50" s="248"/>
      <c r="B50" s="187" t="s">
        <v>405</v>
      </c>
      <c r="C50" s="45" t="s">
        <v>406</v>
      </c>
      <c r="D50" s="45" t="s">
        <v>384</v>
      </c>
      <c r="E50" s="221" t="n">
        <v>280</v>
      </c>
      <c r="F50" s="51" t="s">
        <v>322</v>
      </c>
      <c r="G50" s="225" t="s">
        <v>324</v>
      </c>
      <c r="H50" s="52" t="n">
        <v>6.7</v>
      </c>
      <c r="I50" s="53" t="n">
        <f aca="false">ROUND(H50*(1-$L$8),2)</f>
        <v>6.7</v>
      </c>
      <c r="J50" s="167" t="n">
        <f aca="false">ROUND(I50*1.2,2)</f>
        <v>8.04</v>
      </c>
      <c r="K50" s="54" t="n">
        <f aca="false">ROUND(E50*I50,2)</f>
        <v>1876</v>
      </c>
      <c r="L50" s="167" t="n">
        <f aca="false">K50*1.2</f>
        <v>2251.2</v>
      </c>
      <c r="M50" s="202"/>
      <c r="N50" s="247"/>
    </row>
    <row r="51" s="22" customFormat="true" ht="15.75" hidden="false" customHeight="true" outlineLevel="0" collapsed="false">
      <c r="A51" s="248"/>
      <c r="B51" s="187" t="s">
        <v>407</v>
      </c>
      <c r="C51" s="45" t="s">
        <v>408</v>
      </c>
      <c r="D51" s="45" t="s">
        <v>384</v>
      </c>
      <c r="E51" s="221" t="n">
        <v>260</v>
      </c>
      <c r="F51" s="51" t="s">
        <v>322</v>
      </c>
      <c r="G51" s="225" t="s">
        <v>324</v>
      </c>
      <c r="H51" s="52" t="n">
        <v>8</v>
      </c>
      <c r="I51" s="53" t="n">
        <f aca="false">ROUND(H51*(1-$L$8),2)</f>
        <v>8</v>
      </c>
      <c r="J51" s="167" t="n">
        <f aca="false">ROUND(I51*1.2,2)</f>
        <v>9.6</v>
      </c>
      <c r="K51" s="54" t="n">
        <f aca="false">ROUND(E51*I51,2)</f>
        <v>2080</v>
      </c>
      <c r="L51" s="167" t="n">
        <f aca="false">K51*1.2</f>
        <v>2496</v>
      </c>
      <c r="M51" s="202"/>
      <c r="N51" s="247"/>
    </row>
    <row r="52" s="22" customFormat="true" ht="15.75" hidden="false" customHeight="true" outlineLevel="0" collapsed="false">
      <c r="A52" s="248"/>
      <c r="B52" s="187" t="s">
        <v>409</v>
      </c>
      <c r="C52" s="45" t="s">
        <v>410</v>
      </c>
      <c r="D52" s="45" t="s">
        <v>384</v>
      </c>
      <c r="E52" s="221" t="n">
        <v>240</v>
      </c>
      <c r="F52" s="51" t="s">
        <v>322</v>
      </c>
      <c r="G52" s="225" t="s">
        <v>324</v>
      </c>
      <c r="H52" s="52" t="n">
        <v>9.3</v>
      </c>
      <c r="I52" s="53" t="n">
        <f aca="false">ROUND(H52*(1-$L$8),2)</f>
        <v>9.3</v>
      </c>
      <c r="J52" s="167" t="n">
        <f aca="false">ROUND(I52*1.2,2)</f>
        <v>11.16</v>
      </c>
      <c r="K52" s="54" t="n">
        <f aca="false">ROUND(E52*I52,2)</f>
        <v>2232</v>
      </c>
      <c r="L52" s="167" t="n">
        <f aca="false">K52*1.2</f>
        <v>2678.4</v>
      </c>
      <c r="M52" s="202"/>
      <c r="N52" s="247"/>
    </row>
    <row r="53" s="22" customFormat="true" ht="15.75" hidden="false" customHeight="true" outlineLevel="0" collapsed="false">
      <c r="A53" s="248"/>
      <c r="B53" s="191" t="s">
        <v>411</v>
      </c>
      <c r="C53" s="92" t="s">
        <v>412</v>
      </c>
      <c r="D53" s="92" t="s">
        <v>384</v>
      </c>
      <c r="E53" s="231" t="n">
        <v>220</v>
      </c>
      <c r="F53" s="98" t="s">
        <v>322</v>
      </c>
      <c r="G53" s="232" t="s">
        <v>324</v>
      </c>
      <c r="H53" s="99" t="n">
        <v>10.4</v>
      </c>
      <c r="I53" s="100" t="n">
        <f aca="false">ROUND(H53*(1-$L$8),2)</f>
        <v>10.4</v>
      </c>
      <c r="J53" s="167" t="n">
        <f aca="false">ROUND(I53*1.2,2)</f>
        <v>12.48</v>
      </c>
      <c r="K53" s="102" t="n">
        <f aca="false">ROUND(E53*I53,2)</f>
        <v>2288</v>
      </c>
      <c r="L53" s="167" t="n">
        <f aca="false">K53*1.2</f>
        <v>2745.6</v>
      </c>
      <c r="M53" s="202"/>
      <c r="N53" s="247"/>
    </row>
    <row r="54" s="22" customFormat="true" ht="15.75" hidden="false" customHeight="true" outlineLevel="0" collapsed="false">
      <c r="A54" s="246" t="s">
        <v>413</v>
      </c>
      <c r="B54" s="234" t="s">
        <v>414</v>
      </c>
      <c r="C54" s="83" t="s">
        <v>369</v>
      </c>
      <c r="D54" s="83" t="s">
        <v>384</v>
      </c>
      <c r="E54" s="235" t="n">
        <v>2000</v>
      </c>
      <c r="F54" s="89" t="s">
        <v>322</v>
      </c>
      <c r="G54" s="236" t="s">
        <v>324</v>
      </c>
      <c r="H54" s="90" t="n">
        <v>3.1</v>
      </c>
      <c r="I54" s="91" t="n">
        <f aca="false">ROUND(H54*(1-$L$8),2)</f>
        <v>3.1</v>
      </c>
      <c r="J54" s="167" t="n">
        <f aca="false">ROUND(I54*1.2,2)</f>
        <v>3.72</v>
      </c>
      <c r="K54" s="168" t="n">
        <f aca="false">ROUND(E54*I54,2)</f>
        <v>6200</v>
      </c>
      <c r="L54" s="167" t="n">
        <f aca="false">K54*1.2</f>
        <v>7440</v>
      </c>
      <c r="M54" s="202"/>
      <c r="N54" s="247"/>
    </row>
    <row r="55" s="22" customFormat="true" ht="15.75" hidden="false" customHeight="true" outlineLevel="0" collapsed="false">
      <c r="A55" s="246"/>
      <c r="B55" s="187" t="s">
        <v>415</v>
      </c>
      <c r="C55" s="45" t="s">
        <v>416</v>
      </c>
      <c r="D55" s="45" t="s">
        <v>384</v>
      </c>
      <c r="E55" s="221" t="n">
        <v>1300</v>
      </c>
      <c r="F55" s="51" t="s">
        <v>322</v>
      </c>
      <c r="G55" s="225" t="s">
        <v>324</v>
      </c>
      <c r="H55" s="52" t="n">
        <v>3.4</v>
      </c>
      <c r="I55" s="53" t="n">
        <f aca="false">ROUND(H55*(1-$L$8),2)</f>
        <v>3.4</v>
      </c>
      <c r="J55" s="167" t="n">
        <f aca="false">ROUND(I55*1.2,2)</f>
        <v>4.08</v>
      </c>
      <c r="K55" s="54" t="n">
        <f aca="false">ROUND(E55*I55,2)</f>
        <v>4420</v>
      </c>
      <c r="L55" s="167" t="n">
        <f aca="false">K55*1.2</f>
        <v>5304</v>
      </c>
      <c r="M55" s="202"/>
      <c r="N55" s="247"/>
    </row>
    <row r="56" s="22" customFormat="true" ht="15.75" hidden="false" customHeight="true" outlineLevel="0" collapsed="false">
      <c r="A56" s="246"/>
      <c r="B56" s="187" t="s">
        <v>417</v>
      </c>
      <c r="C56" s="45" t="s">
        <v>369</v>
      </c>
      <c r="D56" s="45" t="s">
        <v>384</v>
      </c>
      <c r="E56" s="221" t="n">
        <v>1170</v>
      </c>
      <c r="F56" s="51" t="s">
        <v>322</v>
      </c>
      <c r="G56" s="225" t="s">
        <v>324</v>
      </c>
      <c r="H56" s="52" t="n">
        <v>3.6</v>
      </c>
      <c r="I56" s="53" t="n">
        <f aca="false">ROUND(H56*(1-$L$8),2)</f>
        <v>3.6</v>
      </c>
      <c r="J56" s="167" t="n">
        <f aca="false">ROUND(I56*1.2,2)</f>
        <v>4.32</v>
      </c>
      <c r="K56" s="54" t="n">
        <f aca="false">ROUND(E56*I56,2)</f>
        <v>4212</v>
      </c>
      <c r="L56" s="167" t="n">
        <f aca="false">K56*1.2</f>
        <v>5054.4</v>
      </c>
      <c r="M56" s="202"/>
      <c r="N56" s="247"/>
    </row>
    <row r="57" s="22" customFormat="true" ht="15.75" hidden="false" customHeight="true" outlineLevel="0" collapsed="false">
      <c r="A57" s="246"/>
      <c r="B57" s="187" t="s">
        <v>418</v>
      </c>
      <c r="C57" s="45" t="s">
        <v>419</v>
      </c>
      <c r="D57" s="45" t="s">
        <v>384</v>
      </c>
      <c r="E57" s="221" t="n">
        <v>930</v>
      </c>
      <c r="F57" s="51" t="s">
        <v>322</v>
      </c>
      <c r="G57" s="225" t="s">
        <v>324</v>
      </c>
      <c r="H57" s="52" t="n">
        <v>3.9</v>
      </c>
      <c r="I57" s="53" t="n">
        <f aca="false">ROUND(H57*(1-$L$8),2)</f>
        <v>3.9</v>
      </c>
      <c r="J57" s="167" t="n">
        <f aca="false">ROUND(I57*1.2,2)</f>
        <v>4.68</v>
      </c>
      <c r="K57" s="54" t="n">
        <f aca="false">ROUND(E57*I57,2)</f>
        <v>3627</v>
      </c>
      <c r="L57" s="167" t="n">
        <f aca="false">K57*1.2</f>
        <v>4352.4</v>
      </c>
      <c r="M57" s="202"/>
      <c r="N57" s="247"/>
    </row>
    <row r="58" s="22" customFormat="true" ht="15.75" hidden="false" customHeight="true" outlineLevel="0" collapsed="false">
      <c r="A58" s="246"/>
      <c r="B58" s="187" t="s">
        <v>420</v>
      </c>
      <c r="C58" s="45" t="s">
        <v>421</v>
      </c>
      <c r="D58" s="45" t="s">
        <v>384</v>
      </c>
      <c r="E58" s="221" t="n">
        <v>720</v>
      </c>
      <c r="F58" s="51" t="s">
        <v>322</v>
      </c>
      <c r="G58" s="225" t="s">
        <v>324</v>
      </c>
      <c r="H58" s="52" t="n">
        <v>4.4</v>
      </c>
      <c r="I58" s="53" t="n">
        <f aca="false">ROUND(H58*(1-$L$8),2)</f>
        <v>4.4</v>
      </c>
      <c r="J58" s="167" t="n">
        <f aca="false">ROUND(I58*1.2,2)</f>
        <v>5.28</v>
      </c>
      <c r="K58" s="54" t="n">
        <f aca="false">ROUND(E58*I58,2)</f>
        <v>3168</v>
      </c>
      <c r="L58" s="167" t="n">
        <f aca="false">K58*1.2</f>
        <v>3801.6</v>
      </c>
      <c r="M58" s="202"/>
      <c r="N58" s="247"/>
    </row>
    <row r="59" s="22" customFormat="true" ht="15.75" hidden="false" customHeight="true" outlineLevel="0" collapsed="false">
      <c r="A59" s="246"/>
      <c r="B59" s="187" t="s">
        <v>422</v>
      </c>
      <c r="C59" s="45" t="s">
        <v>423</v>
      </c>
      <c r="D59" s="45" t="s">
        <v>384</v>
      </c>
      <c r="E59" s="221" t="n">
        <v>560</v>
      </c>
      <c r="F59" s="51" t="s">
        <v>322</v>
      </c>
      <c r="G59" s="225" t="s">
        <v>324</v>
      </c>
      <c r="H59" s="52" t="n">
        <v>4.9</v>
      </c>
      <c r="I59" s="53" t="n">
        <f aca="false">ROUND(H59*(1-$L$8),2)</f>
        <v>4.9</v>
      </c>
      <c r="J59" s="167" t="n">
        <f aca="false">ROUND(I59*1.2,2)</f>
        <v>5.88</v>
      </c>
      <c r="K59" s="54" t="n">
        <f aca="false">ROUND(E59*I59,2)</f>
        <v>2744</v>
      </c>
      <c r="L59" s="167" t="n">
        <f aca="false">K59*1.2</f>
        <v>3292.8</v>
      </c>
      <c r="M59" s="202"/>
      <c r="N59" s="247"/>
    </row>
    <row r="60" s="22" customFormat="true" ht="15.75" hidden="false" customHeight="true" outlineLevel="0" collapsed="false">
      <c r="A60" s="246"/>
      <c r="B60" s="187" t="s">
        <v>424</v>
      </c>
      <c r="C60" s="45" t="s">
        <v>425</v>
      </c>
      <c r="D60" s="45" t="s">
        <v>384</v>
      </c>
      <c r="E60" s="221" t="n">
        <v>530</v>
      </c>
      <c r="F60" s="51" t="s">
        <v>322</v>
      </c>
      <c r="G60" s="225" t="s">
        <v>324</v>
      </c>
      <c r="H60" s="52" t="n">
        <v>5</v>
      </c>
      <c r="I60" s="53" t="n">
        <f aca="false">ROUND(H60*(1-$L$8),2)</f>
        <v>5</v>
      </c>
      <c r="J60" s="167" t="n">
        <f aca="false">ROUND(I60*1.2,2)</f>
        <v>6</v>
      </c>
      <c r="K60" s="54" t="n">
        <f aca="false">ROUND(E60*I60,2)</f>
        <v>2650</v>
      </c>
      <c r="L60" s="167" t="n">
        <f aca="false">K60*1.2</f>
        <v>3180</v>
      </c>
      <c r="M60" s="202"/>
      <c r="N60" s="247"/>
    </row>
    <row r="61" s="22" customFormat="true" ht="15.75" hidden="false" customHeight="true" outlineLevel="0" collapsed="false">
      <c r="A61" s="246"/>
      <c r="B61" s="187" t="s">
        <v>426</v>
      </c>
      <c r="C61" s="45" t="s">
        <v>427</v>
      </c>
      <c r="D61" s="45" t="s">
        <v>384</v>
      </c>
      <c r="E61" s="221" t="n">
        <v>470</v>
      </c>
      <c r="F61" s="51" t="s">
        <v>322</v>
      </c>
      <c r="G61" s="225" t="s">
        <v>324</v>
      </c>
      <c r="H61" s="52" t="n">
        <v>5.1</v>
      </c>
      <c r="I61" s="53" t="n">
        <f aca="false">ROUND(H61*(1-$L$8),2)</f>
        <v>5.1</v>
      </c>
      <c r="J61" s="167" t="n">
        <f aca="false">ROUND(I61*1.2,2)</f>
        <v>6.12</v>
      </c>
      <c r="K61" s="54" t="n">
        <f aca="false">ROUND(E61*I61,2)</f>
        <v>2397</v>
      </c>
      <c r="L61" s="167" t="n">
        <f aca="false">K61*1.2</f>
        <v>2876.4</v>
      </c>
      <c r="M61" s="202"/>
      <c r="N61" s="247"/>
    </row>
    <row r="62" s="22" customFormat="true" ht="15.75" hidden="false" customHeight="true" outlineLevel="0" collapsed="false">
      <c r="A62" s="246"/>
      <c r="B62" s="187" t="s">
        <v>428</v>
      </c>
      <c r="C62" s="45" t="s">
        <v>429</v>
      </c>
      <c r="D62" s="45" t="s">
        <v>384</v>
      </c>
      <c r="E62" s="221" t="n">
        <v>450</v>
      </c>
      <c r="F62" s="51" t="s">
        <v>322</v>
      </c>
      <c r="G62" s="225" t="s">
        <v>324</v>
      </c>
      <c r="H62" s="52" t="n">
        <v>5.3</v>
      </c>
      <c r="I62" s="53" t="n">
        <f aca="false">ROUND(H62*(1-$L$8),2)</f>
        <v>5.3</v>
      </c>
      <c r="J62" s="167" t="n">
        <f aca="false">ROUND(I62*1.2,2)</f>
        <v>6.36</v>
      </c>
      <c r="K62" s="54" t="n">
        <f aca="false">ROUND(E62*I62,2)</f>
        <v>2385</v>
      </c>
      <c r="L62" s="167" t="n">
        <f aca="false">K62*1.2</f>
        <v>2862</v>
      </c>
      <c r="M62" s="202"/>
      <c r="N62" s="247"/>
    </row>
    <row r="63" s="22" customFormat="true" ht="15.75" hidden="false" customHeight="true" outlineLevel="0" collapsed="false">
      <c r="A63" s="246"/>
      <c r="B63" s="187" t="s">
        <v>430</v>
      </c>
      <c r="C63" s="45" t="s">
        <v>369</v>
      </c>
      <c r="D63" s="45" t="s">
        <v>384</v>
      </c>
      <c r="E63" s="221" t="n">
        <v>370</v>
      </c>
      <c r="F63" s="51" t="s">
        <v>322</v>
      </c>
      <c r="G63" s="225" t="s">
        <v>324</v>
      </c>
      <c r="H63" s="52" t="n">
        <v>5.8</v>
      </c>
      <c r="I63" s="53" t="n">
        <f aca="false">ROUND(H63*(1-$L$8),2)</f>
        <v>5.8</v>
      </c>
      <c r="J63" s="167" t="n">
        <f aca="false">ROUND(I63*1.2,2)</f>
        <v>6.96</v>
      </c>
      <c r="K63" s="54" t="n">
        <f aca="false">ROUND(E63*I63,2)</f>
        <v>2146</v>
      </c>
      <c r="L63" s="167" t="n">
        <f aca="false">K63*1.2</f>
        <v>2575.2</v>
      </c>
      <c r="M63" s="202"/>
      <c r="N63" s="247"/>
    </row>
    <row r="64" s="22" customFormat="true" ht="15.75" hidden="false" customHeight="true" outlineLevel="0" collapsed="false">
      <c r="A64" s="246"/>
      <c r="B64" s="187" t="s">
        <v>431</v>
      </c>
      <c r="C64" s="45" t="s">
        <v>432</v>
      </c>
      <c r="D64" s="45" t="s">
        <v>384</v>
      </c>
      <c r="E64" s="221" t="n">
        <v>330</v>
      </c>
      <c r="F64" s="51" t="s">
        <v>322</v>
      </c>
      <c r="G64" s="225" t="s">
        <v>324</v>
      </c>
      <c r="H64" s="52" t="n">
        <v>5.9</v>
      </c>
      <c r="I64" s="53" t="n">
        <f aca="false">ROUND(H64*(1-$L$8),2)</f>
        <v>5.9</v>
      </c>
      <c r="J64" s="167" t="n">
        <f aca="false">ROUND(I64*1.2,2)</f>
        <v>7.08</v>
      </c>
      <c r="K64" s="54" t="n">
        <f aca="false">ROUND(E64*I64,2)</f>
        <v>1947</v>
      </c>
      <c r="L64" s="167" t="n">
        <f aca="false">K64*1.2</f>
        <v>2336.4</v>
      </c>
      <c r="M64" s="202"/>
      <c r="N64" s="247"/>
    </row>
    <row r="65" s="22" customFormat="true" ht="15.75" hidden="false" customHeight="true" outlineLevel="0" collapsed="false">
      <c r="A65" s="246"/>
      <c r="B65" s="189" t="s">
        <v>433</v>
      </c>
      <c r="C65" s="64" t="s">
        <v>434</v>
      </c>
      <c r="D65" s="64" t="s">
        <v>384</v>
      </c>
      <c r="E65" s="226" t="n">
        <v>280</v>
      </c>
      <c r="F65" s="70" t="s">
        <v>322</v>
      </c>
      <c r="G65" s="227" t="s">
        <v>324</v>
      </c>
      <c r="H65" s="71" t="n">
        <v>6.7</v>
      </c>
      <c r="I65" s="72" t="n">
        <f aca="false">ROUND(H65*(1-$L$8),2)</f>
        <v>6.7</v>
      </c>
      <c r="J65" s="167" t="n">
        <f aca="false">ROUND(I65*1.2,2)</f>
        <v>8.04</v>
      </c>
      <c r="K65" s="170" t="n">
        <f aca="false">ROUND(E65*I65,2)</f>
        <v>1876</v>
      </c>
      <c r="L65" s="167" t="n">
        <f aca="false">K65*1.2</f>
        <v>2251.2</v>
      </c>
      <c r="M65" s="202"/>
      <c r="N65" s="247"/>
    </row>
    <row r="66" s="22" customFormat="true" ht="15.75" hidden="false" customHeight="true" outlineLevel="0" collapsed="false">
      <c r="A66" s="248" t="s">
        <v>435</v>
      </c>
      <c r="B66" s="190" t="s">
        <v>436</v>
      </c>
      <c r="C66" s="118" t="s">
        <v>369</v>
      </c>
      <c r="D66" s="118" t="s">
        <v>384</v>
      </c>
      <c r="E66" s="230" t="n">
        <v>670</v>
      </c>
      <c r="F66" s="124" t="s">
        <v>322</v>
      </c>
      <c r="G66" s="222" t="s">
        <v>324</v>
      </c>
      <c r="H66" s="125" t="n">
        <v>5.5</v>
      </c>
      <c r="I66" s="126" t="n">
        <f aca="false">ROUND(H66*(1-$L$8),2)</f>
        <v>5.5</v>
      </c>
      <c r="J66" s="167" t="n">
        <f aca="false">ROUND(I66*1.2,2)</f>
        <v>6.6</v>
      </c>
      <c r="K66" s="128" t="n">
        <f aca="false">ROUND(E66*I66,2)</f>
        <v>3685</v>
      </c>
      <c r="L66" s="167" t="n">
        <f aca="false">K66*1.2</f>
        <v>4422</v>
      </c>
      <c r="M66" s="202"/>
      <c r="N66" s="247"/>
    </row>
    <row r="67" s="22" customFormat="true" ht="15.75" hidden="false" customHeight="true" outlineLevel="0" collapsed="false">
      <c r="A67" s="248"/>
      <c r="B67" s="187" t="s">
        <v>437</v>
      </c>
      <c r="C67" s="45" t="s">
        <v>369</v>
      </c>
      <c r="D67" s="45" t="s">
        <v>384</v>
      </c>
      <c r="E67" s="221" t="n">
        <v>440</v>
      </c>
      <c r="F67" s="51" t="s">
        <v>322</v>
      </c>
      <c r="G67" s="225" t="s">
        <v>324</v>
      </c>
      <c r="H67" s="52" t="n">
        <v>6.2</v>
      </c>
      <c r="I67" s="53" t="n">
        <f aca="false">ROUND(H67*(1-$L$8),2)</f>
        <v>6.2</v>
      </c>
      <c r="J67" s="167" t="n">
        <f aca="false">ROUND(I67*1.2,2)</f>
        <v>7.44</v>
      </c>
      <c r="K67" s="54" t="n">
        <f aca="false">ROUND(E67*I67,2)</f>
        <v>2728</v>
      </c>
      <c r="L67" s="167" t="n">
        <f aca="false">K67*1.2</f>
        <v>3273.6</v>
      </c>
      <c r="M67" s="202"/>
      <c r="N67" s="247"/>
    </row>
    <row r="68" s="22" customFormat="true" ht="15.75" hidden="false" customHeight="true" outlineLevel="0" collapsed="false">
      <c r="A68" s="248"/>
      <c r="B68" s="187" t="s">
        <v>438</v>
      </c>
      <c r="C68" s="45" t="s">
        <v>369</v>
      </c>
      <c r="D68" s="45" t="s">
        <v>384</v>
      </c>
      <c r="E68" s="221" t="n">
        <v>400</v>
      </c>
      <c r="F68" s="51" t="s">
        <v>322</v>
      </c>
      <c r="G68" s="225" t="s">
        <v>324</v>
      </c>
      <c r="H68" s="52" t="n">
        <v>6.7</v>
      </c>
      <c r="I68" s="53" t="n">
        <f aca="false">ROUND(H68*(1-$L$8),2)</f>
        <v>6.7</v>
      </c>
      <c r="J68" s="167" t="n">
        <f aca="false">ROUND(I68*1.2,2)</f>
        <v>8.04</v>
      </c>
      <c r="K68" s="54" t="n">
        <f aca="false">ROUND(E68*I68,2)</f>
        <v>2680</v>
      </c>
      <c r="L68" s="167" t="n">
        <f aca="false">K68*1.2</f>
        <v>3216</v>
      </c>
      <c r="M68" s="202"/>
      <c r="N68" s="247"/>
    </row>
    <row r="69" s="22" customFormat="true" ht="15.75" hidden="false" customHeight="true" outlineLevel="0" collapsed="false">
      <c r="A69" s="248"/>
      <c r="B69" s="187" t="s">
        <v>439</v>
      </c>
      <c r="C69" s="45" t="s">
        <v>369</v>
      </c>
      <c r="D69" s="45" t="s">
        <v>384</v>
      </c>
      <c r="E69" s="221" t="n">
        <v>320</v>
      </c>
      <c r="F69" s="51" t="s">
        <v>322</v>
      </c>
      <c r="G69" s="225" t="s">
        <v>324</v>
      </c>
      <c r="H69" s="52" t="n">
        <v>7</v>
      </c>
      <c r="I69" s="53" t="n">
        <f aca="false">ROUND(H69*(1-$L$8),2)</f>
        <v>7</v>
      </c>
      <c r="J69" s="167" t="n">
        <f aca="false">ROUND(I69*1.2,2)</f>
        <v>8.4</v>
      </c>
      <c r="K69" s="54" t="n">
        <f aca="false">ROUND(E69*I69,2)</f>
        <v>2240</v>
      </c>
      <c r="L69" s="167" t="n">
        <f aca="false">K69*1.2</f>
        <v>2688</v>
      </c>
      <c r="M69" s="202"/>
      <c r="N69" s="247"/>
    </row>
    <row r="70" s="22" customFormat="true" ht="15.75" hidden="false" customHeight="true" outlineLevel="0" collapsed="false">
      <c r="A70" s="248"/>
      <c r="B70" s="187" t="s">
        <v>440</v>
      </c>
      <c r="C70" s="45" t="s">
        <v>369</v>
      </c>
      <c r="D70" s="45" t="s">
        <v>384</v>
      </c>
      <c r="E70" s="221" t="n">
        <v>290</v>
      </c>
      <c r="F70" s="51" t="s">
        <v>322</v>
      </c>
      <c r="G70" s="225" t="s">
        <v>324</v>
      </c>
      <c r="H70" s="52" t="n">
        <v>7.7</v>
      </c>
      <c r="I70" s="53" t="n">
        <f aca="false">ROUND(H70*(1-$L$8),2)</f>
        <v>7.7</v>
      </c>
      <c r="J70" s="167" t="n">
        <f aca="false">ROUND(I70*1.2,2)</f>
        <v>9.24</v>
      </c>
      <c r="K70" s="54" t="n">
        <f aca="false">ROUND(E70*I70,2)</f>
        <v>2233</v>
      </c>
      <c r="L70" s="167" t="n">
        <f aca="false">K70*1.2</f>
        <v>2679.6</v>
      </c>
      <c r="M70" s="202"/>
      <c r="N70" s="247"/>
    </row>
    <row r="71" s="22" customFormat="true" ht="15.75" hidden="false" customHeight="true" outlineLevel="0" collapsed="false">
      <c r="A71" s="248"/>
      <c r="B71" s="187" t="s">
        <v>441</v>
      </c>
      <c r="C71" s="45" t="s">
        <v>442</v>
      </c>
      <c r="D71" s="45" t="s">
        <v>384</v>
      </c>
      <c r="E71" s="221" t="n">
        <v>250</v>
      </c>
      <c r="F71" s="51" t="s">
        <v>322</v>
      </c>
      <c r="G71" s="225" t="s">
        <v>324</v>
      </c>
      <c r="H71" s="52" t="n">
        <v>7.9</v>
      </c>
      <c r="I71" s="53" t="n">
        <f aca="false">ROUND(H71*(1-$L$8),2)</f>
        <v>7.9</v>
      </c>
      <c r="J71" s="167" t="n">
        <f aca="false">ROUND(I71*1.2,2)</f>
        <v>9.48</v>
      </c>
      <c r="K71" s="54" t="n">
        <f aca="false">ROUND(E71*I71,2)</f>
        <v>1975</v>
      </c>
      <c r="L71" s="167" t="n">
        <f aca="false">K71*1.2</f>
        <v>2370</v>
      </c>
      <c r="M71" s="202"/>
      <c r="N71" s="247"/>
    </row>
    <row r="72" s="22" customFormat="true" ht="15.75" hidden="false" customHeight="true" outlineLevel="0" collapsed="false">
      <c r="A72" s="248"/>
      <c r="B72" s="191" t="s">
        <v>443</v>
      </c>
      <c r="C72" s="92" t="s">
        <v>369</v>
      </c>
      <c r="D72" s="92" t="s">
        <v>384</v>
      </c>
      <c r="E72" s="231" t="n">
        <v>250</v>
      </c>
      <c r="F72" s="98" t="s">
        <v>322</v>
      </c>
      <c r="G72" s="232" t="s">
        <v>324</v>
      </c>
      <c r="H72" s="99" t="n">
        <v>8.4</v>
      </c>
      <c r="I72" s="100" t="n">
        <f aca="false">ROUND(H72*(1-$L$8),2)</f>
        <v>8.4</v>
      </c>
      <c r="J72" s="167" t="n">
        <f aca="false">ROUND(I72*1.2,2)</f>
        <v>10.08</v>
      </c>
      <c r="K72" s="102" t="n">
        <f aca="false">ROUND(E72*I72,2)</f>
        <v>2100</v>
      </c>
      <c r="L72" s="167" t="n">
        <f aca="false">K72*1.2</f>
        <v>2520</v>
      </c>
      <c r="M72" s="202"/>
      <c r="N72" s="247"/>
    </row>
    <row r="73" s="22" customFormat="true" ht="15.75" hidden="false" customHeight="true" outlineLevel="0" collapsed="false">
      <c r="A73" s="246" t="s">
        <v>72</v>
      </c>
      <c r="B73" s="234" t="s">
        <v>444</v>
      </c>
      <c r="C73" s="83" t="s">
        <v>445</v>
      </c>
      <c r="D73" s="83" t="s">
        <v>384</v>
      </c>
      <c r="E73" s="235" t="n">
        <v>500</v>
      </c>
      <c r="F73" s="89" t="s">
        <v>322</v>
      </c>
      <c r="G73" s="236" t="s">
        <v>324</v>
      </c>
      <c r="H73" s="90" t="n">
        <v>3.2</v>
      </c>
      <c r="I73" s="91" t="n">
        <f aca="false">ROUND(H73*(1-$L$8),2)</f>
        <v>3.2</v>
      </c>
      <c r="J73" s="167" t="n">
        <f aca="false">ROUND(I73*1.2,2)</f>
        <v>3.84</v>
      </c>
      <c r="K73" s="168" t="n">
        <f aca="false">ROUND(E73*I73,2)</f>
        <v>1600</v>
      </c>
      <c r="L73" s="167" t="n">
        <f aca="false">K73*1.2</f>
        <v>1920</v>
      </c>
      <c r="M73" s="202"/>
      <c r="N73" s="247"/>
    </row>
    <row r="74" s="22" customFormat="true" ht="15.75" hidden="false" customHeight="true" outlineLevel="0" collapsed="false">
      <c r="A74" s="246"/>
      <c r="B74" s="187" t="s">
        <v>446</v>
      </c>
      <c r="C74" s="45" t="s">
        <v>447</v>
      </c>
      <c r="D74" s="45" t="s">
        <v>384</v>
      </c>
      <c r="E74" s="221" t="n">
        <v>500</v>
      </c>
      <c r="F74" s="51" t="s">
        <v>322</v>
      </c>
      <c r="G74" s="225" t="s">
        <v>324</v>
      </c>
      <c r="H74" s="52" t="n">
        <v>3.9</v>
      </c>
      <c r="I74" s="53" t="n">
        <f aca="false">ROUND(H74*(1-$L$8),2)</f>
        <v>3.9</v>
      </c>
      <c r="J74" s="167" t="n">
        <f aca="false">ROUND(I74*1.2,2)</f>
        <v>4.68</v>
      </c>
      <c r="K74" s="54" t="n">
        <f aca="false">ROUND(E74*I74,2)</f>
        <v>1950</v>
      </c>
      <c r="L74" s="167" t="n">
        <f aca="false">K74*1.2</f>
        <v>2340</v>
      </c>
      <c r="M74" s="202"/>
      <c r="N74" s="247"/>
    </row>
    <row r="75" s="22" customFormat="true" ht="15.75" hidden="false" customHeight="true" outlineLevel="0" collapsed="false">
      <c r="A75" s="246"/>
      <c r="B75" s="187" t="s">
        <v>448</v>
      </c>
      <c r="C75" s="45" t="s">
        <v>449</v>
      </c>
      <c r="D75" s="45" t="s">
        <v>384</v>
      </c>
      <c r="E75" s="221" t="n">
        <v>500</v>
      </c>
      <c r="F75" s="51" t="s">
        <v>322</v>
      </c>
      <c r="G75" s="225" t="s">
        <v>324</v>
      </c>
      <c r="H75" s="52" t="n">
        <v>5.1</v>
      </c>
      <c r="I75" s="53" t="n">
        <f aca="false">ROUND(H75*(1-$L$8),2)</f>
        <v>5.1</v>
      </c>
      <c r="J75" s="167" t="n">
        <f aca="false">ROUND(I75*1.2,2)</f>
        <v>6.12</v>
      </c>
      <c r="K75" s="54" t="n">
        <f aca="false">ROUND(E75*I75,2)</f>
        <v>2550</v>
      </c>
      <c r="L75" s="167" t="n">
        <f aca="false">K75*1.2</f>
        <v>3060</v>
      </c>
      <c r="M75" s="202"/>
      <c r="N75" s="247"/>
    </row>
    <row r="76" s="22" customFormat="true" ht="15.75" hidden="false" customHeight="true" outlineLevel="0" collapsed="false">
      <c r="A76" s="246"/>
      <c r="B76" s="187" t="s">
        <v>450</v>
      </c>
      <c r="C76" s="45" t="s">
        <v>451</v>
      </c>
      <c r="D76" s="45" t="s">
        <v>384</v>
      </c>
      <c r="E76" s="221" t="n">
        <v>500</v>
      </c>
      <c r="F76" s="51" t="s">
        <v>322</v>
      </c>
      <c r="G76" s="225" t="s">
        <v>324</v>
      </c>
      <c r="H76" s="52" t="n">
        <v>7.3</v>
      </c>
      <c r="I76" s="53" t="n">
        <f aca="false">ROUND(H76*(1-$L$8),2)</f>
        <v>7.3</v>
      </c>
      <c r="J76" s="167" t="n">
        <f aca="false">ROUND(I76*1.2,2)</f>
        <v>8.76</v>
      </c>
      <c r="K76" s="54" t="n">
        <f aca="false">ROUND(E76*I76,2)</f>
        <v>3650</v>
      </c>
      <c r="L76" s="167" t="n">
        <f aca="false">K76*1.2</f>
        <v>4380</v>
      </c>
      <c r="M76" s="202"/>
      <c r="N76" s="247"/>
    </row>
    <row r="77" s="22" customFormat="true" ht="15.75" hidden="false" customHeight="true" outlineLevel="0" collapsed="false">
      <c r="A77" s="246"/>
      <c r="B77" s="187" t="s">
        <v>452</v>
      </c>
      <c r="C77" s="45" t="s">
        <v>453</v>
      </c>
      <c r="D77" s="45" t="s">
        <v>384</v>
      </c>
      <c r="E77" s="221" t="n">
        <v>350</v>
      </c>
      <c r="F77" s="51" t="s">
        <v>322</v>
      </c>
      <c r="G77" s="225" t="s">
        <v>324</v>
      </c>
      <c r="H77" s="52" t="n">
        <v>9.2</v>
      </c>
      <c r="I77" s="53" t="n">
        <f aca="false">ROUND(H77*(1-$L$8),2)</f>
        <v>9.2</v>
      </c>
      <c r="J77" s="167" t="n">
        <f aca="false">ROUND(I77*1.2,2)</f>
        <v>11.04</v>
      </c>
      <c r="K77" s="54" t="n">
        <f aca="false">ROUND(E77*I77,2)</f>
        <v>3220</v>
      </c>
      <c r="L77" s="167" t="n">
        <f aca="false">K77*1.2</f>
        <v>3864</v>
      </c>
      <c r="M77" s="202"/>
      <c r="N77" s="247"/>
    </row>
    <row r="78" s="22" customFormat="true" ht="15.75" hidden="false" customHeight="true" outlineLevel="0" collapsed="false">
      <c r="A78" s="246"/>
      <c r="B78" s="187" t="s">
        <v>454</v>
      </c>
      <c r="C78" s="45" t="s">
        <v>455</v>
      </c>
      <c r="D78" s="45" t="s">
        <v>384</v>
      </c>
      <c r="E78" s="221" t="n">
        <v>250</v>
      </c>
      <c r="F78" s="51" t="s">
        <v>322</v>
      </c>
      <c r="G78" s="225" t="s">
        <v>324</v>
      </c>
      <c r="H78" s="52" t="n">
        <v>16.2</v>
      </c>
      <c r="I78" s="53" t="n">
        <f aca="false">ROUND(H78*(1-$L$8),2)</f>
        <v>16.2</v>
      </c>
      <c r="J78" s="167" t="n">
        <f aca="false">ROUND(I78*1.2,2)</f>
        <v>19.44</v>
      </c>
      <c r="K78" s="54" t="n">
        <f aca="false">ROUND(E78*I78,2)</f>
        <v>4050</v>
      </c>
      <c r="L78" s="167" t="n">
        <f aca="false">K78*1.2</f>
        <v>4860</v>
      </c>
      <c r="M78" s="202"/>
      <c r="N78" s="247"/>
    </row>
    <row r="79" s="22" customFormat="true" ht="15.75" hidden="false" customHeight="true" outlineLevel="0" collapsed="false">
      <c r="A79" s="246"/>
      <c r="B79" s="189" t="s">
        <v>456</v>
      </c>
      <c r="C79" s="64" t="s">
        <v>457</v>
      </c>
      <c r="D79" s="64" t="s">
        <v>384</v>
      </c>
      <c r="E79" s="226" t="n">
        <v>200</v>
      </c>
      <c r="F79" s="70" t="s">
        <v>322</v>
      </c>
      <c r="G79" s="227" t="s">
        <v>324</v>
      </c>
      <c r="H79" s="71" t="n">
        <v>23.3</v>
      </c>
      <c r="I79" s="72" t="n">
        <f aca="false">ROUND(H79*(1-$L$8),2)</f>
        <v>23.3</v>
      </c>
      <c r="J79" s="167" t="n">
        <f aca="false">ROUND(I79*1.2,2)</f>
        <v>27.96</v>
      </c>
      <c r="K79" s="170" t="n">
        <f aca="false">ROUND(E79*I79,2)</f>
        <v>4660</v>
      </c>
      <c r="L79" s="167" t="n">
        <f aca="false">K79*1.2</f>
        <v>5592</v>
      </c>
      <c r="M79" s="202"/>
      <c r="N79" s="247"/>
    </row>
    <row r="80" s="22" customFormat="true" ht="15.75" hidden="false" customHeight="true" outlineLevel="0" collapsed="false">
      <c r="A80" s="248" t="s">
        <v>73</v>
      </c>
      <c r="B80" s="190" t="s">
        <v>458</v>
      </c>
      <c r="C80" s="118" t="s">
        <v>459</v>
      </c>
      <c r="D80" s="118" t="s">
        <v>384</v>
      </c>
      <c r="E80" s="230" t="n">
        <v>500</v>
      </c>
      <c r="F80" s="124" t="s">
        <v>322</v>
      </c>
      <c r="G80" s="222" t="s">
        <v>324</v>
      </c>
      <c r="H80" s="125" t="n">
        <v>2.9</v>
      </c>
      <c r="I80" s="126" t="n">
        <f aca="false">ROUND(H80*(1-$L$8),2)</f>
        <v>2.9</v>
      </c>
      <c r="J80" s="167" t="n">
        <f aca="false">ROUND(I80*1.2,2)</f>
        <v>3.48</v>
      </c>
      <c r="K80" s="128" t="n">
        <f aca="false">ROUND(E80*I80,2)</f>
        <v>1450</v>
      </c>
      <c r="L80" s="167" t="n">
        <f aca="false">K80*1.2</f>
        <v>1740</v>
      </c>
      <c r="M80" s="202"/>
      <c r="N80" s="247"/>
    </row>
    <row r="81" s="22" customFormat="true" ht="15.75" hidden="false" customHeight="true" outlineLevel="0" collapsed="false">
      <c r="A81" s="248"/>
      <c r="B81" s="187" t="s">
        <v>460</v>
      </c>
      <c r="C81" s="45" t="s">
        <v>461</v>
      </c>
      <c r="D81" s="45" t="s">
        <v>384</v>
      </c>
      <c r="E81" s="221" t="n">
        <v>500</v>
      </c>
      <c r="F81" s="51" t="s">
        <v>322</v>
      </c>
      <c r="G81" s="225" t="s">
        <v>324</v>
      </c>
      <c r="H81" s="52" t="n">
        <v>3.5</v>
      </c>
      <c r="I81" s="53" t="n">
        <f aca="false">ROUND(H81*(1-$L$8),2)</f>
        <v>3.5</v>
      </c>
      <c r="J81" s="167" t="n">
        <f aca="false">ROUND(I81*1.2,2)</f>
        <v>4.2</v>
      </c>
      <c r="K81" s="54" t="n">
        <f aca="false">ROUND(E81*I81,2)</f>
        <v>1750</v>
      </c>
      <c r="L81" s="167" t="n">
        <f aca="false">K81*1.2</f>
        <v>2100</v>
      </c>
      <c r="M81" s="202"/>
      <c r="N81" s="247"/>
    </row>
    <row r="82" s="22" customFormat="true" ht="15.75" hidden="false" customHeight="true" outlineLevel="0" collapsed="false">
      <c r="A82" s="248"/>
      <c r="B82" s="187" t="s">
        <v>462</v>
      </c>
      <c r="C82" s="45" t="s">
        <v>463</v>
      </c>
      <c r="D82" s="45" t="s">
        <v>384</v>
      </c>
      <c r="E82" s="221" t="n">
        <v>500</v>
      </c>
      <c r="F82" s="51" t="s">
        <v>322</v>
      </c>
      <c r="G82" s="225" t="s">
        <v>324</v>
      </c>
      <c r="H82" s="52" t="n">
        <v>4.3</v>
      </c>
      <c r="I82" s="53" t="n">
        <f aca="false">ROUND(H82*(1-$L$8),2)</f>
        <v>4.3</v>
      </c>
      <c r="J82" s="167" t="n">
        <f aca="false">ROUND(I82*1.2,2)</f>
        <v>5.16</v>
      </c>
      <c r="K82" s="54" t="n">
        <f aca="false">ROUND(E82*I82,2)</f>
        <v>2150</v>
      </c>
      <c r="L82" s="167" t="n">
        <f aca="false">K82*1.2</f>
        <v>2580</v>
      </c>
      <c r="M82" s="202"/>
      <c r="N82" s="247"/>
    </row>
    <row r="83" s="22" customFormat="true" ht="15.75" hidden="false" customHeight="true" outlineLevel="0" collapsed="false">
      <c r="A83" s="248"/>
      <c r="B83" s="187" t="s">
        <v>464</v>
      </c>
      <c r="C83" s="45" t="s">
        <v>465</v>
      </c>
      <c r="D83" s="45" t="s">
        <v>384</v>
      </c>
      <c r="E83" s="221" t="n">
        <v>500</v>
      </c>
      <c r="F83" s="51" t="s">
        <v>322</v>
      </c>
      <c r="G83" s="225" t="s">
        <v>324</v>
      </c>
      <c r="H83" s="52" t="n">
        <v>6.1</v>
      </c>
      <c r="I83" s="53" t="n">
        <f aca="false">ROUND(H83*(1-$L$8),2)</f>
        <v>6.1</v>
      </c>
      <c r="J83" s="167" t="n">
        <f aca="false">ROUND(I83*1.2,2)</f>
        <v>7.32</v>
      </c>
      <c r="K83" s="54" t="n">
        <f aca="false">ROUND(E83*I83,2)</f>
        <v>3050</v>
      </c>
      <c r="L83" s="167" t="n">
        <f aca="false">K83*1.2</f>
        <v>3660</v>
      </c>
      <c r="M83" s="202"/>
      <c r="N83" s="247"/>
    </row>
    <row r="84" s="22" customFormat="true" ht="15.75" hidden="false" customHeight="true" outlineLevel="0" collapsed="false">
      <c r="A84" s="248"/>
      <c r="B84" s="187" t="s">
        <v>466</v>
      </c>
      <c r="C84" s="45" t="s">
        <v>467</v>
      </c>
      <c r="D84" s="45" t="s">
        <v>384</v>
      </c>
      <c r="E84" s="221" t="n">
        <v>500</v>
      </c>
      <c r="F84" s="51" t="s">
        <v>322</v>
      </c>
      <c r="G84" s="225" t="s">
        <v>324</v>
      </c>
      <c r="H84" s="52" t="n">
        <v>8.8</v>
      </c>
      <c r="I84" s="53" t="n">
        <f aca="false">ROUND(H84*(1-$L$8),2)</f>
        <v>8.8</v>
      </c>
      <c r="J84" s="167" t="n">
        <f aca="false">ROUND(I84*1.2,2)</f>
        <v>10.56</v>
      </c>
      <c r="K84" s="54" t="n">
        <f aca="false">ROUND(E84*I84,2)</f>
        <v>4400</v>
      </c>
      <c r="L84" s="167" t="n">
        <f aca="false">K84*1.2</f>
        <v>5280</v>
      </c>
      <c r="M84" s="202"/>
      <c r="N84" s="247"/>
    </row>
    <row r="85" s="22" customFormat="true" ht="15.75" hidden="false" customHeight="true" outlineLevel="0" collapsed="false">
      <c r="A85" s="248"/>
      <c r="B85" s="191" t="s">
        <v>468</v>
      </c>
      <c r="C85" s="92" t="s">
        <v>469</v>
      </c>
      <c r="D85" s="92" t="s">
        <v>384</v>
      </c>
      <c r="E85" s="231" t="n">
        <v>1000</v>
      </c>
      <c r="F85" s="98" t="s">
        <v>322</v>
      </c>
      <c r="G85" s="232" t="s">
        <v>324</v>
      </c>
      <c r="H85" s="99" t="n">
        <v>14.6</v>
      </c>
      <c r="I85" s="100" t="n">
        <f aca="false">ROUND(H85*(1-$L$8),2)</f>
        <v>14.6</v>
      </c>
      <c r="J85" s="167" t="n">
        <f aca="false">ROUND(I85*1.2,2)</f>
        <v>17.52</v>
      </c>
      <c r="K85" s="102" t="n">
        <f aca="false">ROUND(E85*I85,2)</f>
        <v>14600</v>
      </c>
      <c r="L85" s="167" t="n">
        <f aca="false">K85*1.2</f>
        <v>17520</v>
      </c>
      <c r="M85" s="202"/>
      <c r="N85" s="247"/>
    </row>
    <row r="86" s="22" customFormat="true" ht="15.75" hidden="false" customHeight="true" outlineLevel="0" collapsed="false">
      <c r="A86" s="246" t="s">
        <v>74</v>
      </c>
      <c r="B86" s="234" t="s">
        <v>470</v>
      </c>
      <c r="C86" s="83" t="s">
        <v>471</v>
      </c>
      <c r="D86" s="83" t="s">
        <v>384</v>
      </c>
      <c r="E86" s="235" t="n">
        <v>1200</v>
      </c>
      <c r="F86" s="89" t="s">
        <v>322</v>
      </c>
      <c r="G86" s="236" t="s">
        <v>324</v>
      </c>
      <c r="H86" s="90" t="n">
        <v>7.2</v>
      </c>
      <c r="I86" s="91" t="n">
        <f aca="false">ROUND(H86*(1-$L$8),2)</f>
        <v>7.2</v>
      </c>
      <c r="J86" s="167" t="n">
        <f aca="false">ROUND(I86*1.2,2)</f>
        <v>8.64</v>
      </c>
      <c r="K86" s="168" t="n">
        <f aca="false">ROUND(E86*I86,2)</f>
        <v>8640</v>
      </c>
      <c r="L86" s="167" t="n">
        <f aca="false">K86*1.2</f>
        <v>10368</v>
      </c>
      <c r="M86" s="202"/>
      <c r="N86" s="247"/>
    </row>
    <row r="87" s="22" customFormat="true" ht="15.75" hidden="false" customHeight="true" outlineLevel="0" collapsed="false">
      <c r="A87" s="246"/>
      <c r="B87" s="187" t="s">
        <v>472</v>
      </c>
      <c r="C87" s="45" t="s">
        <v>473</v>
      </c>
      <c r="D87" s="45" t="s">
        <v>384</v>
      </c>
      <c r="E87" s="221" t="n">
        <v>1000</v>
      </c>
      <c r="F87" s="51" t="s">
        <v>322</v>
      </c>
      <c r="G87" s="225" t="s">
        <v>324</v>
      </c>
      <c r="H87" s="52" t="n">
        <v>8</v>
      </c>
      <c r="I87" s="53" t="n">
        <f aca="false">ROUND(H87*(1-$L$8),2)</f>
        <v>8</v>
      </c>
      <c r="J87" s="167" t="n">
        <f aca="false">ROUND(I87*1.2,2)</f>
        <v>9.6</v>
      </c>
      <c r="K87" s="54" t="n">
        <f aca="false">ROUND(E87*I87,2)</f>
        <v>8000</v>
      </c>
      <c r="L87" s="167" t="n">
        <f aca="false">K87*1.2</f>
        <v>9600</v>
      </c>
      <c r="M87" s="202"/>
      <c r="N87" s="247"/>
    </row>
    <row r="88" s="22" customFormat="true" ht="15.75" hidden="false" customHeight="true" outlineLevel="0" collapsed="false">
      <c r="A88" s="246"/>
      <c r="B88" s="187" t="s">
        <v>474</v>
      </c>
      <c r="C88" s="45" t="s">
        <v>475</v>
      </c>
      <c r="D88" s="45" t="s">
        <v>384</v>
      </c>
      <c r="E88" s="221" t="n">
        <v>1000</v>
      </c>
      <c r="F88" s="51" t="s">
        <v>322</v>
      </c>
      <c r="G88" s="225" t="s">
        <v>324</v>
      </c>
      <c r="H88" s="52" t="n">
        <v>9.8</v>
      </c>
      <c r="I88" s="53" t="n">
        <f aca="false">ROUND(H88*(1-$L$8),2)</f>
        <v>9.8</v>
      </c>
      <c r="J88" s="167" t="n">
        <f aca="false">ROUND(I88*1.2,2)</f>
        <v>11.76</v>
      </c>
      <c r="K88" s="54" t="n">
        <f aca="false">ROUND(E88*I88,2)</f>
        <v>9800</v>
      </c>
      <c r="L88" s="167" t="n">
        <f aca="false">K88*1.2</f>
        <v>11760</v>
      </c>
      <c r="M88" s="202"/>
      <c r="N88" s="247"/>
    </row>
    <row r="89" s="22" customFormat="true" ht="15.75" hidden="false" customHeight="true" outlineLevel="0" collapsed="false">
      <c r="A89" s="246"/>
      <c r="B89" s="189" t="s">
        <v>476</v>
      </c>
      <c r="C89" s="64" t="s">
        <v>369</v>
      </c>
      <c r="D89" s="64" t="s">
        <v>384</v>
      </c>
      <c r="E89" s="226" t="n">
        <v>800</v>
      </c>
      <c r="F89" s="70" t="s">
        <v>322</v>
      </c>
      <c r="G89" s="227" t="s">
        <v>324</v>
      </c>
      <c r="H89" s="71" t="n">
        <v>13.5</v>
      </c>
      <c r="I89" s="72" t="n">
        <f aca="false">ROUND(H89*(1-$L$8),2)</f>
        <v>13.5</v>
      </c>
      <c r="J89" s="167" t="n">
        <f aca="false">ROUND(I89*1.2,2)</f>
        <v>16.2</v>
      </c>
      <c r="K89" s="170" t="n">
        <f aca="false">ROUND(E89*I89,2)</f>
        <v>10800</v>
      </c>
      <c r="L89" s="167" t="n">
        <f aca="false">K89*1.2</f>
        <v>12960</v>
      </c>
      <c r="M89" s="202"/>
      <c r="N89" s="247"/>
    </row>
    <row r="90" s="22" customFormat="true" ht="15.75" hidden="false" customHeight="true" outlineLevel="0" collapsed="false">
      <c r="A90" s="248" t="s">
        <v>75</v>
      </c>
      <c r="B90" s="190" t="s">
        <v>477</v>
      </c>
      <c r="C90" s="118" t="s">
        <v>369</v>
      </c>
      <c r="D90" s="118" t="s">
        <v>384</v>
      </c>
      <c r="E90" s="230" t="n">
        <v>500</v>
      </c>
      <c r="F90" s="124" t="s">
        <v>322</v>
      </c>
      <c r="G90" s="222" t="s">
        <v>324</v>
      </c>
      <c r="H90" s="125" t="n">
        <v>3.9</v>
      </c>
      <c r="I90" s="126" t="n">
        <f aca="false">ROUND(H90*(1-$L$8),2)</f>
        <v>3.9</v>
      </c>
      <c r="J90" s="167" t="n">
        <f aca="false">ROUND(I90*1.2,2)</f>
        <v>4.68</v>
      </c>
      <c r="K90" s="128" t="n">
        <f aca="false">ROUND(E90*I90,2)</f>
        <v>1950</v>
      </c>
      <c r="L90" s="167" t="n">
        <f aca="false">K90*1.2</f>
        <v>2340</v>
      </c>
      <c r="M90" s="202"/>
      <c r="N90" s="247"/>
    </row>
    <row r="91" s="22" customFormat="true" ht="15.75" hidden="false" customHeight="true" outlineLevel="0" collapsed="false">
      <c r="A91" s="248"/>
      <c r="B91" s="187" t="s">
        <v>478</v>
      </c>
      <c r="C91" s="45" t="s">
        <v>369</v>
      </c>
      <c r="D91" s="45" t="s">
        <v>384</v>
      </c>
      <c r="E91" s="221" t="n">
        <v>500</v>
      </c>
      <c r="F91" s="51" t="s">
        <v>322</v>
      </c>
      <c r="G91" s="225" t="s">
        <v>324</v>
      </c>
      <c r="H91" s="52" t="n">
        <v>4.2</v>
      </c>
      <c r="I91" s="53" t="n">
        <f aca="false">ROUND(H91*(1-$L$8),2)</f>
        <v>4.2</v>
      </c>
      <c r="J91" s="167" t="n">
        <f aca="false">ROUND(I91*1.2,2)</f>
        <v>5.04</v>
      </c>
      <c r="K91" s="54" t="n">
        <f aca="false">ROUND(E91*I91,2)</f>
        <v>2100</v>
      </c>
      <c r="L91" s="167" t="n">
        <f aca="false">K91*1.2</f>
        <v>2520</v>
      </c>
      <c r="M91" s="202"/>
      <c r="N91" s="247"/>
    </row>
    <row r="92" s="22" customFormat="true" ht="15.75" hidden="false" customHeight="true" outlineLevel="0" collapsed="false">
      <c r="A92" s="248"/>
      <c r="B92" s="191" t="s">
        <v>479</v>
      </c>
      <c r="C92" s="92" t="s">
        <v>369</v>
      </c>
      <c r="D92" s="92" t="s">
        <v>384</v>
      </c>
      <c r="E92" s="231" t="n">
        <v>500</v>
      </c>
      <c r="F92" s="98" t="s">
        <v>322</v>
      </c>
      <c r="G92" s="232" t="s">
        <v>324</v>
      </c>
      <c r="H92" s="99" t="n">
        <v>4.7</v>
      </c>
      <c r="I92" s="100" t="n">
        <f aca="false">ROUND(H92*(1-$L$8),2)</f>
        <v>4.7</v>
      </c>
      <c r="J92" s="167" t="n">
        <f aca="false">ROUND(I92*1.2,2)</f>
        <v>5.64</v>
      </c>
      <c r="K92" s="102" t="n">
        <f aca="false">ROUND(E92*I92,2)</f>
        <v>2350</v>
      </c>
      <c r="L92" s="167" t="n">
        <f aca="false">K92*1.2</f>
        <v>2820</v>
      </c>
      <c r="M92" s="202"/>
      <c r="N92" s="247"/>
    </row>
    <row r="93" s="22" customFormat="true" ht="15.75" hidden="false" customHeight="true" outlineLevel="0" collapsed="false">
      <c r="A93" s="246" t="s">
        <v>76</v>
      </c>
      <c r="B93" s="234" t="s">
        <v>480</v>
      </c>
      <c r="C93" s="83" t="s">
        <v>481</v>
      </c>
      <c r="D93" s="83" t="s">
        <v>384</v>
      </c>
      <c r="E93" s="235" t="n">
        <v>2500</v>
      </c>
      <c r="F93" s="89" t="s">
        <v>322</v>
      </c>
      <c r="G93" s="236" t="s">
        <v>324</v>
      </c>
      <c r="H93" s="90" t="n">
        <v>1.2</v>
      </c>
      <c r="I93" s="91" t="n">
        <f aca="false">ROUND(H93*(1-$L$8),2)</f>
        <v>1.2</v>
      </c>
      <c r="J93" s="167" t="n">
        <f aca="false">ROUND(I93*1.2,2)</f>
        <v>1.44</v>
      </c>
      <c r="K93" s="168" t="n">
        <f aca="false">ROUND(E93*I93,2)</f>
        <v>3000</v>
      </c>
      <c r="L93" s="167" t="n">
        <f aca="false">K93*1.2</f>
        <v>3600</v>
      </c>
      <c r="M93" s="202"/>
      <c r="N93" s="247"/>
    </row>
    <row r="94" s="22" customFormat="true" ht="15.75" hidden="false" customHeight="true" outlineLevel="0" collapsed="false">
      <c r="A94" s="246"/>
      <c r="B94" s="189" t="s">
        <v>482</v>
      </c>
      <c r="C94" s="64" t="s">
        <v>483</v>
      </c>
      <c r="D94" s="64" t="s">
        <v>384</v>
      </c>
      <c r="E94" s="226" t="n">
        <v>2000</v>
      </c>
      <c r="F94" s="70" t="s">
        <v>322</v>
      </c>
      <c r="G94" s="227" t="s">
        <v>324</v>
      </c>
      <c r="H94" s="71" t="n">
        <v>1.5</v>
      </c>
      <c r="I94" s="72" t="n">
        <f aca="false">ROUND(H94*(1-$L$8),2)</f>
        <v>1.5</v>
      </c>
      <c r="J94" s="167" t="n">
        <f aca="false">ROUND(I94*1.2,2)</f>
        <v>1.8</v>
      </c>
      <c r="K94" s="170" t="n">
        <f aca="false">ROUND(E94*I94,2)</f>
        <v>3000</v>
      </c>
      <c r="L94" s="167" t="n">
        <f aca="false">K94*1.2</f>
        <v>3600</v>
      </c>
      <c r="M94" s="202"/>
      <c r="N94" s="247"/>
    </row>
    <row r="95" s="22" customFormat="true" ht="15.75" hidden="false" customHeight="true" outlineLevel="0" collapsed="false">
      <c r="A95" s="248" t="s">
        <v>77</v>
      </c>
      <c r="B95" s="190" t="s">
        <v>484</v>
      </c>
      <c r="C95" s="118" t="s">
        <v>485</v>
      </c>
      <c r="D95" s="118" t="s">
        <v>486</v>
      </c>
      <c r="E95" s="230" t="n">
        <v>180</v>
      </c>
      <c r="F95" s="124" t="s">
        <v>487</v>
      </c>
      <c r="G95" s="222" t="s">
        <v>324</v>
      </c>
      <c r="H95" s="125" t="n">
        <v>60.5</v>
      </c>
      <c r="I95" s="126" t="n">
        <f aca="false">ROUND(H95*(1-$L$8),2)</f>
        <v>60.5</v>
      </c>
      <c r="J95" s="167" t="n">
        <f aca="false">ROUND(I95*1.2,2)</f>
        <v>72.6</v>
      </c>
      <c r="K95" s="128" t="n">
        <f aca="false">ROUND(E95*I95,2)</f>
        <v>10890</v>
      </c>
      <c r="L95" s="167" t="n">
        <f aca="false">K95*1.2</f>
        <v>13068</v>
      </c>
      <c r="M95" s="202"/>
      <c r="N95" s="247"/>
    </row>
    <row r="96" s="22" customFormat="true" ht="15.75" hidden="false" customHeight="true" outlineLevel="0" collapsed="false">
      <c r="A96" s="248"/>
      <c r="B96" s="187" t="s">
        <v>488</v>
      </c>
      <c r="C96" s="45" t="s">
        <v>489</v>
      </c>
      <c r="D96" s="45" t="s">
        <v>486</v>
      </c>
      <c r="E96" s="221" t="n">
        <v>150</v>
      </c>
      <c r="F96" s="51" t="s">
        <v>487</v>
      </c>
      <c r="G96" s="225" t="s">
        <v>324</v>
      </c>
      <c r="H96" s="52" t="n">
        <v>71.8</v>
      </c>
      <c r="I96" s="53" t="n">
        <f aca="false">ROUND(H96*(1-$L$8),2)</f>
        <v>71.8</v>
      </c>
      <c r="J96" s="167" t="n">
        <f aca="false">ROUND(I96*1.2,2)</f>
        <v>86.16</v>
      </c>
      <c r="K96" s="54" t="n">
        <f aca="false">ROUND(E96*I96,2)</f>
        <v>10770</v>
      </c>
      <c r="L96" s="167" t="n">
        <f aca="false">K96*1.2</f>
        <v>12924</v>
      </c>
      <c r="M96" s="202"/>
      <c r="N96" s="247"/>
    </row>
    <row r="97" s="22" customFormat="true" ht="15.75" hidden="false" customHeight="true" outlineLevel="0" collapsed="false">
      <c r="A97" s="248"/>
      <c r="B97" s="187" t="s">
        <v>490</v>
      </c>
      <c r="C97" s="45" t="s">
        <v>491</v>
      </c>
      <c r="D97" s="45" t="s">
        <v>486</v>
      </c>
      <c r="E97" s="221" t="n">
        <v>72</v>
      </c>
      <c r="F97" s="51" t="s">
        <v>487</v>
      </c>
      <c r="G97" s="225" t="s">
        <v>324</v>
      </c>
      <c r="H97" s="52" t="n">
        <v>75</v>
      </c>
      <c r="I97" s="53" t="n">
        <f aca="false">ROUND(H97*(1-$L$8),2)</f>
        <v>75</v>
      </c>
      <c r="J97" s="167" t="n">
        <f aca="false">ROUND(I97*1.2,2)</f>
        <v>90</v>
      </c>
      <c r="K97" s="54" t="n">
        <f aca="false">ROUND(E97*I97,2)</f>
        <v>5400</v>
      </c>
      <c r="L97" s="167" t="n">
        <f aca="false">K97*1.2</f>
        <v>6480</v>
      </c>
      <c r="M97" s="202"/>
      <c r="N97" s="247"/>
    </row>
    <row r="98" s="22" customFormat="true" ht="15.75" hidden="false" customHeight="true" outlineLevel="0" collapsed="false">
      <c r="A98" s="248"/>
      <c r="B98" s="187" t="s">
        <v>492</v>
      </c>
      <c r="C98" s="45" t="s">
        <v>369</v>
      </c>
      <c r="D98" s="45" t="s">
        <v>486</v>
      </c>
      <c r="E98" s="221" t="n">
        <v>72</v>
      </c>
      <c r="F98" s="51" t="s">
        <v>487</v>
      </c>
      <c r="G98" s="225" t="s">
        <v>324</v>
      </c>
      <c r="H98" s="52" t="n">
        <v>89.5</v>
      </c>
      <c r="I98" s="53" t="n">
        <f aca="false">ROUND(H98*(1-$L$8),2)</f>
        <v>89.5</v>
      </c>
      <c r="J98" s="167" t="n">
        <f aca="false">ROUND(I98*1.2,2)</f>
        <v>107.4</v>
      </c>
      <c r="K98" s="54" t="n">
        <f aca="false">ROUND(E98*I98,2)</f>
        <v>6444</v>
      </c>
      <c r="L98" s="167" t="n">
        <f aca="false">K98*1.2</f>
        <v>7732.8</v>
      </c>
      <c r="M98" s="202"/>
      <c r="N98" s="247"/>
    </row>
    <row r="99" s="22" customFormat="true" ht="15.75" hidden="false" customHeight="true" outlineLevel="0" collapsed="false">
      <c r="A99" s="248"/>
      <c r="B99" s="191" t="s">
        <v>493</v>
      </c>
      <c r="C99" s="92" t="s">
        <v>494</v>
      </c>
      <c r="D99" s="92" t="s">
        <v>486</v>
      </c>
      <c r="E99" s="231" t="n">
        <v>300</v>
      </c>
      <c r="F99" s="98" t="s">
        <v>487</v>
      </c>
      <c r="G99" s="232" t="s">
        <v>324</v>
      </c>
      <c r="H99" s="99" t="n">
        <v>30.1</v>
      </c>
      <c r="I99" s="100" t="n">
        <f aca="false">ROUND(H99*(1-$L$8),2)</f>
        <v>30.1</v>
      </c>
      <c r="J99" s="167" t="n">
        <f aca="false">ROUND(I99*1.2,2)</f>
        <v>36.12</v>
      </c>
      <c r="K99" s="102" t="n">
        <f aca="false">ROUND(E99*I99,2)</f>
        <v>9030</v>
      </c>
      <c r="L99" s="167" t="n">
        <f aca="false">K99*1.2</f>
        <v>10836</v>
      </c>
      <c r="M99" s="202"/>
      <c r="N99" s="247"/>
    </row>
    <row r="100" s="22" customFormat="true" ht="15.75" hidden="false" customHeight="true" outlineLevel="0" collapsed="false">
      <c r="A100" s="246" t="s">
        <v>78</v>
      </c>
      <c r="B100" s="234" t="s">
        <v>495</v>
      </c>
      <c r="C100" s="83" t="s">
        <v>496</v>
      </c>
      <c r="D100" s="83" t="s">
        <v>384</v>
      </c>
      <c r="E100" s="235" t="n">
        <v>1000</v>
      </c>
      <c r="F100" s="89" t="s">
        <v>322</v>
      </c>
      <c r="G100" s="236" t="s">
        <v>324</v>
      </c>
      <c r="H100" s="90" t="n">
        <v>4.5</v>
      </c>
      <c r="I100" s="91" t="n">
        <f aca="false">ROUND(H100*(1-$L$8),2)</f>
        <v>4.5</v>
      </c>
      <c r="J100" s="167" t="n">
        <f aca="false">ROUND(I100*1.2,2)</f>
        <v>5.4</v>
      </c>
      <c r="K100" s="168" t="n">
        <f aca="false">ROUND(E100*I100,2)</f>
        <v>4500</v>
      </c>
      <c r="L100" s="167" t="n">
        <f aca="false">K100*1.2</f>
        <v>5400</v>
      </c>
      <c r="M100" s="202"/>
      <c r="N100" s="247"/>
    </row>
    <row r="101" s="22" customFormat="true" ht="15.75" hidden="false" customHeight="true" outlineLevel="0" collapsed="false">
      <c r="A101" s="246"/>
      <c r="B101" s="189" t="s">
        <v>497</v>
      </c>
      <c r="C101" s="92" t="s">
        <v>369</v>
      </c>
      <c r="D101" s="92" t="s">
        <v>384</v>
      </c>
      <c r="E101" s="231" t="n">
        <v>500</v>
      </c>
      <c r="F101" s="70" t="s">
        <v>322</v>
      </c>
      <c r="G101" s="227" t="s">
        <v>324</v>
      </c>
      <c r="H101" s="71" t="n">
        <v>5.2</v>
      </c>
      <c r="I101" s="72" t="n">
        <f aca="false">ROUND(H101*(1-$L$8),2)</f>
        <v>5.2</v>
      </c>
      <c r="J101" s="167" t="n">
        <f aca="false">ROUND(I101*1.2,2)</f>
        <v>6.24</v>
      </c>
      <c r="K101" s="170" t="n">
        <f aca="false">ROUND(E101*I101,2)</f>
        <v>2600</v>
      </c>
      <c r="L101" s="167" t="n">
        <f aca="false">K101*1.2</f>
        <v>3120</v>
      </c>
      <c r="M101" s="202"/>
      <c r="N101" s="247"/>
    </row>
    <row r="102" s="22" customFormat="true" ht="15.75" hidden="false" customHeight="true" outlineLevel="0" collapsed="false">
      <c r="A102" s="248" t="s">
        <v>79</v>
      </c>
      <c r="B102" s="190" t="s">
        <v>498</v>
      </c>
      <c r="C102" s="83" t="s">
        <v>499</v>
      </c>
      <c r="D102" s="83" t="s">
        <v>384</v>
      </c>
      <c r="E102" s="235" t="n">
        <v>800</v>
      </c>
      <c r="F102" s="124" t="s">
        <v>322</v>
      </c>
      <c r="G102" s="222" t="s">
        <v>324</v>
      </c>
      <c r="H102" s="125" t="n">
        <v>2.7</v>
      </c>
      <c r="I102" s="126" t="n">
        <f aca="false">ROUND(H102*(1-$L$8),2)</f>
        <v>2.7</v>
      </c>
      <c r="J102" s="167" t="n">
        <f aca="false">ROUND(I102*1.2,2)</f>
        <v>3.24</v>
      </c>
      <c r="K102" s="128" t="n">
        <f aca="false">ROUND(E102*I102,2)</f>
        <v>2160</v>
      </c>
      <c r="L102" s="167" t="n">
        <f aca="false">K102*1.2</f>
        <v>2592</v>
      </c>
      <c r="M102" s="202"/>
      <c r="N102" s="247"/>
    </row>
    <row r="103" s="22" customFormat="true" ht="15.75" hidden="false" customHeight="true" outlineLevel="0" collapsed="false">
      <c r="A103" s="248"/>
      <c r="B103" s="191" t="s">
        <v>500</v>
      </c>
      <c r="C103" s="92" t="s">
        <v>501</v>
      </c>
      <c r="D103" s="92" t="s">
        <v>384</v>
      </c>
      <c r="E103" s="231" t="n">
        <v>400</v>
      </c>
      <c r="F103" s="98" t="s">
        <v>322</v>
      </c>
      <c r="G103" s="232" t="s">
        <v>324</v>
      </c>
      <c r="H103" s="99" t="n">
        <v>4.1</v>
      </c>
      <c r="I103" s="100" t="n">
        <f aca="false">ROUND(H103*(1-$L$8),2)</f>
        <v>4.1</v>
      </c>
      <c r="J103" s="167" t="n">
        <f aca="false">ROUND(I103*1.2,2)</f>
        <v>4.92</v>
      </c>
      <c r="K103" s="102" t="n">
        <f aca="false">ROUND(E103*I103,2)</f>
        <v>1640</v>
      </c>
      <c r="L103" s="167" t="n">
        <f aca="false">K103*1.2</f>
        <v>1968</v>
      </c>
      <c r="M103" s="202"/>
      <c r="N103" s="247"/>
    </row>
    <row r="104" s="22" customFormat="true" ht="15.75" hidden="false" customHeight="true" outlineLevel="0" collapsed="false">
      <c r="A104" s="248" t="s">
        <v>80</v>
      </c>
      <c r="B104" s="190" t="s">
        <v>502</v>
      </c>
      <c r="C104" s="118" t="s">
        <v>503</v>
      </c>
      <c r="D104" s="118" t="s">
        <v>384</v>
      </c>
      <c r="E104" s="230" t="n">
        <v>1</v>
      </c>
      <c r="F104" s="124" t="s">
        <v>322</v>
      </c>
      <c r="G104" s="222" t="s">
        <v>324</v>
      </c>
      <c r="H104" s="125" t="n">
        <v>3036</v>
      </c>
      <c r="I104" s="126" t="n">
        <f aca="false">ROUND(H104*(1-$L$8),2)</f>
        <v>3036</v>
      </c>
      <c r="J104" s="167" t="n">
        <f aca="false">ROUND(I104*1.2,2)</f>
        <v>3643.2</v>
      </c>
      <c r="K104" s="128" t="n">
        <f aca="false">ROUND(E104*I104,2)</f>
        <v>3036</v>
      </c>
      <c r="L104" s="167" t="n">
        <f aca="false">K104*1.2</f>
        <v>3643.2</v>
      </c>
      <c r="M104" s="202"/>
      <c r="N104" s="247"/>
    </row>
    <row r="105" s="22" customFormat="true" ht="15.75" hidden="false" customHeight="true" outlineLevel="0" collapsed="false">
      <c r="A105" s="248"/>
      <c r="B105" s="187" t="s">
        <v>504</v>
      </c>
      <c r="C105" s="45" t="s">
        <v>505</v>
      </c>
      <c r="D105" s="45" t="s">
        <v>384</v>
      </c>
      <c r="E105" s="221" t="n">
        <v>1</v>
      </c>
      <c r="F105" s="51" t="s">
        <v>322</v>
      </c>
      <c r="G105" s="225" t="s">
        <v>324</v>
      </c>
      <c r="H105" s="52" t="n">
        <v>2694</v>
      </c>
      <c r="I105" s="53" t="n">
        <f aca="false">ROUND(H105*(1-$L$8),2)</f>
        <v>2694</v>
      </c>
      <c r="J105" s="167" t="n">
        <f aca="false">ROUND(I105*1.2,2)</f>
        <v>3232.8</v>
      </c>
      <c r="K105" s="54" t="n">
        <f aca="false">ROUND(E105*I105,2)</f>
        <v>2694</v>
      </c>
      <c r="L105" s="167" t="n">
        <f aca="false">K105*1.2</f>
        <v>3232.8</v>
      </c>
      <c r="M105" s="202"/>
      <c r="N105" s="247"/>
    </row>
    <row r="106" s="22" customFormat="true" ht="15.75" hidden="false" customHeight="true" outlineLevel="0" collapsed="false">
      <c r="A106" s="248"/>
      <c r="B106" s="187" t="s">
        <v>506</v>
      </c>
      <c r="C106" s="45" t="s">
        <v>507</v>
      </c>
      <c r="D106" s="45" t="s">
        <v>384</v>
      </c>
      <c r="E106" s="221" t="n">
        <v>1</v>
      </c>
      <c r="F106" s="51" t="s">
        <v>322</v>
      </c>
      <c r="G106" s="225" t="s">
        <v>324</v>
      </c>
      <c r="H106" s="52" t="n">
        <v>3036</v>
      </c>
      <c r="I106" s="53" t="n">
        <f aca="false">ROUND(H106*(1-$L$8),2)</f>
        <v>3036</v>
      </c>
      <c r="J106" s="167" t="n">
        <f aca="false">ROUND(I106*1.2,2)</f>
        <v>3643.2</v>
      </c>
      <c r="K106" s="54" t="n">
        <f aca="false">ROUND(E106*I106,2)</f>
        <v>3036</v>
      </c>
      <c r="L106" s="167" t="n">
        <f aca="false">K106*1.2</f>
        <v>3643.2</v>
      </c>
      <c r="M106" s="202"/>
      <c r="N106" s="247"/>
    </row>
    <row r="107" s="22" customFormat="true" ht="15.75" hidden="false" customHeight="true" outlineLevel="0" collapsed="false">
      <c r="A107" s="248"/>
      <c r="B107" s="187" t="s">
        <v>508</v>
      </c>
      <c r="C107" s="45" t="s">
        <v>509</v>
      </c>
      <c r="D107" s="45" t="s">
        <v>384</v>
      </c>
      <c r="E107" s="221" t="n">
        <v>1</v>
      </c>
      <c r="F107" s="51" t="s">
        <v>322</v>
      </c>
      <c r="G107" s="225" t="s">
        <v>324</v>
      </c>
      <c r="H107" s="52" t="n">
        <v>3966</v>
      </c>
      <c r="I107" s="53" t="n">
        <f aca="false">ROUND(H107*(1-$L$8),2)</f>
        <v>3966</v>
      </c>
      <c r="J107" s="167" t="n">
        <f aca="false">ROUND(I107*1.2,2)</f>
        <v>4759.2</v>
      </c>
      <c r="K107" s="54" t="n">
        <f aca="false">ROUND(E107*I107,2)</f>
        <v>3966</v>
      </c>
      <c r="L107" s="167" t="n">
        <f aca="false">K107*1.2</f>
        <v>4759.2</v>
      </c>
      <c r="M107" s="202"/>
      <c r="N107" s="247"/>
    </row>
    <row r="108" s="22" customFormat="true" ht="15.75" hidden="false" customHeight="true" outlineLevel="0" collapsed="false">
      <c r="A108" s="248"/>
      <c r="B108" s="187" t="s">
        <v>510</v>
      </c>
      <c r="C108" s="45" t="s">
        <v>511</v>
      </c>
      <c r="D108" s="45" t="s">
        <v>384</v>
      </c>
      <c r="E108" s="221" t="n">
        <v>1</v>
      </c>
      <c r="F108" s="51" t="s">
        <v>322</v>
      </c>
      <c r="G108" s="225" t="s">
        <v>324</v>
      </c>
      <c r="H108" s="52" t="n">
        <v>3574</v>
      </c>
      <c r="I108" s="53" t="n">
        <f aca="false">ROUND(H108*(1-$L$8),2)</f>
        <v>3574</v>
      </c>
      <c r="J108" s="167" t="n">
        <f aca="false">ROUND(I108*1.2,2)</f>
        <v>4288.8</v>
      </c>
      <c r="K108" s="54" t="n">
        <f aca="false">ROUND(E108*I108,2)</f>
        <v>3574</v>
      </c>
      <c r="L108" s="167" t="n">
        <f aca="false">K108*1.2</f>
        <v>4288.8</v>
      </c>
      <c r="M108" s="202"/>
      <c r="N108" s="247"/>
    </row>
    <row r="109" s="22" customFormat="true" ht="15.75" hidden="false" customHeight="true" outlineLevel="0" collapsed="false">
      <c r="A109" s="248"/>
      <c r="B109" s="187" t="s">
        <v>512</v>
      </c>
      <c r="C109" s="45" t="s">
        <v>513</v>
      </c>
      <c r="D109" s="45" t="s">
        <v>384</v>
      </c>
      <c r="E109" s="221" t="n">
        <v>1</v>
      </c>
      <c r="F109" s="51" t="s">
        <v>322</v>
      </c>
      <c r="G109" s="225" t="s">
        <v>324</v>
      </c>
      <c r="H109" s="52" t="n">
        <v>3966</v>
      </c>
      <c r="I109" s="53" t="n">
        <f aca="false">ROUND(H109*(1-$L$8),2)</f>
        <v>3966</v>
      </c>
      <c r="J109" s="167" t="n">
        <f aca="false">ROUND(I109*1.2,2)</f>
        <v>4759.2</v>
      </c>
      <c r="K109" s="54" t="n">
        <f aca="false">ROUND(E109*I109,2)</f>
        <v>3966</v>
      </c>
      <c r="L109" s="167" t="n">
        <f aca="false">K109*1.2</f>
        <v>4759.2</v>
      </c>
      <c r="M109" s="202"/>
      <c r="N109" s="247"/>
    </row>
    <row r="110" s="22" customFormat="true" ht="15.75" hidden="false" customHeight="true" outlineLevel="0" collapsed="false">
      <c r="A110" s="248"/>
      <c r="B110" s="191" t="s">
        <v>514</v>
      </c>
      <c r="C110" s="92" t="s">
        <v>515</v>
      </c>
      <c r="D110" s="92" t="s">
        <v>384</v>
      </c>
      <c r="E110" s="231" t="n">
        <v>1</v>
      </c>
      <c r="F110" s="98" t="s">
        <v>322</v>
      </c>
      <c r="G110" s="232" t="s">
        <v>324</v>
      </c>
      <c r="H110" s="99" t="n">
        <v>4156</v>
      </c>
      <c r="I110" s="100" t="n">
        <f aca="false">ROUND(H110*(1-$L$8),2)</f>
        <v>4156</v>
      </c>
      <c r="J110" s="167" t="n">
        <f aca="false">ROUND(I110*1.2,2)</f>
        <v>4987.2</v>
      </c>
      <c r="K110" s="102" t="n">
        <f aca="false">ROUND(E110*I110,2)</f>
        <v>4156</v>
      </c>
      <c r="L110" s="167" t="n">
        <f aca="false">K110*1.2</f>
        <v>4987.2</v>
      </c>
      <c r="M110" s="202"/>
      <c r="N110" s="247"/>
    </row>
    <row r="111" s="22" customFormat="true" ht="15.75" hidden="false" customHeight="true" outlineLevel="0" collapsed="false">
      <c r="A111" s="248" t="s">
        <v>81</v>
      </c>
      <c r="B111" s="190" t="s">
        <v>516</v>
      </c>
      <c r="C111" s="118" t="s">
        <v>517</v>
      </c>
      <c r="D111" s="118" t="s">
        <v>384</v>
      </c>
      <c r="E111" s="230" t="n">
        <v>12</v>
      </c>
      <c r="F111" s="124" t="s">
        <v>322</v>
      </c>
      <c r="G111" s="222" t="s">
        <v>324</v>
      </c>
      <c r="H111" s="125" t="n">
        <v>452.5</v>
      </c>
      <c r="I111" s="126" t="n">
        <f aca="false">ROUND(H111*(1-$L$8),2)</f>
        <v>452.5</v>
      </c>
      <c r="J111" s="167" t="n">
        <f aca="false">ROUND(I111*1.2,2)</f>
        <v>543</v>
      </c>
      <c r="K111" s="128" t="n">
        <f aca="false">ROUND(E111*I111,2)</f>
        <v>5430</v>
      </c>
      <c r="L111" s="167" t="n">
        <f aca="false">K111*1.2</f>
        <v>6516</v>
      </c>
      <c r="M111" s="202"/>
      <c r="N111" s="247"/>
    </row>
    <row r="112" s="22" customFormat="true" ht="15.75" hidden="false" customHeight="true" outlineLevel="0" collapsed="false">
      <c r="A112" s="248"/>
      <c r="B112" s="187" t="s">
        <v>518</v>
      </c>
      <c r="C112" s="45" t="s">
        <v>519</v>
      </c>
      <c r="D112" s="45" t="s">
        <v>520</v>
      </c>
      <c r="E112" s="221" t="n">
        <v>50</v>
      </c>
      <c r="F112" s="51" t="s">
        <v>322</v>
      </c>
      <c r="G112" s="225" t="s">
        <v>324</v>
      </c>
      <c r="H112" s="52" t="n">
        <v>719.3</v>
      </c>
      <c r="I112" s="53" t="n">
        <v>719.5</v>
      </c>
      <c r="J112" s="167" t="n">
        <f aca="false">ROUND(I112*1.2,2)</f>
        <v>863.4</v>
      </c>
      <c r="K112" s="54" t="n">
        <f aca="false">ROUND(E112*I112,2)</f>
        <v>35975</v>
      </c>
      <c r="L112" s="167" t="n">
        <f aca="false">K112*1.2</f>
        <v>43170</v>
      </c>
      <c r="M112" s="202"/>
      <c r="N112" s="247"/>
    </row>
    <row r="113" s="22" customFormat="true" ht="15.75" hidden="false" customHeight="true" outlineLevel="0" collapsed="false">
      <c r="A113" s="248"/>
      <c r="B113" s="187" t="s">
        <v>521</v>
      </c>
      <c r="C113" s="45" t="s">
        <v>522</v>
      </c>
      <c r="D113" s="45" t="s">
        <v>384</v>
      </c>
      <c r="E113" s="221" t="n">
        <v>1</v>
      </c>
      <c r="F113" s="51" t="s">
        <v>322</v>
      </c>
      <c r="G113" s="225" t="s">
        <v>324</v>
      </c>
      <c r="H113" s="52" t="n">
        <v>300.7</v>
      </c>
      <c r="I113" s="53" t="n">
        <v>301</v>
      </c>
      <c r="J113" s="167" t="n">
        <f aca="false">ROUND(I113*1.2,2)</f>
        <v>361.2</v>
      </c>
      <c r="K113" s="54" t="n">
        <f aca="false">ROUND(E113*I113,2)</f>
        <v>301</v>
      </c>
      <c r="L113" s="167" t="n">
        <f aca="false">K113*1.2</f>
        <v>361.2</v>
      </c>
      <c r="M113" s="202"/>
      <c r="N113" s="247"/>
    </row>
    <row r="114" s="22" customFormat="true" ht="15.75" hidden="false" customHeight="true" outlineLevel="0" collapsed="false">
      <c r="A114" s="248"/>
      <c r="B114" s="187" t="s">
        <v>523</v>
      </c>
      <c r="C114" s="45" t="s">
        <v>524</v>
      </c>
      <c r="D114" s="45" t="s">
        <v>384</v>
      </c>
      <c r="E114" s="221" t="n">
        <v>1</v>
      </c>
      <c r="F114" s="51" t="s">
        <v>322</v>
      </c>
      <c r="G114" s="225" t="s">
        <v>324</v>
      </c>
      <c r="H114" s="52" t="n">
        <v>609.1</v>
      </c>
      <c r="I114" s="53" t="n">
        <v>309</v>
      </c>
      <c r="J114" s="167" t="n">
        <f aca="false">ROUND(I114*1.2,2)</f>
        <v>370.8</v>
      </c>
      <c r="K114" s="54" t="n">
        <f aca="false">ROUND(E114*I114,2)</f>
        <v>309</v>
      </c>
      <c r="L114" s="167" t="n">
        <f aca="false">K114*1.2</f>
        <v>370.8</v>
      </c>
      <c r="M114" s="202"/>
      <c r="N114" s="247"/>
    </row>
    <row r="115" s="22" customFormat="true" ht="15.75" hidden="false" customHeight="true" outlineLevel="0" collapsed="false">
      <c r="A115" s="248"/>
      <c r="B115" s="187" t="s">
        <v>525</v>
      </c>
      <c r="C115" s="45" t="s">
        <v>526</v>
      </c>
      <c r="D115" s="45" t="s">
        <v>384</v>
      </c>
      <c r="E115" s="221" t="n">
        <v>13</v>
      </c>
      <c r="F115" s="51" t="s">
        <v>352</v>
      </c>
      <c r="G115" s="225" t="s">
        <v>324</v>
      </c>
      <c r="H115" s="52" t="n">
        <v>437.8</v>
      </c>
      <c r="I115" s="53" t="n">
        <v>438</v>
      </c>
      <c r="J115" s="167" t="n">
        <f aca="false">ROUND(I115*1.2,2)</f>
        <v>525.6</v>
      </c>
      <c r="K115" s="54" t="n">
        <f aca="false">ROUND(E115*I115,2)</f>
        <v>5694</v>
      </c>
      <c r="L115" s="167" t="n">
        <f aca="false">K115*1.2</f>
        <v>6832.8</v>
      </c>
      <c r="M115" s="202"/>
      <c r="N115" s="247"/>
    </row>
    <row r="116" s="22" customFormat="true" ht="15.75" hidden="false" customHeight="true" outlineLevel="0" collapsed="false">
      <c r="A116" s="248"/>
      <c r="B116" s="187" t="s">
        <v>527</v>
      </c>
      <c r="C116" s="45" t="s">
        <v>528</v>
      </c>
      <c r="D116" s="45" t="s">
        <v>384</v>
      </c>
      <c r="E116" s="221" t="n">
        <v>75</v>
      </c>
      <c r="F116" s="51" t="s">
        <v>322</v>
      </c>
      <c r="G116" s="225" t="s">
        <v>324</v>
      </c>
      <c r="H116" s="52" t="n">
        <v>27.8</v>
      </c>
      <c r="I116" s="53" t="n">
        <f aca="false">ROUND(H116*(1-$L$8),2)</f>
        <v>27.8</v>
      </c>
      <c r="J116" s="167" t="n">
        <f aca="false">ROUND(I116*1.2,2)</f>
        <v>33.36</v>
      </c>
      <c r="K116" s="54" t="n">
        <f aca="false">ROUND(E116*I116,2)</f>
        <v>2085</v>
      </c>
      <c r="L116" s="167" t="n">
        <f aca="false">K116*1.2</f>
        <v>2502</v>
      </c>
      <c r="M116" s="202"/>
      <c r="N116" s="247"/>
    </row>
    <row r="117" s="22" customFormat="true" ht="15.75" hidden="false" customHeight="true" outlineLevel="0" collapsed="false">
      <c r="A117" s="248"/>
      <c r="B117" s="187" t="s">
        <v>529</v>
      </c>
      <c r="C117" s="45" t="s">
        <v>530</v>
      </c>
      <c r="D117" s="45" t="s">
        <v>384</v>
      </c>
      <c r="E117" s="221" t="n">
        <v>50</v>
      </c>
      <c r="F117" s="51" t="s">
        <v>322</v>
      </c>
      <c r="G117" s="225" t="s">
        <v>324</v>
      </c>
      <c r="H117" s="52" t="n">
        <v>30.4</v>
      </c>
      <c r="I117" s="53" t="n">
        <f aca="false">ROUND(H117*(1-$L$8),2)</f>
        <v>30.4</v>
      </c>
      <c r="J117" s="167" t="n">
        <f aca="false">ROUND(I117*1.2,2)</f>
        <v>36.48</v>
      </c>
      <c r="K117" s="54" t="n">
        <f aca="false">ROUND(E117*I117,2)</f>
        <v>1520</v>
      </c>
      <c r="L117" s="167" t="n">
        <f aca="false">K117*1.2</f>
        <v>1824</v>
      </c>
      <c r="M117" s="202"/>
      <c r="N117" s="247"/>
    </row>
    <row r="118" s="22" customFormat="true" ht="15.75" hidden="false" customHeight="true" outlineLevel="0" collapsed="false">
      <c r="A118" s="248"/>
      <c r="B118" s="187" t="s">
        <v>531</v>
      </c>
      <c r="C118" s="45" t="s">
        <v>532</v>
      </c>
      <c r="D118" s="45" t="s">
        <v>384</v>
      </c>
      <c r="E118" s="221" t="n">
        <v>50</v>
      </c>
      <c r="F118" s="51" t="s">
        <v>322</v>
      </c>
      <c r="G118" s="225" t="s">
        <v>324</v>
      </c>
      <c r="H118" s="52" t="n">
        <v>34.5</v>
      </c>
      <c r="I118" s="53" t="n">
        <f aca="false">ROUND(H118*(1-$L$8),2)</f>
        <v>34.5</v>
      </c>
      <c r="J118" s="167" t="n">
        <f aca="false">ROUND(I118*1.2,2)</f>
        <v>41.4</v>
      </c>
      <c r="K118" s="54" t="n">
        <f aca="false">ROUND(E118*I118,2)</f>
        <v>1725</v>
      </c>
      <c r="L118" s="167" t="n">
        <f aca="false">K118*1.2</f>
        <v>2070</v>
      </c>
      <c r="M118" s="202"/>
      <c r="N118" s="247"/>
    </row>
    <row r="119" s="22" customFormat="true" ht="15.75" hidden="false" customHeight="true" outlineLevel="0" collapsed="false">
      <c r="A119" s="248"/>
      <c r="B119" s="191" t="s">
        <v>533</v>
      </c>
      <c r="C119" s="92" t="s">
        <v>534</v>
      </c>
      <c r="D119" s="92" t="s">
        <v>384</v>
      </c>
      <c r="E119" s="231" t="n">
        <v>50</v>
      </c>
      <c r="F119" s="98" t="s">
        <v>322</v>
      </c>
      <c r="G119" s="232" t="s">
        <v>324</v>
      </c>
      <c r="H119" s="99" t="n">
        <v>45.3</v>
      </c>
      <c r="I119" s="100" t="n">
        <f aca="false">ROUND(H119*(1-$L$8),2)</f>
        <v>45.3</v>
      </c>
      <c r="J119" s="167" t="n">
        <f aca="false">ROUND(I119*1.2,2)</f>
        <v>54.36</v>
      </c>
      <c r="K119" s="102" t="n">
        <f aca="false">ROUND(E119*I119,2)</f>
        <v>2265</v>
      </c>
      <c r="L119" s="167" t="n">
        <f aca="false">K119*1.2</f>
        <v>2718</v>
      </c>
      <c r="M119" s="202"/>
      <c r="N119" s="247"/>
    </row>
    <row r="120" s="218" customFormat="true" ht="23.25" hidden="false" customHeight="true" outlineLevel="0" collapsed="false">
      <c r="A120" s="219" t="s">
        <v>535</v>
      </c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02"/>
      <c r="N120" s="202"/>
    </row>
    <row r="121" s="22" customFormat="true" ht="15.75" hidden="false" customHeight="true" outlineLevel="0" collapsed="false">
      <c r="A121" s="248" t="s">
        <v>82</v>
      </c>
      <c r="B121" s="190" t="s">
        <v>536</v>
      </c>
      <c r="C121" s="256" t="s">
        <v>537</v>
      </c>
      <c r="D121" s="118" t="s">
        <v>384</v>
      </c>
      <c r="E121" s="230" t="n">
        <v>450</v>
      </c>
      <c r="F121" s="124" t="s">
        <v>322</v>
      </c>
      <c r="G121" s="222" t="s">
        <v>324</v>
      </c>
      <c r="H121" s="125" t="n">
        <v>5.7</v>
      </c>
      <c r="I121" s="126" t="n">
        <f aca="false">ROUND(H121*(1-$L$8),2)</f>
        <v>5.7</v>
      </c>
      <c r="J121" s="127" t="n">
        <f aca="false">ROUND(I121*1.2,2)</f>
        <v>6.84</v>
      </c>
      <c r="K121" s="128" t="n">
        <f aca="false">ROUND(E121*I121,2)</f>
        <v>2565</v>
      </c>
      <c r="L121" s="127" t="n">
        <f aca="false">K121*1.2</f>
        <v>3078</v>
      </c>
      <c r="M121" s="247"/>
      <c r="N121" s="247"/>
    </row>
    <row r="122" s="22" customFormat="true" ht="15.75" hidden="false" customHeight="true" outlineLevel="0" collapsed="false">
      <c r="A122" s="248"/>
      <c r="B122" s="187" t="s">
        <v>538</v>
      </c>
      <c r="C122" s="257" t="s">
        <v>539</v>
      </c>
      <c r="D122" s="45" t="s">
        <v>384</v>
      </c>
      <c r="E122" s="221" t="n">
        <v>400</v>
      </c>
      <c r="F122" s="51" t="s">
        <v>322</v>
      </c>
      <c r="G122" s="225" t="s">
        <v>324</v>
      </c>
      <c r="H122" s="52" t="n">
        <v>6.6</v>
      </c>
      <c r="I122" s="53" t="n">
        <f aca="false">ROUND(H122*(1-$L$8),2)</f>
        <v>6.6</v>
      </c>
      <c r="J122" s="127" t="n">
        <f aca="false">ROUND(I122*1.2,2)</f>
        <v>7.92</v>
      </c>
      <c r="K122" s="54" t="n">
        <f aca="false">ROUND(E122*I122,2)</f>
        <v>2640</v>
      </c>
      <c r="L122" s="127" t="n">
        <f aca="false">K122*1.2</f>
        <v>3168</v>
      </c>
      <c r="M122" s="247"/>
      <c r="N122" s="247"/>
    </row>
    <row r="123" s="22" customFormat="true" ht="15.75" hidden="false" customHeight="true" outlineLevel="0" collapsed="false">
      <c r="A123" s="248"/>
      <c r="B123" s="187" t="s">
        <v>540</v>
      </c>
      <c r="C123" s="257" t="s">
        <v>541</v>
      </c>
      <c r="D123" s="45" t="s">
        <v>384</v>
      </c>
      <c r="E123" s="221" t="n">
        <v>380</v>
      </c>
      <c r="F123" s="51" t="s">
        <v>322</v>
      </c>
      <c r="G123" s="225" t="s">
        <v>324</v>
      </c>
      <c r="H123" s="52" t="n">
        <v>6.8</v>
      </c>
      <c r="I123" s="53" t="n">
        <f aca="false">ROUND(H123*(1-$L$8),2)</f>
        <v>6.8</v>
      </c>
      <c r="J123" s="127" t="n">
        <f aca="false">ROUND(I123*1.2,2)</f>
        <v>8.16</v>
      </c>
      <c r="K123" s="54" t="n">
        <f aca="false">ROUND(E123*I123,2)</f>
        <v>2584</v>
      </c>
      <c r="L123" s="127" t="n">
        <f aca="false">K123*1.2</f>
        <v>3100.8</v>
      </c>
      <c r="M123" s="247"/>
      <c r="N123" s="247"/>
    </row>
    <row r="124" s="22" customFormat="true" ht="15.75" hidden="false" customHeight="true" outlineLevel="0" collapsed="false">
      <c r="A124" s="248"/>
      <c r="B124" s="187" t="s">
        <v>542</v>
      </c>
      <c r="C124" s="257" t="s">
        <v>543</v>
      </c>
      <c r="D124" s="45" t="s">
        <v>384</v>
      </c>
      <c r="E124" s="221" t="n">
        <v>370</v>
      </c>
      <c r="F124" s="51" t="s">
        <v>322</v>
      </c>
      <c r="G124" s="225" t="s">
        <v>324</v>
      </c>
      <c r="H124" s="52" t="n">
        <v>7.2</v>
      </c>
      <c r="I124" s="53" t="n">
        <f aca="false">ROUND(H124*(1-$L$8),2)</f>
        <v>7.2</v>
      </c>
      <c r="J124" s="127" t="n">
        <f aca="false">ROUND(I124*1.2,2)</f>
        <v>8.64</v>
      </c>
      <c r="K124" s="54" t="n">
        <f aca="false">ROUND(E124*I124,2)</f>
        <v>2664</v>
      </c>
      <c r="L124" s="127" t="n">
        <f aca="false">K124*1.2</f>
        <v>3196.8</v>
      </c>
      <c r="M124" s="247"/>
      <c r="N124" s="247"/>
    </row>
    <row r="125" s="22" customFormat="true" ht="15.75" hidden="false" customHeight="true" outlineLevel="0" collapsed="false">
      <c r="A125" s="248"/>
      <c r="B125" s="187" t="s">
        <v>544</v>
      </c>
      <c r="C125" s="257" t="s">
        <v>545</v>
      </c>
      <c r="D125" s="45" t="s">
        <v>384</v>
      </c>
      <c r="E125" s="221" t="n">
        <v>350</v>
      </c>
      <c r="F125" s="51" t="s">
        <v>322</v>
      </c>
      <c r="G125" s="225" t="s">
        <v>324</v>
      </c>
      <c r="H125" s="52" t="n">
        <v>7.6</v>
      </c>
      <c r="I125" s="53" t="n">
        <f aca="false">ROUND(H125*(1-$L$8),2)</f>
        <v>7.6</v>
      </c>
      <c r="J125" s="127" t="n">
        <f aca="false">ROUND(I125*1.2,2)</f>
        <v>9.12</v>
      </c>
      <c r="K125" s="54" t="n">
        <f aca="false">ROUND(E125*I125,2)</f>
        <v>2660</v>
      </c>
      <c r="L125" s="127" t="n">
        <f aca="false">K125*1.2</f>
        <v>3192</v>
      </c>
      <c r="M125" s="247"/>
      <c r="N125" s="247"/>
    </row>
    <row r="126" s="22" customFormat="true" ht="15.75" hidden="false" customHeight="true" outlineLevel="0" collapsed="false">
      <c r="A126" s="248"/>
      <c r="B126" s="187" t="s">
        <v>546</v>
      </c>
      <c r="C126" s="257" t="s">
        <v>547</v>
      </c>
      <c r="D126" s="45" t="s">
        <v>384</v>
      </c>
      <c r="E126" s="221" t="n">
        <v>300</v>
      </c>
      <c r="F126" s="51" t="s">
        <v>322</v>
      </c>
      <c r="G126" s="225" t="s">
        <v>324</v>
      </c>
      <c r="H126" s="52" t="n">
        <v>8.2</v>
      </c>
      <c r="I126" s="53" t="n">
        <f aca="false">ROUND(H126*(1-$L$8),2)</f>
        <v>8.2</v>
      </c>
      <c r="J126" s="127" t="n">
        <f aca="false">ROUND(I126*1.2,2)</f>
        <v>9.84</v>
      </c>
      <c r="K126" s="54" t="n">
        <f aca="false">ROUND(E126*I126,2)</f>
        <v>2460</v>
      </c>
      <c r="L126" s="127" t="n">
        <f aca="false">K126*1.2</f>
        <v>2952</v>
      </c>
      <c r="M126" s="247"/>
      <c r="N126" s="247"/>
    </row>
    <row r="127" s="22" customFormat="true" ht="15.75" hidden="false" customHeight="true" outlineLevel="0" collapsed="false">
      <c r="A127" s="248"/>
      <c r="B127" s="187" t="s">
        <v>548</v>
      </c>
      <c r="C127" s="257" t="s">
        <v>549</v>
      </c>
      <c r="D127" s="45" t="s">
        <v>384</v>
      </c>
      <c r="E127" s="221" t="n">
        <v>270</v>
      </c>
      <c r="F127" s="51" t="s">
        <v>322</v>
      </c>
      <c r="G127" s="225" t="s">
        <v>324</v>
      </c>
      <c r="H127" s="52" t="n">
        <v>8.5</v>
      </c>
      <c r="I127" s="53" t="n">
        <f aca="false">ROUND(H127*(1-$L$8),2)</f>
        <v>8.5</v>
      </c>
      <c r="J127" s="127" t="n">
        <f aca="false">ROUND(I127*1.2,2)</f>
        <v>10.2</v>
      </c>
      <c r="K127" s="54" t="n">
        <f aca="false">ROUND(E127*I127,2)</f>
        <v>2295</v>
      </c>
      <c r="L127" s="127" t="n">
        <f aca="false">K127*1.2</f>
        <v>2754</v>
      </c>
      <c r="M127" s="247"/>
      <c r="N127" s="247"/>
    </row>
    <row r="128" s="22" customFormat="true" ht="15.75" hidden="false" customHeight="true" outlineLevel="0" collapsed="false">
      <c r="A128" s="248"/>
      <c r="B128" s="187" t="s">
        <v>550</v>
      </c>
      <c r="C128" s="257" t="s">
        <v>551</v>
      </c>
      <c r="D128" s="45" t="s">
        <v>384</v>
      </c>
      <c r="E128" s="221" t="n">
        <v>230</v>
      </c>
      <c r="F128" s="51" t="s">
        <v>322</v>
      </c>
      <c r="G128" s="225" t="s">
        <v>324</v>
      </c>
      <c r="H128" s="52" t="n">
        <v>9.2</v>
      </c>
      <c r="I128" s="53" t="n">
        <f aca="false">ROUND(H128*(1-$L$8),2)</f>
        <v>9.2</v>
      </c>
      <c r="J128" s="127" t="n">
        <f aca="false">ROUND(I128*1.2,2)</f>
        <v>11.04</v>
      </c>
      <c r="K128" s="54" t="n">
        <f aca="false">ROUND(E128*I128,2)</f>
        <v>2116</v>
      </c>
      <c r="L128" s="127" t="n">
        <f aca="false">K128*1.2</f>
        <v>2539.2</v>
      </c>
      <c r="M128" s="247"/>
      <c r="N128" s="247"/>
    </row>
    <row r="129" s="22" customFormat="true" ht="15.75" hidden="false" customHeight="true" outlineLevel="0" collapsed="false">
      <c r="A129" s="248"/>
      <c r="B129" s="187" t="s">
        <v>552</v>
      </c>
      <c r="C129" s="258" t="s">
        <v>369</v>
      </c>
      <c r="D129" s="45" t="s">
        <v>384</v>
      </c>
      <c r="E129" s="221" t="n">
        <v>210</v>
      </c>
      <c r="F129" s="51" t="s">
        <v>322</v>
      </c>
      <c r="G129" s="225" t="s">
        <v>324</v>
      </c>
      <c r="H129" s="52" t="n">
        <v>10</v>
      </c>
      <c r="I129" s="53" t="n">
        <f aca="false">ROUND(H129*(1-$L$8),2)</f>
        <v>10</v>
      </c>
      <c r="J129" s="127" t="n">
        <f aca="false">ROUND(I129*1.2,2)</f>
        <v>12</v>
      </c>
      <c r="K129" s="54" t="n">
        <f aca="false">ROUND(E129*I129,2)</f>
        <v>2100</v>
      </c>
      <c r="L129" s="127" t="n">
        <f aca="false">K129*1.2</f>
        <v>2520</v>
      </c>
      <c r="M129" s="247"/>
      <c r="N129" s="247"/>
    </row>
    <row r="130" s="22" customFormat="true" ht="15.75" hidden="false" customHeight="true" outlineLevel="0" collapsed="false">
      <c r="A130" s="248"/>
      <c r="B130" s="191" t="s">
        <v>553</v>
      </c>
      <c r="C130" s="259" t="s">
        <v>554</v>
      </c>
      <c r="D130" s="92" t="s">
        <v>384</v>
      </c>
      <c r="E130" s="231" t="n">
        <v>200</v>
      </c>
      <c r="F130" s="98" t="s">
        <v>322</v>
      </c>
      <c r="G130" s="232" t="s">
        <v>324</v>
      </c>
      <c r="H130" s="99" t="n">
        <v>10.5</v>
      </c>
      <c r="I130" s="100" t="n">
        <f aca="false">ROUND(H130*(1-$L$8),2)</f>
        <v>10.5</v>
      </c>
      <c r="J130" s="127" t="n">
        <f aca="false">ROUND(I130*1.2,2)</f>
        <v>12.6</v>
      </c>
      <c r="K130" s="102" t="n">
        <f aca="false">ROUND(E130*I130,2)</f>
        <v>2100</v>
      </c>
      <c r="L130" s="127" t="n">
        <f aca="false">K130*1.2</f>
        <v>2520</v>
      </c>
      <c r="M130" s="247"/>
      <c r="N130" s="247"/>
    </row>
    <row r="131" s="22" customFormat="true" ht="15.75" hidden="false" customHeight="true" outlineLevel="0" collapsed="false">
      <c r="A131" s="248" t="s">
        <v>83</v>
      </c>
      <c r="B131" s="190" t="s">
        <v>555</v>
      </c>
      <c r="C131" s="256" t="s">
        <v>556</v>
      </c>
      <c r="D131" s="118" t="s">
        <v>384</v>
      </c>
      <c r="E131" s="230" t="n">
        <v>450</v>
      </c>
      <c r="F131" s="124" t="s">
        <v>322</v>
      </c>
      <c r="G131" s="222" t="s">
        <v>324</v>
      </c>
      <c r="H131" s="125" t="n">
        <v>4.8</v>
      </c>
      <c r="I131" s="126" t="n">
        <f aca="false">ROUND(H131*(1-$L$8),2)</f>
        <v>4.8</v>
      </c>
      <c r="J131" s="127" t="n">
        <f aca="false">ROUND(I131*1.2,2)</f>
        <v>5.76</v>
      </c>
      <c r="K131" s="128" t="n">
        <f aca="false">ROUND(E131*I131,2)</f>
        <v>2160</v>
      </c>
      <c r="L131" s="127" t="n">
        <f aca="false">K131*1.2</f>
        <v>2592</v>
      </c>
      <c r="M131" s="247"/>
      <c r="N131" s="247"/>
    </row>
    <row r="132" s="22" customFormat="true" ht="15.75" hidden="false" customHeight="true" outlineLevel="0" collapsed="false">
      <c r="A132" s="248"/>
      <c r="B132" s="187" t="s">
        <v>557</v>
      </c>
      <c r="C132" s="257" t="s">
        <v>558</v>
      </c>
      <c r="D132" s="45" t="s">
        <v>384</v>
      </c>
      <c r="E132" s="221" t="n">
        <v>400</v>
      </c>
      <c r="F132" s="51" t="s">
        <v>322</v>
      </c>
      <c r="G132" s="225" t="s">
        <v>324</v>
      </c>
      <c r="H132" s="52" t="n">
        <v>5.3</v>
      </c>
      <c r="I132" s="53" t="n">
        <f aca="false">ROUND(H132*(1-$L$8),2)</f>
        <v>5.3</v>
      </c>
      <c r="J132" s="127" t="n">
        <f aca="false">ROUND(I132*1.2,2)</f>
        <v>6.36</v>
      </c>
      <c r="K132" s="54" t="n">
        <f aca="false">ROUND(E132*I132,2)</f>
        <v>2120</v>
      </c>
      <c r="L132" s="127" t="n">
        <f aca="false">K132*1.2</f>
        <v>2544</v>
      </c>
      <c r="M132" s="247"/>
      <c r="N132" s="247"/>
    </row>
    <row r="133" s="22" customFormat="true" ht="15.75" hidden="false" customHeight="true" outlineLevel="0" collapsed="false">
      <c r="A133" s="248"/>
      <c r="B133" s="187" t="s">
        <v>559</v>
      </c>
      <c r="C133" s="257" t="s">
        <v>560</v>
      </c>
      <c r="D133" s="45" t="s">
        <v>384</v>
      </c>
      <c r="E133" s="221" t="n">
        <v>380</v>
      </c>
      <c r="F133" s="51" t="s">
        <v>322</v>
      </c>
      <c r="G133" s="225" t="s">
        <v>324</v>
      </c>
      <c r="H133" s="52" t="n">
        <v>5.9</v>
      </c>
      <c r="I133" s="53" t="n">
        <f aca="false">ROUND(H133*(1-$L$8),2)</f>
        <v>5.9</v>
      </c>
      <c r="J133" s="127" t="n">
        <f aca="false">ROUND(I133*1.2,2)</f>
        <v>7.08</v>
      </c>
      <c r="K133" s="54" t="n">
        <f aca="false">ROUND(E133*I133,2)</f>
        <v>2242</v>
      </c>
      <c r="L133" s="127" t="n">
        <f aca="false">K133*1.2</f>
        <v>2690.4</v>
      </c>
      <c r="M133" s="247"/>
      <c r="N133" s="247"/>
    </row>
    <row r="134" s="22" customFormat="true" ht="15.75" hidden="false" customHeight="true" outlineLevel="0" collapsed="false">
      <c r="A134" s="248"/>
      <c r="B134" s="187" t="s">
        <v>561</v>
      </c>
      <c r="C134" s="257" t="s">
        <v>562</v>
      </c>
      <c r="D134" s="45" t="s">
        <v>384</v>
      </c>
      <c r="E134" s="221" t="n">
        <v>370</v>
      </c>
      <c r="F134" s="51" t="s">
        <v>322</v>
      </c>
      <c r="G134" s="225" t="s">
        <v>324</v>
      </c>
      <c r="H134" s="52" t="n">
        <v>5.9</v>
      </c>
      <c r="I134" s="53" t="n">
        <f aca="false">ROUND(H134*(1-$L$8),2)</f>
        <v>5.9</v>
      </c>
      <c r="J134" s="127" t="n">
        <f aca="false">ROUND(I134*1.2,2)</f>
        <v>7.08</v>
      </c>
      <c r="K134" s="54" t="n">
        <f aca="false">ROUND(E134*I134,2)</f>
        <v>2183</v>
      </c>
      <c r="L134" s="127" t="n">
        <f aca="false">K134*1.2</f>
        <v>2619.6</v>
      </c>
      <c r="M134" s="247"/>
      <c r="N134" s="247"/>
    </row>
    <row r="135" s="22" customFormat="true" ht="15.75" hidden="false" customHeight="true" outlineLevel="0" collapsed="false">
      <c r="A135" s="248"/>
      <c r="B135" s="187" t="s">
        <v>563</v>
      </c>
      <c r="C135" s="257" t="s">
        <v>564</v>
      </c>
      <c r="D135" s="45" t="s">
        <v>384</v>
      </c>
      <c r="E135" s="221" t="n">
        <v>350</v>
      </c>
      <c r="F135" s="51" t="s">
        <v>322</v>
      </c>
      <c r="G135" s="225" t="s">
        <v>324</v>
      </c>
      <c r="H135" s="52" t="n">
        <v>6.2</v>
      </c>
      <c r="I135" s="53" t="n">
        <f aca="false">ROUND(H135*(1-$L$8),2)</f>
        <v>6.2</v>
      </c>
      <c r="J135" s="127" t="n">
        <f aca="false">ROUND(I135*1.2,2)</f>
        <v>7.44</v>
      </c>
      <c r="K135" s="54" t="n">
        <f aca="false">ROUND(E135*I135,2)</f>
        <v>2170</v>
      </c>
      <c r="L135" s="127" t="n">
        <f aca="false">K135*1.2</f>
        <v>2604</v>
      </c>
      <c r="M135" s="247"/>
      <c r="N135" s="247"/>
    </row>
    <row r="136" s="22" customFormat="true" ht="15.75" hidden="false" customHeight="true" outlineLevel="0" collapsed="false">
      <c r="A136" s="248"/>
      <c r="B136" s="187" t="s">
        <v>565</v>
      </c>
      <c r="C136" s="257" t="s">
        <v>566</v>
      </c>
      <c r="D136" s="45" t="s">
        <v>384</v>
      </c>
      <c r="E136" s="221" t="n">
        <v>300</v>
      </c>
      <c r="F136" s="51" t="s">
        <v>322</v>
      </c>
      <c r="G136" s="225" t="s">
        <v>324</v>
      </c>
      <c r="H136" s="52" t="n">
        <v>6.6</v>
      </c>
      <c r="I136" s="53" t="n">
        <f aca="false">ROUND(H136*(1-$L$8),2)</f>
        <v>6.6</v>
      </c>
      <c r="J136" s="127" t="n">
        <f aca="false">ROUND(I136*1.2,2)</f>
        <v>7.92</v>
      </c>
      <c r="K136" s="54" t="n">
        <f aca="false">ROUND(E136*I136,2)</f>
        <v>1980</v>
      </c>
      <c r="L136" s="127" t="n">
        <f aca="false">K136*1.2</f>
        <v>2376</v>
      </c>
      <c r="M136" s="247"/>
      <c r="N136" s="247"/>
    </row>
    <row r="137" s="22" customFormat="true" ht="15.75" hidden="false" customHeight="true" outlineLevel="0" collapsed="false">
      <c r="A137" s="248"/>
      <c r="B137" s="187" t="s">
        <v>567</v>
      </c>
      <c r="C137" s="257" t="s">
        <v>568</v>
      </c>
      <c r="D137" s="45" t="s">
        <v>384</v>
      </c>
      <c r="E137" s="221" t="n">
        <v>270</v>
      </c>
      <c r="F137" s="51" t="s">
        <v>322</v>
      </c>
      <c r="G137" s="225" t="s">
        <v>324</v>
      </c>
      <c r="H137" s="52" t="n">
        <v>6.9</v>
      </c>
      <c r="I137" s="53" t="n">
        <f aca="false">ROUND(H137*(1-$L$8),2)</f>
        <v>6.9</v>
      </c>
      <c r="J137" s="127" t="n">
        <f aca="false">ROUND(I137*1.2,2)</f>
        <v>8.28</v>
      </c>
      <c r="K137" s="54" t="n">
        <f aca="false">ROUND(E137*I137,2)</f>
        <v>1863</v>
      </c>
      <c r="L137" s="127" t="n">
        <f aca="false">K137*1.2</f>
        <v>2235.6</v>
      </c>
      <c r="M137" s="247"/>
      <c r="N137" s="247"/>
    </row>
    <row r="138" s="22" customFormat="true" ht="15.75" hidden="false" customHeight="true" outlineLevel="0" collapsed="false">
      <c r="A138" s="248"/>
      <c r="B138" s="187" t="s">
        <v>569</v>
      </c>
      <c r="C138" s="258" t="s">
        <v>570</v>
      </c>
      <c r="D138" s="45" t="s">
        <v>384</v>
      </c>
      <c r="E138" s="221" t="n">
        <v>230</v>
      </c>
      <c r="F138" s="51" t="s">
        <v>322</v>
      </c>
      <c r="G138" s="225" t="s">
        <v>324</v>
      </c>
      <c r="H138" s="52" t="n">
        <v>7.4</v>
      </c>
      <c r="I138" s="53" t="n">
        <f aca="false">ROUND(H138*(1-$L$8),2)</f>
        <v>7.4</v>
      </c>
      <c r="J138" s="127" t="n">
        <f aca="false">ROUND(I138*1.2,2)</f>
        <v>8.88</v>
      </c>
      <c r="K138" s="54" t="n">
        <f aca="false">ROUND(E138*I138,2)</f>
        <v>1702</v>
      </c>
      <c r="L138" s="127" t="n">
        <f aca="false">K138*1.2</f>
        <v>2042.4</v>
      </c>
      <c r="M138" s="247"/>
      <c r="N138" s="247"/>
    </row>
    <row r="139" s="22" customFormat="true" ht="15.75" hidden="false" customHeight="true" outlineLevel="0" collapsed="false">
      <c r="A139" s="248"/>
      <c r="B139" s="187" t="s">
        <v>571</v>
      </c>
      <c r="C139" s="258" t="s">
        <v>369</v>
      </c>
      <c r="D139" s="45" t="s">
        <v>384</v>
      </c>
      <c r="E139" s="221" t="n">
        <v>210</v>
      </c>
      <c r="F139" s="51" t="s">
        <v>322</v>
      </c>
      <c r="G139" s="225" t="s">
        <v>324</v>
      </c>
      <c r="H139" s="52" t="n">
        <v>7.9</v>
      </c>
      <c r="I139" s="53" t="n">
        <f aca="false">ROUND(H139*(1-$L$8),2)</f>
        <v>7.9</v>
      </c>
      <c r="J139" s="127" t="n">
        <f aca="false">ROUND(I139*1.2,2)</f>
        <v>9.48</v>
      </c>
      <c r="K139" s="54" t="n">
        <f aca="false">ROUND(E139*I139,2)</f>
        <v>1659</v>
      </c>
      <c r="L139" s="127" t="n">
        <f aca="false">K139*1.2</f>
        <v>1990.8</v>
      </c>
      <c r="M139" s="247"/>
      <c r="N139" s="247"/>
    </row>
    <row r="140" s="22" customFormat="true" ht="15.75" hidden="false" customHeight="true" outlineLevel="0" collapsed="false">
      <c r="A140" s="248"/>
      <c r="B140" s="191" t="s">
        <v>572</v>
      </c>
      <c r="C140" s="259" t="s">
        <v>573</v>
      </c>
      <c r="D140" s="92" t="s">
        <v>384</v>
      </c>
      <c r="E140" s="231" t="n">
        <v>200</v>
      </c>
      <c r="F140" s="98" t="s">
        <v>322</v>
      </c>
      <c r="G140" s="232" t="s">
        <v>324</v>
      </c>
      <c r="H140" s="99" t="n">
        <v>8.4</v>
      </c>
      <c r="I140" s="100" t="n">
        <f aca="false">ROUND(H140*(1-$L$8),2)</f>
        <v>8.4</v>
      </c>
      <c r="J140" s="127" t="n">
        <f aca="false">ROUND(I140*1.2,2)</f>
        <v>10.08</v>
      </c>
      <c r="K140" s="102" t="n">
        <f aca="false">ROUND(E140*I140,2)</f>
        <v>1680</v>
      </c>
      <c r="L140" s="127" t="n">
        <f aca="false">K140*1.2</f>
        <v>2016</v>
      </c>
      <c r="M140" s="247"/>
      <c r="N140" s="247"/>
    </row>
    <row r="141" s="22" customFormat="true" ht="15.75" hidden="false" customHeight="true" outlineLevel="0" collapsed="false">
      <c r="A141" s="260" t="s">
        <v>84</v>
      </c>
      <c r="B141" s="190" t="s">
        <v>574</v>
      </c>
      <c r="C141" s="256" t="s">
        <v>575</v>
      </c>
      <c r="D141" s="118" t="s">
        <v>384</v>
      </c>
      <c r="E141" s="230" t="n">
        <v>1000</v>
      </c>
      <c r="F141" s="124" t="s">
        <v>322</v>
      </c>
      <c r="G141" s="222" t="s">
        <v>324</v>
      </c>
      <c r="H141" s="125" t="n">
        <v>3.4</v>
      </c>
      <c r="I141" s="126" t="n">
        <f aca="false">ROUND(H141*(1-$L$8),2)</f>
        <v>3.4</v>
      </c>
      <c r="J141" s="127" t="n">
        <f aca="false">ROUND(I141*1.2,2)</f>
        <v>4.08</v>
      </c>
      <c r="K141" s="128" t="n">
        <f aca="false">ROUND(E141*I141,2)</f>
        <v>3400</v>
      </c>
      <c r="L141" s="127" t="n">
        <f aca="false">K141*1.2</f>
        <v>4080</v>
      </c>
      <c r="M141" s="247"/>
      <c r="N141" s="247"/>
    </row>
    <row r="142" s="22" customFormat="true" ht="15.75" hidden="false" customHeight="true" outlineLevel="0" collapsed="false">
      <c r="A142" s="260"/>
      <c r="B142" s="187" t="s">
        <v>576</v>
      </c>
      <c r="C142" s="257" t="s">
        <v>577</v>
      </c>
      <c r="D142" s="45" t="s">
        <v>384</v>
      </c>
      <c r="E142" s="221" t="n">
        <v>800</v>
      </c>
      <c r="F142" s="51" t="s">
        <v>322</v>
      </c>
      <c r="G142" s="225" t="s">
        <v>324</v>
      </c>
      <c r="H142" s="52" t="n">
        <v>3.9</v>
      </c>
      <c r="I142" s="53" t="n">
        <f aca="false">ROUND(H142*(1-$L$8),2)</f>
        <v>3.9</v>
      </c>
      <c r="J142" s="127" t="n">
        <f aca="false">ROUND(I142*1.2,2)</f>
        <v>4.68</v>
      </c>
      <c r="K142" s="54" t="n">
        <f aca="false">ROUND(E142*I142,2)</f>
        <v>3120</v>
      </c>
      <c r="L142" s="127" t="n">
        <f aca="false">K142*1.2</f>
        <v>3744</v>
      </c>
      <c r="M142" s="247"/>
      <c r="N142" s="247"/>
    </row>
    <row r="143" s="22" customFormat="true" ht="15.75" hidden="false" customHeight="true" outlineLevel="0" collapsed="false">
      <c r="A143" s="260"/>
      <c r="B143" s="187" t="s">
        <v>578</v>
      </c>
      <c r="C143" s="257" t="s">
        <v>579</v>
      </c>
      <c r="D143" s="45" t="s">
        <v>384</v>
      </c>
      <c r="E143" s="221" t="n">
        <v>650</v>
      </c>
      <c r="F143" s="51" t="s">
        <v>322</v>
      </c>
      <c r="G143" s="225" t="s">
        <v>324</v>
      </c>
      <c r="H143" s="52" t="n">
        <v>4.2</v>
      </c>
      <c r="I143" s="53" t="n">
        <f aca="false">ROUND(H143*(1-$L$8),2)</f>
        <v>4.2</v>
      </c>
      <c r="J143" s="127" t="n">
        <f aca="false">ROUND(I143*1.2,2)</f>
        <v>5.04</v>
      </c>
      <c r="K143" s="54" t="n">
        <f aca="false">ROUND(E143*I143,2)</f>
        <v>2730</v>
      </c>
      <c r="L143" s="127" t="n">
        <f aca="false">K143*1.2</f>
        <v>3276</v>
      </c>
      <c r="M143" s="247"/>
      <c r="N143" s="247"/>
    </row>
    <row r="144" s="22" customFormat="true" ht="15.75" hidden="false" customHeight="true" outlineLevel="0" collapsed="false">
      <c r="A144" s="260"/>
      <c r="B144" s="187" t="s">
        <v>580</v>
      </c>
      <c r="C144" s="257" t="s">
        <v>581</v>
      </c>
      <c r="D144" s="45" t="s">
        <v>384</v>
      </c>
      <c r="E144" s="221" t="n">
        <v>550</v>
      </c>
      <c r="F144" s="51" t="s">
        <v>322</v>
      </c>
      <c r="G144" s="225" t="s">
        <v>324</v>
      </c>
      <c r="H144" s="52" t="n">
        <v>4.4</v>
      </c>
      <c r="I144" s="53" t="n">
        <f aca="false">ROUND(H144*(1-$L$8),2)</f>
        <v>4.4</v>
      </c>
      <c r="J144" s="127" t="n">
        <f aca="false">ROUND(I144*1.2,2)</f>
        <v>5.28</v>
      </c>
      <c r="K144" s="54" t="n">
        <f aca="false">ROUND(E144*I144,2)</f>
        <v>2420</v>
      </c>
      <c r="L144" s="127" t="n">
        <f aca="false">K144*1.2</f>
        <v>2904</v>
      </c>
      <c r="M144" s="247"/>
      <c r="N144" s="247"/>
    </row>
    <row r="145" s="22" customFormat="true" ht="15.75" hidden="false" customHeight="true" outlineLevel="0" collapsed="false">
      <c r="A145" s="260"/>
      <c r="B145" s="187" t="s">
        <v>582</v>
      </c>
      <c r="C145" s="257" t="s">
        <v>583</v>
      </c>
      <c r="D145" s="45" t="s">
        <v>384</v>
      </c>
      <c r="E145" s="221" t="n">
        <v>450</v>
      </c>
      <c r="F145" s="51" t="s">
        <v>322</v>
      </c>
      <c r="G145" s="225" t="s">
        <v>324</v>
      </c>
      <c r="H145" s="52" t="n">
        <v>5.3</v>
      </c>
      <c r="I145" s="53" t="n">
        <f aca="false">ROUND(H145*(1-$L$8),2)</f>
        <v>5.3</v>
      </c>
      <c r="J145" s="127" t="n">
        <f aca="false">ROUND(I145*1.2,2)</f>
        <v>6.36</v>
      </c>
      <c r="K145" s="54" t="n">
        <f aca="false">ROUND(E145*I145,2)</f>
        <v>2385</v>
      </c>
      <c r="L145" s="127" t="n">
        <f aca="false">K145*1.2</f>
        <v>2862</v>
      </c>
      <c r="M145" s="247"/>
      <c r="N145" s="247"/>
    </row>
    <row r="146" s="22" customFormat="true" ht="15.75" hidden="false" customHeight="true" outlineLevel="0" collapsed="false">
      <c r="A146" s="260"/>
      <c r="B146" s="187" t="s">
        <v>584</v>
      </c>
      <c r="C146" s="257" t="s">
        <v>585</v>
      </c>
      <c r="D146" s="45" t="s">
        <v>384</v>
      </c>
      <c r="E146" s="221" t="n">
        <v>320</v>
      </c>
      <c r="F146" s="51" t="s">
        <v>322</v>
      </c>
      <c r="G146" s="225" t="s">
        <v>324</v>
      </c>
      <c r="H146" s="52" t="n">
        <v>6.3</v>
      </c>
      <c r="I146" s="53" t="n">
        <f aca="false">ROUND(H146*(1-$L$8),2)</f>
        <v>6.3</v>
      </c>
      <c r="J146" s="127" t="n">
        <f aca="false">ROUND(I146*1.2,2)</f>
        <v>7.56</v>
      </c>
      <c r="K146" s="54" t="n">
        <f aca="false">ROUND(E146*I146,2)</f>
        <v>2016</v>
      </c>
      <c r="L146" s="127" t="n">
        <f aca="false">K146*1.2</f>
        <v>2419.2</v>
      </c>
      <c r="M146" s="247"/>
      <c r="N146" s="247"/>
    </row>
    <row r="147" s="22" customFormat="true" ht="15.75" hidden="false" customHeight="true" outlineLevel="0" collapsed="false">
      <c r="A147" s="260"/>
      <c r="B147" s="187" t="s">
        <v>586</v>
      </c>
      <c r="C147" s="257" t="s">
        <v>587</v>
      </c>
      <c r="D147" s="45" t="s">
        <v>384</v>
      </c>
      <c r="E147" s="221" t="n">
        <v>280</v>
      </c>
      <c r="F147" s="51" t="s">
        <v>322</v>
      </c>
      <c r="G147" s="225" t="s">
        <v>324</v>
      </c>
      <c r="H147" s="52" t="n">
        <v>7.2</v>
      </c>
      <c r="I147" s="53" t="n">
        <f aca="false">ROUND(H147*(1-$L$8),2)</f>
        <v>7.2</v>
      </c>
      <c r="J147" s="127" t="n">
        <f aca="false">ROUND(I147*1.2,2)</f>
        <v>8.64</v>
      </c>
      <c r="K147" s="54" t="n">
        <f aca="false">ROUND(E147*I147,2)</f>
        <v>2016</v>
      </c>
      <c r="L147" s="127" t="n">
        <f aca="false">K147*1.2</f>
        <v>2419.2</v>
      </c>
      <c r="M147" s="247"/>
      <c r="N147" s="247"/>
    </row>
    <row r="148" s="22" customFormat="true" ht="15.75" hidden="false" customHeight="true" outlineLevel="0" collapsed="false">
      <c r="A148" s="260"/>
      <c r="B148" s="189" t="s">
        <v>588</v>
      </c>
      <c r="C148" s="258" t="s">
        <v>589</v>
      </c>
      <c r="D148" s="64" t="s">
        <v>384</v>
      </c>
      <c r="E148" s="226" t="n">
        <v>240</v>
      </c>
      <c r="F148" s="70" t="s">
        <v>322</v>
      </c>
      <c r="G148" s="227" t="s">
        <v>324</v>
      </c>
      <c r="H148" s="71" t="n">
        <v>8.4</v>
      </c>
      <c r="I148" s="72" t="n">
        <f aca="false">ROUND(H148*(1-$L$8),2)</f>
        <v>8.4</v>
      </c>
      <c r="J148" s="127" t="n">
        <f aca="false">ROUND(I148*1.2,2)</f>
        <v>10.08</v>
      </c>
      <c r="K148" s="170" t="n">
        <f aca="false">ROUND(E148*I148,2)</f>
        <v>2016</v>
      </c>
      <c r="L148" s="127" t="n">
        <f aca="false">K148*1.2</f>
        <v>2419.2</v>
      </c>
      <c r="M148" s="247"/>
      <c r="N148" s="247"/>
    </row>
    <row r="149" s="22" customFormat="true" ht="15.75" hidden="false" customHeight="true" outlineLevel="0" collapsed="false">
      <c r="A149" s="261" t="s">
        <v>85</v>
      </c>
      <c r="B149" s="190" t="s">
        <v>590</v>
      </c>
      <c r="C149" s="256" t="s">
        <v>591</v>
      </c>
      <c r="D149" s="118" t="s">
        <v>384</v>
      </c>
      <c r="E149" s="230" t="n">
        <v>550</v>
      </c>
      <c r="F149" s="124" t="s">
        <v>322</v>
      </c>
      <c r="G149" s="222" t="s">
        <v>324</v>
      </c>
      <c r="H149" s="125" t="n">
        <v>3.8</v>
      </c>
      <c r="I149" s="126" t="n">
        <f aca="false">ROUND(H149*(1-$L$8),2)</f>
        <v>3.8</v>
      </c>
      <c r="J149" s="127" t="n">
        <f aca="false">ROUND(I149*1.2,2)</f>
        <v>4.56</v>
      </c>
      <c r="K149" s="128" t="n">
        <f aca="false">ROUND(E149*I149,2)</f>
        <v>2090</v>
      </c>
      <c r="L149" s="127" t="n">
        <f aca="false">K149*1.2</f>
        <v>2508</v>
      </c>
      <c r="M149" s="247"/>
      <c r="N149" s="262"/>
      <c r="O149" s="262"/>
    </row>
    <row r="150" s="22" customFormat="true" ht="15.75" hidden="false" customHeight="true" outlineLevel="0" collapsed="false">
      <c r="A150" s="261"/>
      <c r="B150" s="187" t="s">
        <v>592</v>
      </c>
      <c r="C150" s="257" t="s">
        <v>593</v>
      </c>
      <c r="D150" s="45" t="s">
        <v>384</v>
      </c>
      <c r="E150" s="221" t="n">
        <v>500</v>
      </c>
      <c r="F150" s="51" t="s">
        <v>322</v>
      </c>
      <c r="G150" s="225" t="s">
        <v>324</v>
      </c>
      <c r="H150" s="52" t="n">
        <v>4.3</v>
      </c>
      <c r="I150" s="53" t="n">
        <f aca="false">ROUND(H150*(1-$L$8),2)</f>
        <v>4.3</v>
      </c>
      <c r="J150" s="127" t="n">
        <f aca="false">ROUND(I150*1.2,2)</f>
        <v>5.16</v>
      </c>
      <c r="K150" s="54" t="n">
        <f aca="false">ROUND(E150*I150,2)</f>
        <v>2150</v>
      </c>
      <c r="L150" s="127" t="n">
        <f aca="false">K150*1.2</f>
        <v>2580</v>
      </c>
      <c r="M150" s="247"/>
      <c r="N150" s="262"/>
      <c r="O150" s="262"/>
    </row>
    <row r="151" s="22" customFormat="true" ht="15.75" hidden="false" customHeight="true" outlineLevel="0" collapsed="false">
      <c r="A151" s="261"/>
      <c r="B151" s="187" t="s">
        <v>594</v>
      </c>
      <c r="C151" s="257" t="s">
        <v>595</v>
      </c>
      <c r="D151" s="45" t="s">
        <v>384</v>
      </c>
      <c r="E151" s="221" t="n">
        <v>450</v>
      </c>
      <c r="F151" s="51" t="s">
        <v>322</v>
      </c>
      <c r="G151" s="225" t="s">
        <v>324</v>
      </c>
      <c r="H151" s="52" t="n">
        <v>4.9</v>
      </c>
      <c r="I151" s="53" t="n">
        <f aca="false">ROUND(H151*(1-$L$8),2)</f>
        <v>4.9</v>
      </c>
      <c r="J151" s="127" t="n">
        <f aca="false">ROUND(I151*1.2,2)</f>
        <v>5.88</v>
      </c>
      <c r="K151" s="54" t="n">
        <f aca="false">ROUND(E151*I151,2)</f>
        <v>2205</v>
      </c>
      <c r="L151" s="127" t="n">
        <f aca="false">K151*1.2</f>
        <v>2646</v>
      </c>
      <c r="M151" s="247"/>
      <c r="N151" s="262"/>
      <c r="O151" s="262"/>
    </row>
    <row r="152" s="22" customFormat="true" ht="15.75" hidden="false" customHeight="true" outlineLevel="0" collapsed="false">
      <c r="A152" s="261"/>
      <c r="B152" s="187" t="s">
        <v>596</v>
      </c>
      <c r="C152" s="257" t="s">
        <v>597</v>
      </c>
      <c r="D152" s="45" t="s">
        <v>384</v>
      </c>
      <c r="E152" s="221" t="n">
        <v>400</v>
      </c>
      <c r="F152" s="51" t="s">
        <v>322</v>
      </c>
      <c r="G152" s="225" t="s">
        <v>324</v>
      </c>
      <c r="H152" s="52" t="n">
        <v>5.5</v>
      </c>
      <c r="I152" s="53" t="n">
        <f aca="false">ROUND(H152*(1-$L$8),2)</f>
        <v>5.5</v>
      </c>
      <c r="J152" s="127" t="n">
        <f aca="false">ROUND(I152*1.2,2)</f>
        <v>6.6</v>
      </c>
      <c r="K152" s="54" t="n">
        <f aca="false">ROUND(E152*I152,2)</f>
        <v>2200</v>
      </c>
      <c r="L152" s="127" t="n">
        <f aca="false">K152*1.2</f>
        <v>2640</v>
      </c>
      <c r="M152" s="247"/>
      <c r="N152" s="262"/>
      <c r="O152" s="262"/>
    </row>
    <row r="153" s="22" customFormat="true" ht="15.75" hidden="false" customHeight="true" outlineLevel="0" collapsed="false">
      <c r="A153" s="261"/>
      <c r="B153" s="187" t="s">
        <v>598</v>
      </c>
      <c r="C153" s="257" t="s">
        <v>599</v>
      </c>
      <c r="D153" s="45" t="s">
        <v>384</v>
      </c>
      <c r="E153" s="221" t="n">
        <v>350</v>
      </c>
      <c r="F153" s="51" t="s">
        <v>322</v>
      </c>
      <c r="G153" s="225" t="s">
        <v>324</v>
      </c>
      <c r="H153" s="52" t="n">
        <v>6.5</v>
      </c>
      <c r="I153" s="53" t="n">
        <f aca="false">ROUND(H153*(1-$L$8),2)</f>
        <v>6.5</v>
      </c>
      <c r="J153" s="127" t="n">
        <f aca="false">ROUND(I153*1.2,2)</f>
        <v>7.8</v>
      </c>
      <c r="K153" s="54" t="n">
        <f aca="false">ROUND(E153*I153,2)</f>
        <v>2275</v>
      </c>
      <c r="L153" s="127" t="n">
        <f aca="false">K153*1.2</f>
        <v>2730</v>
      </c>
      <c r="M153" s="247"/>
      <c r="N153" s="262"/>
      <c r="O153" s="262"/>
    </row>
    <row r="154" s="22" customFormat="true" ht="15.75" hidden="false" customHeight="true" outlineLevel="0" collapsed="false">
      <c r="A154" s="261"/>
      <c r="B154" s="187" t="s">
        <v>600</v>
      </c>
      <c r="C154" s="257" t="s">
        <v>601</v>
      </c>
      <c r="D154" s="45" t="s">
        <v>384</v>
      </c>
      <c r="E154" s="221" t="n">
        <v>300</v>
      </c>
      <c r="F154" s="51" t="s">
        <v>322</v>
      </c>
      <c r="G154" s="225" t="s">
        <v>324</v>
      </c>
      <c r="H154" s="52" t="n">
        <v>6.9</v>
      </c>
      <c r="I154" s="53" t="n">
        <f aca="false">ROUND(H154*(1-$L$8),2)</f>
        <v>6.9</v>
      </c>
      <c r="J154" s="127" t="n">
        <f aca="false">ROUND(I154*1.2,2)</f>
        <v>8.28</v>
      </c>
      <c r="K154" s="54" t="n">
        <f aca="false">ROUND(E154*I154,2)</f>
        <v>2070</v>
      </c>
      <c r="L154" s="127" t="n">
        <f aca="false">K154*1.2</f>
        <v>2484</v>
      </c>
      <c r="M154" s="247"/>
      <c r="N154" s="262"/>
      <c r="O154" s="262"/>
    </row>
    <row r="155" s="22" customFormat="true" ht="15.75" hidden="false" customHeight="true" outlineLevel="0" collapsed="false">
      <c r="A155" s="261"/>
      <c r="B155" s="187" t="s">
        <v>602</v>
      </c>
      <c r="C155" s="257" t="s">
        <v>603</v>
      </c>
      <c r="D155" s="45" t="s">
        <v>384</v>
      </c>
      <c r="E155" s="221" t="n">
        <v>250</v>
      </c>
      <c r="F155" s="51" t="s">
        <v>322</v>
      </c>
      <c r="G155" s="225" t="s">
        <v>324</v>
      </c>
      <c r="H155" s="52" t="n">
        <v>7.7</v>
      </c>
      <c r="I155" s="53" t="n">
        <f aca="false">ROUND(H155*(1-$L$8),2)</f>
        <v>7.7</v>
      </c>
      <c r="J155" s="127" t="n">
        <f aca="false">ROUND(I155*1.2,2)</f>
        <v>9.24</v>
      </c>
      <c r="K155" s="54" t="n">
        <f aca="false">ROUND(E155*I155,2)</f>
        <v>1925</v>
      </c>
      <c r="L155" s="127" t="n">
        <f aca="false">K155*1.2</f>
        <v>2310</v>
      </c>
      <c r="M155" s="247"/>
      <c r="N155" s="262"/>
      <c r="O155" s="262"/>
    </row>
    <row r="156" s="22" customFormat="true" ht="15.75" hidden="false" customHeight="true" outlineLevel="0" collapsed="false">
      <c r="A156" s="261"/>
      <c r="B156" s="191" t="s">
        <v>604</v>
      </c>
      <c r="C156" s="259" t="s">
        <v>605</v>
      </c>
      <c r="D156" s="92" t="s">
        <v>384</v>
      </c>
      <c r="E156" s="231" t="n">
        <v>220</v>
      </c>
      <c r="F156" s="98" t="s">
        <v>322</v>
      </c>
      <c r="G156" s="232" t="s">
        <v>324</v>
      </c>
      <c r="H156" s="99" t="n">
        <v>9.2</v>
      </c>
      <c r="I156" s="100" t="n">
        <f aca="false">ROUND(H156*(1-$L$8),2)</f>
        <v>9.2</v>
      </c>
      <c r="J156" s="127" t="n">
        <f aca="false">ROUND(I156*1.2,2)</f>
        <v>11.04</v>
      </c>
      <c r="K156" s="102" t="n">
        <f aca="false">ROUND(E156*I156,2)</f>
        <v>2024</v>
      </c>
      <c r="L156" s="127" t="n">
        <f aca="false">K156*1.2</f>
        <v>2428.8</v>
      </c>
      <c r="M156" s="247"/>
      <c r="N156" s="262"/>
      <c r="O156" s="262"/>
    </row>
    <row r="157" s="22" customFormat="true" ht="15.75" hidden="false" customHeight="true" outlineLevel="0" collapsed="false">
      <c r="A157" s="107" t="s">
        <v>86</v>
      </c>
      <c r="B157" s="190" t="s">
        <v>606</v>
      </c>
      <c r="C157" s="256" t="s">
        <v>369</v>
      </c>
      <c r="D157" s="118" t="s">
        <v>384</v>
      </c>
      <c r="E157" s="230" t="n">
        <v>250</v>
      </c>
      <c r="F157" s="124" t="s">
        <v>322</v>
      </c>
      <c r="G157" s="222" t="s">
        <v>324</v>
      </c>
      <c r="H157" s="125" t="n">
        <v>18.5</v>
      </c>
      <c r="I157" s="126" t="n">
        <f aca="false">ROUND(H157*(1-$L$8),2)</f>
        <v>18.5</v>
      </c>
      <c r="J157" s="127" t="n">
        <f aca="false">ROUND(I157*1.2,2)</f>
        <v>22.2</v>
      </c>
      <c r="K157" s="128" t="n">
        <f aca="false">ROUND(E157*I157,2)</f>
        <v>4625</v>
      </c>
      <c r="L157" s="127" t="n">
        <f aca="false">K157*1.2</f>
        <v>5550</v>
      </c>
      <c r="M157" s="247"/>
      <c r="N157" s="247"/>
    </row>
    <row r="158" s="22" customFormat="true" ht="15.75" hidden="false" customHeight="true" outlineLevel="0" collapsed="false">
      <c r="A158" s="107"/>
      <c r="B158" s="187" t="s">
        <v>607</v>
      </c>
      <c r="C158" s="257" t="s">
        <v>369</v>
      </c>
      <c r="D158" s="45" t="s">
        <v>384</v>
      </c>
      <c r="E158" s="221" t="n">
        <v>250</v>
      </c>
      <c r="F158" s="51" t="s">
        <v>322</v>
      </c>
      <c r="G158" s="225" t="s">
        <v>324</v>
      </c>
      <c r="H158" s="52" t="n">
        <v>20.6</v>
      </c>
      <c r="I158" s="53" t="n">
        <f aca="false">ROUND(H158*(1-$L$8),2)</f>
        <v>20.6</v>
      </c>
      <c r="J158" s="127" t="n">
        <f aca="false">ROUND(I158*1.2,2)</f>
        <v>24.72</v>
      </c>
      <c r="K158" s="54" t="n">
        <f aca="false">ROUND(E158*I158,2)</f>
        <v>5150</v>
      </c>
      <c r="L158" s="127" t="n">
        <f aca="false">K158*1.2</f>
        <v>6180</v>
      </c>
      <c r="M158" s="247"/>
      <c r="N158" s="247"/>
    </row>
    <row r="159" s="22" customFormat="true" ht="15.75" hidden="false" customHeight="true" outlineLevel="0" collapsed="false">
      <c r="A159" s="107"/>
      <c r="B159" s="187" t="s">
        <v>608</v>
      </c>
      <c r="C159" s="257" t="s">
        <v>369</v>
      </c>
      <c r="D159" s="45" t="s">
        <v>384</v>
      </c>
      <c r="E159" s="221" t="n">
        <v>250</v>
      </c>
      <c r="F159" s="51" t="s">
        <v>322</v>
      </c>
      <c r="G159" s="225" t="s">
        <v>324</v>
      </c>
      <c r="H159" s="52" t="n">
        <v>23.2</v>
      </c>
      <c r="I159" s="53" t="n">
        <f aca="false">ROUND(H159*(1-$L$8),2)</f>
        <v>23.2</v>
      </c>
      <c r="J159" s="127" t="n">
        <f aca="false">ROUND(I159*1.2,2)</f>
        <v>27.84</v>
      </c>
      <c r="K159" s="54" t="n">
        <f aca="false">ROUND(E159*I159,2)</f>
        <v>5800</v>
      </c>
      <c r="L159" s="127" t="n">
        <f aca="false">K159*1.2</f>
        <v>6960</v>
      </c>
      <c r="M159" s="247"/>
      <c r="N159" s="247"/>
    </row>
    <row r="160" s="22" customFormat="true" ht="15.75" hidden="false" customHeight="true" outlineLevel="0" collapsed="false">
      <c r="A160" s="107"/>
      <c r="B160" s="187" t="s">
        <v>609</v>
      </c>
      <c r="C160" s="257" t="s">
        <v>369</v>
      </c>
      <c r="D160" s="45" t="s">
        <v>384</v>
      </c>
      <c r="E160" s="221" t="n">
        <v>250</v>
      </c>
      <c r="F160" s="51" t="s">
        <v>322</v>
      </c>
      <c r="G160" s="225" t="s">
        <v>324</v>
      </c>
      <c r="H160" s="52" t="n">
        <v>25.2</v>
      </c>
      <c r="I160" s="53" t="n">
        <f aca="false">ROUND(H160*(1-$L$8),2)</f>
        <v>25.2</v>
      </c>
      <c r="J160" s="127" t="n">
        <f aca="false">ROUND(I160*1.2,2)</f>
        <v>30.24</v>
      </c>
      <c r="K160" s="54" t="n">
        <f aca="false">ROUND(E160*I160,2)</f>
        <v>6300</v>
      </c>
      <c r="L160" s="127" t="n">
        <f aca="false">K160*1.2</f>
        <v>7560</v>
      </c>
      <c r="M160" s="247"/>
      <c r="N160" s="247"/>
    </row>
    <row r="161" s="22" customFormat="true" ht="15.75" hidden="false" customHeight="true" outlineLevel="0" collapsed="false">
      <c r="A161" s="107"/>
      <c r="B161" s="187" t="s">
        <v>610</v>
      </c>
      <c r="C161" s="257" t="s">
        <v>369</v>
      </c>
      <c r="D161" s="45" t="s">
        <v>384</v>
      </c>
      <c r="E161" s="221" t="n">
        <v>250</v>
      </c>
      <c r="F161" s="51" t="s">
        <v>322</v>
      </c>
      <c r="G161" s="225" t="s">
        <v>324</v>
      </c>
      <c r="H161" s="52" t="n">
        <v>27.3</v>
      </c>
      <c r="I161" s="53" t="n">
        <f aca="false">ROUND(H161*(1-$L$8),2)</f>
        <v>27.3</v>
      </c>
      <c r="J161" s="127" t="n">
        <f aca="false">ROUND(I161*1.2,2)</f>
        <v>32.76</v>
      </c>
      <c r="K161" s="54" t="n">
        <f aca="false">ROUND(E161*I161,2)</f>
        <v>6825</v>
      </c>
      <c r="L161" s="127" t="n">
        <f aca="false">K161*1.2</f>
        <v>8190</v>
      </c>
      <c r="M161" s="247"/>
      <c r="N161" s="247"/>
    </row>
    <row r="162" s="22" customFormat="true" ht="15.75" hidden="false" customHeight="true" outlineLevel="0" collapsed="false">
      <c r="A162" s="107"/>
      <c r="B162" s="187" t="s">
        <v>611</v>
      </c>
      <c r="C162" s="257" t="s">
        <v>369</v>
      </c>
      <c r="D162" s="45" t="s">
        <v>384</v>
      </c>
      <c r="E162" s="221" t="n">
        <v>160</v>
      </c>
      <c r="F162" s="51" t="s">
        <v>322</v>
      </c>
      <c r="G162" s="225" t="s">
        <v>324</v>
      </c>
      <c r="H162" s="52" t="n">
        <v>16.5</v>
      </c>
      <c r="I162" s="53" t="n">
        <f aca="false">ROUND(H162*(1-$L$8),2)</f>
        <v>16.5</v>
      </c>
      <c r="J162" s="127" t="n">
        <f aca="false">ROUND(I162*1.2,2)</f>
        <v>19.8</v>
      </c>
      <c r="K162" s="54" t="n">
        <f aca="false">ROUND(E162*I162,2)</f>
        <v>2640</v>
      </c>
      <c r="L162" s="127" t="n">
        <f aca="false">K162*1.2</f>
        <v>3168</v>
      </c>
      <c r="M162" s="247"/>
      <c r="N162" s="247"/>
    </row>
    <row r="163" s="22" customFormat="true" ht="15.75" hidden="false" customHeight="true" outlineLevel="0" collapsed="false">
      <c r="A163" s="107"/>
      <c r="B163" s="191" t="s">
        <v>612</v>
      </c>
      <c r="C163" s="259" t="s">
        <v>369</v>
      </c>
      <c r="D163" s="92" t="s">
        <v>384</v>
      </c>
      <c r="E163" s="231" t="n">
        <v>250</v>
      </c>
      <c r="F163" s="98" t="s">
        <v>322</v>
      </c>
      <c r="G163" s="232" t="s">
        <v>324</v>
      </c>
      <c r="H163" s="99" t="n">
        <v>6.2</v>
      </c>
      <c r="I163" s="100" t="n">
        <f aca="false">ROUND(H163*(1-$L$8),2)</f>
        <v>6.2</v>
      </c>
      <c r="J163" s="127" t="n">
        <f aca="false">ROUND(I163*1.2,2)</f>
        <v>7.44</v>
      </c>
      <c r="K163" s="102" t="n">
        <f aca="false">ROUND(E163*I163,2)</f>
        <v>1550</v>
      </c>
      <c r="L163" s="127" t="n">
        <f aca="false">K163*1.2</f>
        <v>1860</v>
      </c>
      <c r="M163" s="247"/>
      <c r="N163" s="247"/>
    </row>
    <row r="164" s="218" customFormat="true" ht="23.25" hidden="false" customHeight="true" outlineLevel="0" collapsed="false">
      <c r="A164" s="219" t="s">
        <v>613</v>
      </c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02"/>
      <c r="N164" s="202"/>
    </row>
    <row r="165" s="22" customFormat="true" ht="15.75" hidden="false" customHeight="true" outlineLevel="0" collapsed="false">
      <c r="A165" s="248" t="s">
        <v>87</v>
      </c>
      <c r="B165" s="190" t="s">
        <v>614</v>
      </c>
      <c r="C165" s="256" t="s">
        <v>615</v>
      </c>
      <c r="D165" s="118" t="s">
        <v>616</v>
      </c>
      <c r="E165" s="230" t="n">
        <v>25</v>
      </c>
      <c r="F165" s="124" t="s">
        <v>617</v>
      </c>
      <c r="G165" s="263" t="n">
        <v>6</v>
      </c>
      <c r="H165" s="125" t="n">
        <v>16.7</v>
      </c>
      <c r="I165" s="126" t="n">
        <v>16.5</v>
      </c>
      <c r="J165" s="127" t="n">
        <f aca="false">ROUND(I165*1.2,2)</f>
        <v>19.8</v>
      </c>
      <c r="K165" s="128" t="n">
        <f aca="false">ROUND(E165*I165,2)</f>
        <v>412.5</v>
      </c>
      <c r="L165" s="127" t="n">
        <f aca="false">K165*1.2</f>
        <v>495</v>
      </c>
      <c r="M165" s="202"/>
      <c r="N165" s="247"/>
    </row>
    <row r="166" s="22" customFormat="true" ht="15.75" hidden="false" customHeight="true" outlineLevel="0" collapsed="false">
      <c r="A166" s="248"/>
      <c r="B166" s="187" t="s">
        <v>618</v>
      </c>
      <c r="C166" s="257"/>
      <c r="D166" s="45" t="s">
        <v>616</v>
      </c>
      <c r="E166" s="221" t="n">
        <v>25</v>
      </c>
      <c r="F166" s="51" t="s">
        <v>617</v>
      </c>
      <c r="G166" s="264" t="n">
        <v>6</v>
      </c>
      <c r="H166" s="52" t="n">
        <v>15.1</v>
      </c>
      <c r="I166" s="53" t="n">
        <v>15</v>
      </c>
      <c r="J166" s="127" t="n">
        <f aca="false">ROUND(I166*1.2,2)</f>
        <v>18</v>
      </c>
      <c r="K166" s="54" t="n">
        <f aca="false">ROUND(E166*I166,2)</f>
        <v>375</v>
      </c>
      <c r="L166" s="127" t="n">
        <f aca="false">K166*1.2</f>
        <v>450</v>
      </c>
      <c r="M166" s="202"/>
      <c r="N166" s="247"/>
    </row>
    <row r="167" s="22" customFormat="true" ht="15.75" hidden="false" customHeight="true" outlineLevel="0" collapsed="false">
      <c r="A167" s="248"/>
      <c r="B167" s="187" t="s">
        <v>619</v>
      </c>
      <c r="C167" s="257"/>
      <c r="D167" s="45" t="s">
        <v>616</v>
      </c>
      <c r="E167" s="221" t="n">
        <v>25</v>
      </c>
      <c r="F167" s="51" t="s">
        <v>617</v>
      </c>
      <c r="G167" s="264" t="n">
        <v>5</v>
      </c>
      <c r="H167" s="52" t="n">
        <v>18.5</v>
      </c>
      <c r="I167" s="53" t="n">
        <f aca="false">ROUND(H167*(1-$L$8),2)</f>
        <v>18.5</v>
      </c>
      <c r="J167" s="127" t="n">
        <f aca="false">ROUND(I167*1.2,2)</f>
        <v>22.2</v>
      </c>
      <c r="K167" s="54" t="n">
        <f aca="false">ROUND(E167*I167,2)</f>
        <v>462.5</v>
      </c>
      <c r="L167" s="127" t="n">
        <f aca="false">K167*1.2</f>
        <v>555</v>
      </c>
      <c r="M167" s="202"/>
      <c r="N167" s="247"/>
    </row>
    <row r="168" s="22" customFormat="true" ht="15.75" hidden="false" customHeight="true" outlineLevel="0" collapsed="false">
      <c r="A168" s="248"/>
      <c r="B168" s="191" t="s">
        <v>620</v>
      </c>
      <c r="C168" s="259" t="s">
        <v>621</v>
      </c>
      <c r="D168" s="92" t="s">
        <v>616</v>
      </c>
      <c r="E168" s="231" t="n">
        <v>25</v>
      </c>
      <c r="F168" s="98" t="s">
        <v>617</v>
      </c>
      <c r="G168" s="265" t="n">
        <v>5</v>
      </c>
      <c r="H168" s="99" t="n">
        <v>16.6</v>
      </c>
      <c r="I168" s="100" t="n">
        <v>16.5</v>
      </c>
      <c r="J168" s="127" t="n">
        <f aca="false">ROUND(I168*1.2,2)</f>
        <v>19.8</v>
      </c>
      <c r="K168" s="102" t="n">
        <f aca="false">ROUND(E168*I168,2)</f>
        <v>412.5</v>
      </c>
      <c r="L168" s="127" t="n">
        <f aca="false">K168*1.2</f>
        <v>495</v>
      </c>
      <c r="M168" s="202"/>
      <c r="N168" s="247"/>
    </row>
    <row r="169" s="22" customFormat="true" ht="15.75" hidden="false" customHeight="true" outlineLevel="0" collapsed="false">
      <c r="A169" s="248" t="s">
        <v>88</v>
      </c>
      <c r="B169" s="190" t="s">
        <v>622</v>
      </c>
      <c r="C169" s="256" t="s">
        <v>623</v>
      </c>
      <c r="D169" s="118" t="s">
        <v>624</v>
      </c>
      <c r="E169" s="230" t="n">
        <v>10</v>
      </c>
      <c r="F169" s="124" t="s">
        <v>625</v>
      </c>
      <c r="G169" s="266" t="n">
        <v>0.15</v>
      </c>
      <c r="H169" s="125" t="n">
        <v>130.4</v>
      </c>
      <c r="I169" s="126" t="n">
        <v>130.5</v>
      </c>
      <c r="J169" s="127" t="n">
        <f aca="false">ROUND(I169*1.2,2)</f>
        <v>156.6</v>
      </c>
      <c r="K169" s="128" t="n">
        <f aca="false">ROUND(E169*I169,2)</f>
        <v>1305</v>
      </c>
      <c r="L169" s="127" t="n">
        <f aca="false">K169*1.2</f>
        <v>1566</v>
      </c>
      <c r="M169" s="202"/>
      <c r="N169" s="247"/>
    </row>
    <row r="170" s="22" customFormat="true" ht="15.75" hidden="false" customHeight="true" outlineLevel="0" collapsed="false">
      <c r="A170" s="248"/>
      <c r="B170" s="187" t="s">
        <v>626</v>
      </c>
      <c r="C170" s="257"/>
      <c r="D170" s="45" t="s">
        <v>624</v>
      </c>
      <c r="E170" s="221" t="n">
        <v>10</v>
      </c>
      <c r="F170" s="51" t="s">
        <v>625</v>
      </c>
      <c r="G170" s="267" t="n">
        <v>0.2</v>
      </c>
      <c r="H170" s="52" t="n">
        <v>61.2</v>
      </c>
      <c r="I170" s="53" t="n">
        <v>61</v>
      </c>
      <c r="J170" s="127" t="n">
        <f aca="false">ROUND(I170*1.2,2)</f>
        <v>73.2</v>
      </c>
      <c r="K170" s="54" t="n">
        <f aca="false">ROUND(E170*I170,2)</f>
        <v>610</v>
      </c>
      <c r="L170" s="127" t="n">
        <f aca="false">K170*1.2</f>
        <v>732</v>
      </c>
      <c r="M170" s="202"/>
      <c r="N170" s="247"/>
    </row>
    <row r="171" s="22" customFormat="true" ht="15.75" hidden="false" customHeight="true" outlineLevel="0" collapsed="false">
      <c r="A171" s="248"/>
      <c r="B171" s="187" t="s">
        <v>627</v>
      </c>
      <c r="C171" s="257" t="s">
        <v>628</v>
      </c>
      <c r="D171" s="45" t="s">
        <v>616</v>
      </c>
      <c r="E171" s="221" t="n">
        <v>18</v>
      </c>
      <c r="F171" s="51" t="s">
        <v>617</v>
      </c>
      <c r="G171" s="267" t="n">
        <v>0.25</v>
      </c>
      <c r="H171" s="52" t="n">
        <v>185.8</v>
      </c>
      <c r="I171" s="53" t="n">
        <v>186</v>
      </c>
      <c r="J171" s="127" t="n">
        <f aca="false">ROUND(I171*1.2,2)</f>
        <v>223.2</v>
      </c>
      <c r="K171" s="54" t="n">
        <f aca="false">ROUND(E171*I171,2)</f>
        <v>3348</v>
      </c>
      <c r="L171" s="127" t="n">
        <f aca="false">K171*1.2</f>
        <v>4017.6</v>
      </c>
      <c r="M171" s="202"/>
      <c r="N171" s="247"/>
    </row>
    <row r="172" s="22" customFormat="true" ht="15.75" hidden="false" customHeight="true" outlineLevel="0" collapsed="false">
      <c r="A172" s="248"/>
      <c r="B172" s="187" t="s">
        <v>629</v>
      </c>
      <c r="C172" s="257" t="s">
        <v>630</v>
      </c>
      <c r="D172" s="45" t="s">
        <v>616</v>
      </c>
      <c r="E172" s="221" t="n">
        <v>18</v>
      </c>
      <c r="F172" s="51" t="s">
        <v>617</v>
      </c>
      <c r="G172" s="267" t="n">
        <v>0.25</v>
      </c>
      <c r="H172" s="52" t="n">
        <v>205.8</v>
      </c>
      <c r="I172" s="53" t="n">
        <v>206</v>
      </c>
      <c r="J172" s="127" t="n">
        <f aca="false">ROUND(I172*1.2,2)</f>
        <v>247.2</v>
      </c>
      <c r="K172" s="54" t="n">
        <f aca="false">ROUND(E172*I172,2)</f>
        <v>3708</v>
      </c>
      <c r="L172" s="127" t="n">
        <f aca="false">K172*1.2</f>
        <v>4449.6</v>
      </c>
      <c r="M172" s="202"/>
      <c r="N172" s="247"/>
    </row>
    <row r="173" s="22" customFormat="true" ht="15.75" hidden="false" customHeight="true" outlineLevel="0" collapsed="false">
      <c r="A173" s="248"/>
      <c r="B173" s="187" t="s">
        <v>631</v>
      </c>
      <c r="C173" s="257"/>
      <c r="D173" s="45" t="s">
        <v>616</v>
      </c>
      <c r="E173" s="221" t="n">
        <v>18</v>
      </c>
      <c r="F173" s="51" t="s">
        <v>617</v>
      </c>
      <c r="G173" s="267" t="n">
        <v>0.25</v>
      </c>
      <c r="H173" s="52" t="n">
        <v>241.7</v>
      </c>
      <c r="I173" s="53" t="n">
        <v>242</v>
      </c>
      <c r="J173" s="127" t="n">
        <f aca="false">ROUND(I173*1.2,2)</f>
        <v>290.4</v>
      </c>
      <c r="K173" s="54" t="n">
        <f aca="false">ROUND(E173*I173,2)</f>
        <v>4356</v>
      </c>
      <c r="L173" s="127" t="n">
        <f aca="false">K173*1.2</f>
        <v>5227.2</v>
      </c>
      <c r="M173" s="202"/>
      <c r="N173" s="247"/>
    </row>
    <row r="174" s="22" customFormat="true" ht="15.75" hidden="false" customHeight="true" outlineLevel="0" collapsed="false">
      <c r="A174" s="248"/>
      <c r="B174" s="191" t="s">
        <v>632</v>
      </c>
      <c r="C174" s="259" t="s">
        <v>633</v>
      </c>
      <c r="D174" s="92" t="s">
        <v>616</v>
      </c>
      <c r="E174" s="231" t="n">
        <v>20</v>
      </c>
      <c r="F174" s="98" t="s">
        <v>617</v>
      </c>
      <c r="G174" s="268" t="n">
        <v>0.25</v>
      </c>
      <c r="H174" s="99" t="n">
        <v>115.3</v>
      </c>
      <c r="I174" s="100" t="n">
        <v>115</v>
      </c>
      <c r="J174" s="127" t="n">
        <f aca="false">ROUND(I174*1.2,2)</f>
        <v>138</v>
      </c>
      <c r="K174" s="102" t="n">
        <f aca="false">ROUND(E174*I174,2)</f>
        <v>2300</v>
      </c>
      <c r="L174" s="127" t="n">
        <f aca="false">K174*1.2</f>
        <v>2760</v>
      </c>
      <c r="M174" s="202"/>
      <c r="N174" s="247"/>
    </row>
    <row r="175" s="22" customFormat="true" ht="15.75" hidden="false" customHeight="true" outlineLevel="0" collapsed="false">
      <c r="A175" s="248" t="s">
        <v>634</v>
      </c>
      <c r="B175" s="190" t="s">
        <v>635</v>
      </c>
      <c r="C175" s="256" t="s">
        <v>636</v>
      </c>
      <c r="D175" s="118" t="s">
        <v>352</v>
      </c>
      <c r="E175" s="230" t="n">
        <v>55</v>
      </c>
      <c r="F175" s="124" t="s">
        <v>323</v>
      </c>
      <c r="G175" s="266" t="n">
        <v>1.15</v>
      </c>
      <c r="H175" s="125" t="n">
        <v>56.4</v>
      </c>
      <c r="I175" s="126" t="n">
        <v>56</v>
      </c>
      <c r="J175" s="127" t="n">
        <f aca="false">ROUND(I175*1.2,2)</f>
        <v>67.2</v>
      </c>
      <c r="K175" s="128" t="n">
        <f aca="false">ROUND(E175*I175,2)</f>
        <v>3080</v>
      </c>
      <c r="L175" s="127" t="n">
        <f aca="false">K175*1.2</f>
        <v>3696</v>
      </c>
      <c r="M175" s="202"/>
      <c r="N175" s="247"/>
    </row>
    <row r="176" s="22" customFormat="true" ht="15.75" hidden="false" customHeight="true" outlineLevel="0" collapsed="false">
      <c r="A176" s="248"/>
      <c r="B176" s="187" t="s">
        <v>637</v>
      </c>
      <c r="C176" s="257" t="s">
        <v>638</v>
      </c>
      <c r="D176" s="45" t="s">
        <v>352</v>
      </c>
      <c r="E176" s="221" t="n">
        <v>25</v>
      </c>
      <c r="F176" s="51" t="s">
        <v>323</v>
      </c>
      <c r="G176" s="267" t="n">
        <v>1.15</v>
      </c>
      <c r="H176" s="52" t="n">
        <v>130.8</v>
      </c>
      <c r="I176" s="53" t="n">
        <v>130</v>
      </c>
      <c r="J176" s="127" t="n">
        <f aca="false">ROUND(I176*1.2,2)</f>
        <v>156</v>
      </c>
      <c r="K176" s="54" t="n">
        <f aca="false">ROUND(E176*I176,2)</f>
        <v>3250</v>
      </c>
      <c r="L176" s="127" t="n">
        <f aca="false">K176*1.2</f>
        <v>3900</v>
      </c>
      <c r="M176" s="202"/>
      <c r="N176" s="247"/>
    </row>
    <row r="177" s="22" customFormat="true" ht="15.75" hidden="false" customHeight="true" outlineLevel="0" collapsed="false">
      <c r="A177" s="248"/>
      <c r="B177" s="187" t="s">
        <v>639</v>
      </c>
      <c r="C177" s="257"/>
      <c r="D177" s="45" t="s">
        <v>352</v>
      </c>
      <c r="E177" s="221" t="n">
        <v>50</v>
      </c>
      <c r="F177" s="51" t="s">
        <v>323</v>
      </c>
      <c r="G177" s="267" t="n">
        <v>1.15</v>
      </c>
      <c r="H177" s="52" t="n">
        <v>80.1</v>
      </c>
      <c r="I177" s="53" t="n">
        <v>80</v>
      </c>
      <c r="J177" s="127" t="n">
        <f aca="false">ROUND(I177*1.2,2)</f>
        <v>96</v>
      </c>
      <c r="K177" s="54" t="n">
        <f aca="false">ROUND(E177*I177,2)</f>
        <v>4000</v>
      </c>
      <c r="L177" s="127" t="n">
        <f aca="false">K177*1.2</f>
        <v>4800</v>
      </c>
      <c r="M177" s="202"/>
      <c r="N177" s="247"/>
    </row>
    <row r="178" s="22" customFormat="true" ht="15.75" hidden="false" customHeight="true" outlineLevel="0" collapsed="false">
      <c r="A178" s="248"/>
      <c r="B178" s="191" t="s">
        <v>640</v>
      </c>
      <c r="C178" s="259" t="s">
        <v>641</v>
      </c>
      <c r="D178" s="92" t="s">
        <v>352</v>
      </c>
      <c r="E178" s="231" t="n">
        <v>50</v>
      </c>
      <c r="F178" s="98" t="s">
        <v>323</v>
      </c>
      <c r="G178" s="268" t="n">
        <v>1.15</v>
      </c>
      <c r="H178" s="99" t="n">
        <v>95.8</v>
      </c>
      <c r="I178" s="100" t="n">
        <v>96</v>
      </c>
      <c r="J178" s="127" t="n">
        <f aca="false">ROUND(I178*1.2,2)</f>
        <v>115.2</v>
      </c>
      <c r="K178" s="102" t="n">
        <f aca="false">ROUND(E178*I178,2)</f>
        <v>4800</v>
      </c>
      <c r="L178" s="127" t="n">
        <f aca="false">K178*1.2</f>
        <v>5760</v>
      </c>
      <c r="M178" s="202"/>
      <c r="N178" s="247"/>
    </row>
    <row r="179" s="22" customFormat="true" ht="15.75" hidden="false" customHeight="true" outlineLevel="0" collapsed="false">
      <c r="A179" s="248" t="s">
        <v>90</v>
      </c>
      <c r="B179" s="190" t="s">
        <v>642</v>
      </c>
      <c r="C179" s="256" t="s">
        <v>643</v>
      </c>
      <c r="D179" s="118" t="s">
        <v>616</v>
      </c>
      <c r="E179" s="230" t="n">
        <v>25</v>
      </c>
      <c r="F179" s="124" t="s">
        <v>617</v>
      </c>
      <c r="G179" s="263" t="n">
        <v>2.8</v>
      </c>
      <c r="H179" s="125" t="n">
        <v>22.2</v>
      </c>
      <c r="I179" s="126" t="n">
        <v>22</v>
      </c>
      <c r="J179" s="127" t="n">
        <f aca="false">ROUND(I179*1.2,2)</f>
        <v>26.4</v>
      </c>
      <c r="K179" s="128" t="n">
        <f aca="false">ROUND(E179*I179,2)</f>
        <v>550</v>
      </c>
      <c r="L179" s="127" t="n">
        <f aca="false">K179*1.2</f>
        <v>660</v>
      </c>
      <c r="M179" s="202"/>
      <c r="N179" s="247"/>
    </row>
    <row r="180" s="22" customFormat="true" ht="15.75" hidden="false" customHeight="true" outlineLevel="0" collapsed="false">
      <c r="A180" s="248"/>
      <c r="B180" s="187" t="s">
        <v>644</v>
      </c>
      <c r="C180" s="257" t="s">
        <v>645</v>
      </c>
      <c r="D180" s="45" t="s">
        <v>616</v>
      </c>
      <c r="E180" s="221" t="n">
        <v>25</v>
      </c>
      <c r="F180" s="51" t="s">
        <v>617</v>
      </c>
      <c r="G180" s="264" t="n">
        <v>4.1</v>
      </c>
      <c r="H180" s="52" t="n">
        <v>22.2</v>
      </c>
      <c r="I180" s="53" t="n">
        <v>22</v>
      </c>
      <c r="J180" s="127" t="n">
        <f aca="false">ROUND(I180*1.2,2)</f>
        <v>26.4</v>
      </c>
      <c r="K180" s="54" t="n">
        <f aca="false">ROUND(E180*I180,2)</f>
        <v>550</v>
      </c>
      <c r="L180" s="127" t="n">
        <f aca="false">K180*1.2</f>
        <v>660</v>
      </c>
      <c r="M180" s="202"/>
      <c r="N180" s="247"/>
    </row>
    <row r="181" s="22" customFormat="true" ht="15.75" hidden="false" customHeight="true" outlineLevel="0" collapsed="false">
      <c r="A181" s="248"/>
      <c r="B181" s="187" t="s">
        <v>646</v>
      </c>
      <c r="C181" s="257" t="s">
        <v>647</v>
      </c>
      <c r="D181" s="45" t="s">
        <v>616</v>
      </c>
      <c r="E181" s="221" t="n">
        <v>25</v>
      </c>
      <c r="F181" s="51" t="s">
        <v>617</v>
      </c>
      <c r="G181" s="264" t="n">
        <v>2.5</v>
      </c>
      <c r="H181" s="52" t="n">
        <v>24.1</v>
      </c>
      <c r="I181" s="53" t="n">
        <v>24</v>
      </c>
      <c r="J181" s="127" t="n">
        <f aca="false">ROUND(I181*1.2,2)</f>
        <v>28.8</v>
      </c>
      <c r="K181" s="54" t="n">
        <f aca="false">ROUND(E181*I181,2)</f>
        <v>600</v>
      </c>
      <c r="L181" s="127" t="n">
        <f aca="false">K181*1.2</f>
        <v>720</v>
      </c>
      <c r="M181" s="202"/>
      <c r="N181" s="247"/>
    </row>
    <row r="182" s="22" customFormat="true" ht="15.75" hidden="false" customHeight="true" outlineLevel="0" collapsed="false">
      <c r="A182" s="248"/>
      <c r="B182" s="191" t="s">
        <v>648</v>
      </c>
      <c r="C182" s="259" t="s">
        <v>649</v>
      </c>
      <c r="D182" s="92" t="s">
        <v>616</v>
      </c>
      <c r="E182" s="231" t="n">
        <v>25</v>
      </c>
      <c r="F182" s="98" t="s">
        <v>617</v>
      </c>
      <c r="G182" s="265" t="n">
        <v>2.9</v>
      </c>
      <c r="H182" s="99" t="n">
        <v>24.1</v>
      </c>
      <c r="I182" s="100" t="n">
        <v>24</v>
      </c>
      <c r="J182" s="127" t="n">
        <f aca="false">ROUND(I182*1.2,2)</f>
        <v>28.8</v>
      </c>
      <c r="K182" s="102" t="n">
        <f aca="false">ROUND(E182*I182,2)</f>
        <v>600</v>
      </c>
      <c r="L182" s="127" t="n">
        <f aca="false">K182*1.2</f>
        <v>720</v>
      </c>
      <c r="M182" s="202"/>
      <c r="N182" s="247"/>
    </row>
    <row r="183" s="22" customFormat="true" ht="15.75" hidden="false" customHeight="true" outlineLevel="0" collapsed="false">
      <c r="A183" s="248" t="s">
        <v>91</v>
      </c>
      <c r="B183" s="190" t="s">
        <v>650</v>
      </c>
      <c r="C183" s="256" t="s">
        <v>651</v>
      </c>
      <c r="D183" s="118" t="s">
        <v>652</v>
      </c>
      <c r="E183" s="269" t="n">
        <v>9</v>
      </c>
      <c r="F183" s="124" t="s">
        <v>625</v>
      </c>
      <c r="G183" s="263" t="n">
        <v>0.4</v>
      </c>
      <c r="H183" s="125" t="n">
        <v>226.9</v>
      </c>
      <c r="I183" s="126" t="n">
        <v>226</v>
      </c>
      <c r="J183" s="127" t="n">
        <f aca="false">ROUND(I183*1.2,2)</f>
        <v>271.2</v>
      </c>
      <c r="K183" s="128" t="n">
        <f aca="false">ROUND(E183*I183,2)</f>
        <v>2034</v>
      </c>
      <c r="L183" s="127" t="n">
        <f aca="false">K183*1.2</f>
        <v>2440.8</v>
      </c>
      <c r="M183" s="202"/>
      <c r="N183" s="247"/>
    </row>
    <row r="184" s="22" customFormat="true" ht="15.75" hidden="false" customHeight="true" outlineLevel="0" collapsed="false">
      <c r="A184" s="248"/>
      <c r="B184" s="187" t="s">
        <v>653</v>
      </c>
      <c r="C184" s="257" t="s">
        <v>654</v>
      </c>
      <c r="D184" s="45" t="s">
        <v>652</v>
      </c>
      <c r="E184" s="270" t="n">
        <v>9</v>
      </c>
      <c r="F184" s="51" t="s">
        <v>625</v>
      </c>
      <c r="G184" s="264" t="n">
        <v>0.4</v>
      </c>
      <c r="H184" s="52" t="n">
        <v>267.4</v>
      </c>
      <c r="I184" s="53" t="n">
        <v>268</v>
      </c>
      <c r="J184" s="127" t="n">
        <f aca="false">ROUND(I184*1.2,2)</f>
        <v>321.6</v>
      </c>
      <c r="K184" s="54" t="n">
        <f aca="false">ROUND(E184*I184,2)</f>
        <v>2412</v>
      </c>
      <c r="L184" s="127" t="n">
        <f aca="false">K184*1.2</f>
        <v>2894.4</v>
      </c>
      <c r="M184" s="202"/>
      <c r="N184" s="247"/>
    </row>
    <row r="185" s="22" customFormat="true" ht="15.75" hidden="false" customHeight="true" outlineLevel="0" collapsed="false">
      <c r="A185" s="248"/>
      <c r="B185" s="187" t="s">
        <v>655</v>
      </c>
      <c r="C185" s="257" t="s">
        <v>656</v>
      </c>
      <c r="D185" s="45" t="s">
        <v>652</v>
      </c>
      <c r="E185" s="271" t="n">
        <v>9</v>
      </c>
      <c r="F185" s="51" t="s">
        <v>625</v>
      </c>
      <c r="G185" s="264" t="n">
        <v>0.4</v>
      </c>
      <c r="H185" s="52" t="n">
        <v>307.8</v>
      </c>
      <c r="I185" s="53" t="n">
        <v>308</v>
      </c>
      <c r="J185" s="127" t="n">
        <f aca="false">ROUND(I185*1.2,2)</f>
        <v>369.6</v>
      </c>
      <c r="K185" s="54" t="n">
        <f aca="false">ROUND(E185*I185,2)</f>
        <v>2772</v>
      </c>
      <c r="L185" s="127" t="n">
        <f aca="false">K185*1.2</f>
        <v>3326.4</v>
      </c>
      <c r="M185" s="202"/>
      <c r="N185" s="247"/>
    </row>
    <row r="186" s="22" customFormat="true" ht="15.75" hidden="false" customHeight="true" outlineLevel="0" collapsed="false">
      <c r="A186" s="248"/>
      <c r="B186" s="187" t="s">
        <v>657</v>
      </c>
      <c r="C186" s="257" t="s">
        <v>658</v>
      </c>
      <c r="D186" s="45" t="s">
        <v>652</v>
      </c>
      <c r="E186" s="271" t="n">
        <v>9</v>
      </c>
      <c r="F186" s="51" t="s">
        <v>625</v>
      </c>
      <c r="G186" s="264" t="n">
        <v>0.4</v>
      </c>
      <c r="H186" s="52" t="n">
        <v>542.1</v>
      </c>
      <c r="I186" s="53" t="n">
        <v>542</v>
      </c>
      <c r="J186" s="127" t="n">
        <f aca="false">ROUND(I186*1.2,2)</f>
        <v>650.4</v>
      </c>
      <c r="K186" s="54" t="n">
        <f aca="false">ROUND(E186*I186,2)</f>
        <v>4878</v>
      </c>
      <c r="L186" s="127" t="n">
        <f aca="false">K186*1.2</f>
        <v>5853.6</v>
      </c>
      <c r="M186" s="202"/>
      <c r="N186" s="247"/>
    </row>
    <row r="187" s="22" customFormat="true" ht="15.75" hidden="false" customHeight="true" outlineLevel="0" collapsed="false">
      <c r="A187" s="248"/>
      <c r="B187" s="191" t="s">
        <v>659</v>
      </c>
      <c r="C187" s="259" t="s">
        <v>660</v>
      </c>
      <c r="D187" s="92" t="s">
        <v>652</v>
      </c>
      <c r="E187" s="272" t="n">
        <v>9</v>
      </c>
      <c r="F187" s="98" t="s">
        <v>625</v>
      </c>
      <c r="G187" s="265" t="n">
        <v>0.4</v>
      </c>
      <c r="H187" s="99" t="n">
        <v>1079.4</v>
      </c>
      <c r="I187" s="100" t="n">
        <v>1080</v>
      </c>
      <c r="J187" s="127" t="n">
        <f aca="false">ROUND(I187*1.2,2)</f>
        <v>1296</v>
      </c>
      <c r="K187" s="102" t="n">
        <f aca="false">ROUND(E187*I187,2)</f>
        <v>9720</v>
      </c>
      <c r="L187" s="127" t="n">
        <f aca="false">K187*1.2</f>
        <v>11664</v>
      </c>
      <c r="M187" s="202"/>
      <c r="N187" s="247"/>
    </row>
    <row r="188" s="22" customFormat="true" ht="15.75" hidden="false" customHeight="true" outlineLevel="0" collapsed="false">
      <c r="A188" s="248" t="s">
        <v>92</v>
      </c>
      <c r="B188" s="190" t="s">
        <v>661</v>
      </c>
      <c r="C188" s="256" t="s">
        <v>662</v>
      </c>
      <c r="D188" s="118" t="s">
        <v>624</v>
      </c>
      <c r="E188" s="230" t="n">
        <v>20</v>
      </c>
      <c r="F188" s="124" t="s">
        <v>617</v>
      </c>
      <c r="G188" s="263" t="n">
        <v>2.8</v>
      </c>
      <c r="H188" s="125" t="n">
        <v>162</v>
      </c>
      <c r="I188" s="126" t="n">
        <f aca="false">ROUND(H188*(1-$L$8),2)</f>
        <v>162</v>
      </c>
      <c r="J188" s="127" t="n">
        <f aca="false">ROUND(I188*1.2,2)</f>
        <v>194.4</v>
      </c>
      <c r="K188" s="128" t="n">
        <f aca="false">ROUND(E188*I188,2)</f>
        <v>3240</v>
      </c>
      <c r="L188" s="127" t="n">
        <f aca="false">K188*1.2</f>
        <v>3888</v>
      </c>
      <c r="M188" s="202"/>
      <c r="N188" s="247"/>
    </row>
    <row r="189" s="22" customFormat="true" ht="15.75" hidden="false" customHeight="true" outlineLevel="0" collapsed="false">
      <c r="A189" s="248"/>
      <c r="B189" s="187" t="s">
        <v>663</v>
      </c>
      <c r="C189" s="257" t="s">
        <v>664</v>
      </c>
      <c r="D189" s="45" t="s">
        <v>624</v>
      </c>
      <c r="E189" s="221" t="n">
        <v>20</v>
      </c>
      <c r="F189" s="51" t="s">
        <v>617</v>
      </c>
      <c r="G189" s="264" t="n">
        <v>2.8</v>
      </c>
      <c r="H189" s="52" t="n">
        <v>168.1</v>
      </c>
      <c r="I189" s="53" t="n">
        <v>168</v>
      </c>
      <c r="J189" s="127" t="n">
        <f aca="false">ROUND(I189*1.2,2)</f>
        <v>201.6</v>
      </c>
      <c r="K189" s="54" t="n">
        <f aca="false">ROUND(E189*I189,2)</f>
        <v>3360</v>
      </c>
      <c r="L189" s="127" t="n">
        <f aca="false">K189*1.2</f>
        <v>4032</v>
      </c>
      <c r="M189" s="202"/>
      <c r="N189" s="247"/>
    </row>
    <row r="190" s="22" customFormat="true" ht="15.75" hidden="false" customHeight="true" outlineLevel="0" collapsed="false">
      <c r="A190" s="248"/>
      <c r="B190" s="187" t="s">
        <v>665</v>
      </c>
      <c r="C190" s="257" t="s">
        <v>666</v>
      </c>
      <c r="D190" s="45" t="s">
        <v>624</v>
      </c>
      <c r="E190" s="221" t="n">
        <v>20</v>
      </c>
      <c r="F190" s="51" t="s">
        <v>617</v>
      </c>
      <c r="G190" s="264" t="n">
        <v>2.8</v>
      </c>
      <c r="H190" s="52" t="n">
        <v>177.1</v>
      </c>
      <c r="I190" s="53" t="n">
        <v>178</v>
      </c>
      <c r="J190" s="127" t="n">
        <f aca="false">ROUND(I190*1.2,2)</f>
        <v>213.6</v>
      </c>
      <c r="K190" s="54" t="n">
        <f aca="false">ROUND(E190*I190,2)</f>
        <v>3560</v>
      </c>
      <c r="L190" s="127" t="n">
        <f aca="false">K190*1.2</f>
        <v>4272</v>
      </c>
      <c r="M190" s="202"/>
      <c r="N190" s="247"/>
    </row>
    <row r="191" s="22" customFormat="true" ht="15.75" hidden="false" customHeight="true" outlineLevel="0" collapsed="false">
      <c r="A191" s="248"/>
      <c r="B191" s="191" t="s">
        <v>667</v>
      </c>
      <c r="C191" s="259" t="s">
        <v>668</v>
      </c>
      <c r="D191" s="92" t="s">
        <v>624</v>
      </c>
      <c r="E191" s="231" t="n">
        <v>20</v>
      </c>
      <c r="F191" s="98" t="s">
        <v>617</v>
      </c>
      <c r="G191" s="265" t="n">
        <v>2.8</v>
      </c>
      <c r="H191" s="99" t="n">
        <v>198</v>
      </c>
      <c r="I191" s="100" t="n">
        <f aca="false">ROUND(H191*(1-$L$8),2)</f>
        <v>198</v>
      </c>
      <c r="J191" s="127" t="n">
        <f aca="false">ROUND(I191*1.2,2)</f>
        <v>237.6</v>
      </c>
      <c r="K191" s="102" t="n">
        <f aca="false">ROUND(E191*I191,2)</f>
        <v>3960</v>
      </c>
      <c r="L191" s="127" t="n">
        <f aca="false">K191*1.2</f>
        <v>4752</v>
      </c>
      <c r="M191" s="202"/>
      <c r="N191" s="247"/>
    </row>
    <row r="192" s="22" customFormat="true" ht="15.75" hidden="false" customHeight="true" outlineLevel="0" collapsed="false">
      <c r="A192" s="248" t="s">
        <v>93</v>
      </c>
      <c r="B192" s="237" t="s">
        <v>669</v>
      </c>
      <c r="C192" s="273"/>
      <c r="D192" s="238" t="s">
        <v>384</v>
      </c>
      <c r="E192" s="239" t="n">
        <v>100</v>
      </c>
      <c r="F192" s="240" t="s">
        <v>670</v>
      </c>
      <c r="G192" s="274" t="n">
        <v>6</v>
      </c>
      <c r="H192" s="242" t="n">
        <v>12</v>
      </c>
      <c r="I192" s="243" t="n">
        <f aca="false">ROUND(H192*(1-$L$8),2)</f>
        <v>12</v>
      </c>
      <c r="J192" s="127" t="n">
        <f aca="false">ROUND(I192*1.2,2)</f>
        <v>14.4</v>
      </c>
      <c r="K192" s="244" t="n">
        <f aca="false">ROUND(E192*I192,2)</f>
        <v>1200</v>
      </c>
      <c r="L192" s="127" t="n">
        <f aca="false">K192*1.2</f>
        <v>1440</v>
      </c>
      <c r="M192" s="202"/>
      <c r="N192" s="247"/>
    </row>
    <row r="193" s="22" customFormat="true" ht="15.75" hidden="false" customHeight="true" outlineLevel="0" collapsed="false">
      <c r="A193" s="248" t="s">
        <v>671</v>
      </c>
      <c r="B193" s="190" t="s">
        <v>672</v>
      </c>
      <c r="C193" s="256" t="s">
        <v>673</v>
      </c>
      <c r="D193" s="118" t="s">
        <v>384</v>
      </c>
      <c r="E193" s="230" t="n">
        <v>460</v>
      </c>
      <c r="F193" s="124" t="s">
        <v>670</v>
      </c>
      <c r="G193" s="263" t="n">
        <v>6</v>
      </c>
      <c r="H193" s="125" t="n">
        <v>7.6</v>
      </c>
      <c r="I193" s="126" t="n">
        <f aca="false">ROUND(H193*(1-$L$8),2)</f>
        <v>7.6</v>
      </c>
      <c r="J193" s="127" t="n">
        <f aca="false">ROUND(I193*1.2,2)</f>
        <v>9.12</v>
      </c>
      <c r="K193" s="128" t="n">
        <f aca="false">ROUND(E193*I193,2)</f>
        <v>3496</v>
      </c>
      <c r="L193" s="127" t="n">
        <f aca="false">K193*1.2</f>
        <v>4195.2</v>
      </c>
      <c r="M193" s="202"/>
      <c r="N193" s="247"/>
    </row>
    <row r="194" s="22" customFormat="true" ht="15.75" hidden="false" customHeight="true" outlineLevel="0" collapsed="false">
      <c r="A194" s="248"/>
      <c r="B194" s="187" t="s">
        <v>674</v>
      </c>
      <c r="C194" s="257" t="s">
        <v>675</v>
      </c>
      <c r="D194" s="45" t="s">
        <v>384</v>
      </c>
      <c r="E194" s="221" t="n">
        <v>410</v>
      </c>
      <c r="F194" s="51" t="s">
        <v>670</v>
      </c>
      <c r="G194" s="264" t="n">
        <v>6</v>
      </c>
      <c r="H194" s="52" t="n">
        <v>8.4</v>
      </c>
      <c r="I194" s="53" t="n">
        <f aca="false">ROUND(H194*(1-$L$8),2)</f>
        <v>8.4</v>
      </c>
      <c r="J194" s="127" t="n">
        <f aca="false">ROUND(I194*1.2,2)</f>
        <v>10.08</v>
      </c>
      <c r="K194" s="54" t="n">
        <f aca="false">ROUND(E194*I194,2)</f>
        <v>3444</v>
      </c>
      <c r="L194" s="127" t="n">
        <f aca="false">K194*1.2</f>
        <v>4132.8</v>
      </c>
      <c r="M194" s="202"/>
      <c r="N194" s="247"/>
    </row>
    <row r="195" s="22" customFormat="true" ht="15.75" hidden="false" customHeight="true" outlineLevel="0" collapsed="false">
      <c r="A195" s="248"/>
      <c r="B195" s="187" t="s">
        <v>676</v>
      </c>
      <c r="C195" s="257" t="s">
        <v>677</v>
      </c>
      <c r="D195" s="45" t="s">
        <v>384</v>
      </c>
      <c r="E195" s="221" t="n">
        <v>330</v>
      </c>
      <c r="F195" s="51" t="s">
        <v>670</v>
      </c>
      <c r="G195" s="264" t="n">
        <v>6</v>
      </c>
      <c r="H195" s="52" t="n">
        <v>9.3</v>
      </c>
      <c r="I195" s="53" t="n">
        <f aca="false">ROUND(H195*(1-$L$8),2)</f>
        <v>9.3</v>
      </c>
      <c r="J195" s="127" t="n">
        <f aca="false">ROUND(I195*1.2,2)</f>
        <v>11.16</v>
      </c>
      <c r="K195" s="54" t="n">
        <f aca="false">ROUND(E195*I195,2)</f>
        <v>3069</v>
      </c>
      <c r="L195" s="127" t="n">
        <f aca="false">K195*1.2</f>
        <v>3682.8</v>
      </c>
      <c r="M195" s="202"/>
      <c r="N195" s="247"/>
    </row>
    <row r="196" s="22" customFormat="true" ht="15.75" hidden="false" customHeight="true" outlineLevel="0" collapsed="false">
      <c r="A196" s="248"/>
      <c r="B196" s="187" t="s">
        <v>678</v>
      </c>
      <c r="C196" s="257" t="s">
        <v>679</v>
      </c>
      <c r="D196" s="45" t="s">
        <v>384</v>
      </c>
      <c r="E196" s="221" t="n">
        <v>320</v>
      </c>
      <c r="F196" s="51" t="s">
        <v>670</v>
      </c>
      <c r="G196" s="264" t="n">
        <v>6</v>
      </c>
      <c r="H196" s="52" t="n">
        <v>10</v>
      </c>
      <c r="I196" s="53" t="n">
        <f aca="false">ROUND(H196*(1-$L$8),2)</f>
        <v>10</v>
      </c>
      <c r="J196" s="127" t="n">
        <f aca="false">ROUND(I196*1.2,2)</f>
        <v>12</v>
      </c>
      <c r="K196" s="54" t="n">
        <f aca="false">ROUND(E196*I196,2)</f>
        <v>3200</v>
      </c>
      <c r="L196" s="127" t="n">
        <f aca="false">K196*1.2</f>
        <v>3840</v>
      </c>
      <c r="M196" s="202"/>
      <c r="N196" s="247"/>
    </row>
    <row r="197" s="22" customFormat="true" ht="15.75" hidden="false" customHeight="true" outlineLevel="0" collapsed="false">
      <c r="A197" s="248"/>
      <c r="B197" s="187" t="s">
        <v>680</v>
      </c>
      <c r="C197" s="257" t="s">
        <v>681</v>
      </c>
      <c r="D197" s="45" t="s">
        <v>384</v>
      </c>
      <c r="E197" s="221" t="n">
        <v>280</v>
      </c>
      <c r="F197" s="51" t="s">
        <v>670</v>
      </c>
      <c r="G197" s="264" t="n">
        <v>6</v>
      </c>
      <c r="H197" s="52" t="n">
        <v>10.9</v>
      </c>
      <c r="I197" s="53" t="n">
        <f aca="false">ROUND(H197*(1-$L$8),2)</f>
        <v>10.9</v>
      </c>
      <c r="J197" s="127" t="n">
        <f aca="false">ROUND(I197*1.2,2)</f>
        <v>13.08</v>
      </c>
      <c r="K197" s="54" t="n">
        <f aca="false">ROUND(E197*I197,2)</f>
        <v>3052</v>
      </c>
      <c r="L197" s="127" t="n">
        <f aca="false">K197*1.2</f>
        <v>3662.4</v>
      </c>
      <c r="M197" s="202"/>
      <c r="N197" s="247"/>
    </row>
    <row r="198" s="22" customFormat="true" ht="15.75" hidden="false" customHeight="true" outlineLevel="0" collapsed="false">
      <c r="A198" s="248"/>
      <c r="B198" s="187" t="s">
        <v>682</v>
      </c>
      <c r="C198" s="257" t="s">
        <v>683</v>
      </c>
      <c r="D198" s="45" t="s">
        <v>384</v>
      </c>
      <c r="E198" s="221" t="n">
        <v>270</v>
      </c>
      <c r="F198" s="51" t="s">
        <v>670</v>
      </c>
      <c r="G198" s="264" t="n">
        <v>6</v>
      </c>
      <c r="H198" s="52" t="n">
        <v>12.7</v>
      </c>
      <c r="I198" s="53" t="n">
        <f aca="false">ROUND(H198*(1-$L$8),2)</f>
        <v>12.7</v>
      </c>
      <c r="J198" s="127" t="n">
        <f aca="false">ROUND(I198*1.2,2)</f>
        <v>15.24</v>
      </c>
      <c r="K198" s="54" t="n">
        <f aca="false">ROUND(E198*I198,2)</f>
        <v>3429</v>
      </c>
      <c r="L198" s="127" t="n">
        <f aca="false">K198*1.2</f>
        <v>4114.8</v>
      </c>
      <c r="M198" s="202"/>
      <c r="N198" s="247"/>
    </row>
    <row r="199" s="22" customFormat="true" ht="15.75" hidden="false" customHeight="true" outlineLevel="0" collapsed="false">
      <c r="A199" s="248"/>
      <c r="B199" s="187" t="s">
        <v>684</v>
      </c>
      <c r="C199" s="257" t="s">
        <v>685</v>
      </c>
      <c r="D199" s="45" t="s">
        <v>384</v>
      </c>
      <c r="E199" s="221" t="n">
        <v>240</v>
      </c>
      <c r="F199" s="51" t="s">
        <v>670</v>
      </c>
      <c r="G199" s="264" t="n">
        <v>6</v>
      </c>
      <c r="H199" s="52" t="n">
        <v>14.2</v>
      </c>
      <c r="I199" s="53" t="n">
        <f aca="false">ROUND(H199*(1-$L$8),2)</f>
        <v>14.2</v>
      </c>
      <c r="J199" s="127" t="n">
        <f aca="false">ROUND(I199*1.2,2)</f>
        <v>17.04</v>
      </c>
      <c r="K199" s="54" t="n">
        <f aca="false">ROUND(E199*I199,2)</f>
        <v>3408</v>
      </c>
      <c r="L199" s="127" t="n">
        <f aca="false">K199*1.2</f>
        <v>4089.6</v>
      </c>
      <c r="M199" s="202"/>
      <c r="N199" s="247"/>
    </row>
    <row r="200" s="22" customFormat="true" ht="15.75" hidden="false" customHeight="true" outlineLevel="0" collapsed="false">
      <c r="A200" s="248"/>
      <c r="B200" s="187" t="s">
        <v>686</v>
      </c>
      <c r="C200" s="257" t="s">
        <v>687</v>
      </c>
      <c r="D200" s="45" t="s">
        <v>384</v>
      </c>
      <c r="E200" s="221" t="n">
        <v>220</v>
      </c>
      <c r="F200" s="51" t="s">
        <v>670</v>
      </c>
      <c r="G200" s="264" t="n">
        <v>6</v>
      </c>
      <c r="H200" s="52" t="n">
        <v>16.2</v>
      </c>
      <c r="I200" s="53" t="n">
        <f aca="false">ROUND(H200*(1-$L$8),2)</f>
        <v>16.2</v>
      </c>
      <c r="J200" s="127" t="n">
        <f aca="false">ROUND(I200*1.2,2)</f>
        <v>19.44</v>
      </c>
      <c r="K200" s="54" t="n">
        <f aca="false">ROUND(E200*I200,2)</f>
        <v>3564</v>
      </c>
      <c r="L200" s="127" t="n">
        <f aca="false">K200*1.2</f>
        <v>4276.8</v>
      </c>
      <c r="M200" s="202"/>
      <c r="N200" s="247"/>
    </row>
    <row r="201" s="22" customFormat="true" ht="15.75" hidden="false" customHeight="true" outlineLevel="0" collapsed="false">
      <c r="A201" s="248"/>
      <c r="B201" s="187" t="s">
        <v>688</v>
      </c>
      <c r="C201" s="257" t="s">
        <v>689</v>
      </c>
      <c r="D201" s="45" t="s">
        <v>384</v>
      </c>
      <c r="E201" s="221" t="n">
        <v>200</v>
      </c>
      <c r="F201" s="51" t="s">
        <v>670</v>
      </c>
      <c r="G201" s="264" t="n">
        <v>6</v>
      </c>
      <c r="H201" s="52" t="n">
        <v>17.5</v>
      </c>
      <c r="I201" s="53" t="n">
        <f aca="false">ROUND(H201*(1-$L$8),2)</f>
        <v>17.5</v>
      </c>
      <c r="J201" s="127" t="n">
        <f aca="false">ROUND(I201*1.2,2)</f>
        <v>21</v>
      </c>
      <c r="K201" s="54" t="n">
        <f aca="false">ROUND(E201*I201,2)</f>
        <v>3500</v>
      </c>
      <c r="L201" s="127" t="n">
        <f aca="false">K201*1.2</f>
        <v>4200</v>
      </c>
      <c r="M201" s="202"/>
      <c r="N201" s="247"/>
    </row>
    <row r="202" s="22" customFormat="true" ht="15.75" hidden="false" customHeight="true" outlineLevel="0" collapsed="false">
      <c r="A202" s="248"/>
      <c r="B202" s="191" t="s">
        <v>690</v>
      </c>
      <c r="C202" s="259" t="s">
        <v>691</v>
      </c>
      <c r="D202" s="92" t="s">
        <v>384</v>
      </c>
      <c r="E202" s="231" t="n">
        <v>160</v>
      </c>
      <c r="F202" s="98" t="s">
        <v>670</v>
      </c>
      <c r="G202" s="265" t="n">
        <v>6</v>
      </c>
      <c r="H202" s="99" t="n">
        <v>23.5</v>
      </c>
      <c r="I202" s="100" t="n">
        <f aca="false">ROUND(H202*(1-$L$8),2)</f>
        <v>23.5</v>
      </c>
      <c r="J202" s="127" t="n">
        <f aca="false">ROUND(I202*1.2,2)</f>
        <v>28.2</v>
      </c>
      <c r="K202" s="102" t="n">
        <f aca="false">ROUND(E202*I202,2)</f>
        <v>3760</v>
      </c>
      <c r="L202" s="127" t="n">
        <f aca="false">K202*1.2</f>
        <v>4512</v>
      </c>
      <c r="M202" s="202"/>
      <c r="N202" s="247"/>
    </row>
    <row r="203" s="22" customFormat="true" ht="15.75" hidden="false" customHeight="true" outlineLevel="0" collapsed="false">
      <c r="A203" s="248" t="s">
        <v>692</v>
      </c>
      <c r="B203" s="190" t="s">
        <v>693</v>
      </c>
      <c r="C203" s="256" t="s">
        <v>694</v>
      </c>
      <c r="D203" s="118" t="s">
        <v>384</v>
      </c>
      <c r="E203" s="230" t="n">
        <v>440</v>
      </c>
      <c r="F203" s="124" t="s">
        <v>670</v>
      </c>
      <c r="G203" s="263" t="n">
        <v>6</v>
      </c>
      <c r="H203" s="125" t="n">
        <v>10.8</v>
      </c>
      <c r="I203" s="126" t="n">
        <f aca="false">ROUND(H203*(1-$L$8),2)</f>
        <v>10.8</v>
      </c>
      <c r="J203" s="127" t="n">
        <f aca="false">ROUND(I203*1.2,2)</f>
        <v>12.96</v>
      </c>
      <c r="K203" s="128" t="n">
        <f aca="false">ROUND(E203*I203,2)</f>
        <v>4752</v>
      </c>
      <c r="L203" s="127" t="n">
        <f aca="false">K203*1.2</f>
        <v>5702.4</v>
      </c>
      <c r="M203" s="202"/>
      <c r="N203" s="247"/>
    </row>
    <row r="204" s="22" customFormat="true" ht="15.75" hidden="false" customHeight="true" outlineLevel="0" collapsed="false">
      <c r="A204" s="248"/>
      <c r="B204" s="187" t="s">
        <v>695</v>
      </c>
      <c r="C204" s="257" t="s">
        <v>696</v>
      </c>
      <c r="D204" s="45" t="s">
        <v>384</v>
      </c>
      <c r="E204" s="221" t="n">
        <v>390</v>
      </c>
      <c r="F204" s="51" t="s">
        <v>670</v>
      </c>
      <c r="G204" s="264" t="n">
        <v>6</v>
      </c>
      <c r="H204" s="52" t="n">
        <v>11.4</v>
      </c>
      <c r="I204" s="53" t="n">
        <f aca="false">ROUND(H204*(1-$L$8),2)</f>
        <v>11.4</v>
      </c>
      <c r="J204" s="127" t="n">
        <f aca="false">ROUND(I204*1.2,2)</f>
        <v>13.68</v>
      </c>
      <c r="K204" s="54" t="n">
        <f aca="false">ROUND(E204*I204,2)</f>
        <v>4446</v>
      </c>
      <c r="L204" s="127" t="n">
        <f aca="false">K204*1.2</f>
        <v>5335.2</v>
      </c>
      <c r="M204" s="202"/>
      <c r="N204" s="247"/>
    </row>
    <row r="205" s="22" customFormat="true" ht="15.75" hidden="false" customHeight="true" outlineLevel="0" collapsed="false">
      <c r="A205" s="248"/>
      <c r="B205" s="187" t="s">
        <v>697</v>
      </c>
      <c r="C205" s="257" t="s">
        <v>698</v>
      </c>
      <c r="D205" s="45" t="s">
        <v>384</v>
      </c>
      <c r="E205" s="221" t="n">
        <v>310</v>
      </c>
      <c r="F205" s="51" t="s">
        <v>670</v>
      </c>
      <c r="G205" s="264" t="n">
        <v>6</v>
      </c>
      <c r="H205" s="52" t="n">
        <v>13.1</v>
      </c>
      <c r="I205" s="53" t="n">
        <f aca="false">ROUND(H205*(1-$L$8),2)</f>
        <v>13.1</v>
      </c>
      <c r="J205" s="127" t="n">
        <f aca="false">ROUND(I205*1.2,2)</f>
        <v>15.72</v>
      </c>
      <c r="K205" s="54" t="n">
        <f aca="false">ROUND(E205*I205,2)</f>
        <v>4061</v>
      </c>
      <c r="L205" s="127" t="n">
        <f aca="false">K205*1.2</f>
        <v>4873.2</v>
      </c>
      <c r="M205" s="202"/>
      <c r="N205" s="247"/>
    </row>
    <row r="206" s="22" customFormat="true" ht="15.75" hidden="false" customHeight="true" outlineLevel="0" collapsed="false">
      <c r="A206" s="248"/>
      <c r="B206" s="187" t="s">
        <v>699</v>
      </c>
      <c r="C206" s="257" t="s">
        <v>700</v>
      </c>
      <c r="D206" s="45" t="s">
        <v>384</v>
      </c>
      <c r="E206" s="221" t="n">
        <v>300</v>
      </c>
      <c r="F206" s="51" t="s">
        <v>670</v>
      </c>
      <c r="G206" s="264" t="n">
        <v>6</v>
      </c>
      <c r="H206" s="52" t="n">
        <v>13.6</v>
      </c>
      <c r="I206" s="53" t="n">
        <f aca="false">ROUND(H206*(1-$L$8),2)</f>
        <v>13.6</v>
      </c>
      <c r="J206" s="127" t="n">
        <f aca="false">ROUND(I206*1.2,2)</f>
        <v>16.32</v>
      </c>
      <c r="K206" s="54" t="n">
        <f aca="false">ROUND(E206*I206,2)</f>
        <v>4080</v>
      </c>
      <c r="L206" s="127" t="n">
        <f aca="false">K206*1.2</f>
        <v>4896</v>
      </c>
      <c r="M206" s="202"/>
      <c r="N206" s="247"/>
    </row>
    <row r="207" s="22" customFormat="true" ht="15.75" hidden="false" customHeight="true" outlineLevel="0" collapsed="false">
      <c r="A207" s="248"/>
      <c r="B207" s="187" t="s">
        <v>701</v>
      </c>
      <c r="C207" s="257" t="s">
        <v>702</v>
      </c>
      <c r="D207" s="45" t="s">
        <v>384</v>
      </c>
      <c r="E207" s="221" t="n">
        <v>260</v>
      </c>
      <c r="F207" s="51" t="s">
        <v>670</v>
      </c>
      <c r="G207" s="264" t="n">
        <v>6</v>
      </c>
      <c r="H207" s="52" t="n">
        <v>14.3</v>
      </c>
      <c r="I207" s="53" t="n">
        <f aca="false">ROUND(H207*(1-$L$8),2)</f>
        <v>14.3</v>
      </c>
      <c r="J207" s="127" t="n">
        <f aca="false">ROUND(I207*1.2,2)</f>
        <v>17.16</v>
      </c>
      <c r="K207" s="54" t="n">
        <f aca="false">ROUND(E207*I207,2)</f>
        <v>3718</v>
      </c>
      <c r="L207" s="127" t="n">
        <f aca="false">K207*1.2</f>
        <v>4461.6</v>
      </c>
      <c r="M207" s="202"/>
      <c r="N207" s="247"/>
    </row>
    <row r="208" s="22" customFormat="true" ht="15.75" hidden="false" customHeight="true" outlineLevel="0" collapsed="false">
      <c r="A208" s="248"/>
      <c r="B208" s="187" t="s">
        <v>703</v>
      </c>
      <c r="C208" s="257" t="s">
        <v>704</v>
      </c>
      <c r="D208" s="45" t="s">
        <v>384</v>
      </c>
      <c r="E208" s="221" t="n">
        <v>250</v>
      </c>
      <c r="F208" s="51" t="s">
        <v>670</v>
      </c>
      <c r="G208" s="264" t="n">
        <v>6</v>
      </c>
      <c r="H208" s="52" t="n">
        <v>17.9</v>
      </c>
      <c r="I208" s="53" t="n">
        <f aca="false">ROUND(H208*(1-$L$8),2)</f>
        <v>17.9</v>
      </c>
      <c r="J208" s="127" t="n">
        <f aca="false">ROUND(I208*1.2,2)</f>
        <v>21.48</v>
      </c>
      <c r="K208" s="54" t="n">
        <f aca="false">ROUND(E208*I208,2)</f>
        <v>4475</v>
      </c>
      <c r="L208" s="127" t="n">
        <f aca="false">K208*1.2</f>
        <v>5370</v>
      </c>
      <c r="M208" s="202"/>
      <c r="N208" s="247"/>
    </row>
    <row r="209" s="22" customFormat="true" ht="15.75" hidden="false" customHeight="true" outlineLevel="0" collapsed="false">
      <c r="A209" s="248"/>
      <c r="B209" s="187" t="s">
        <v>705</v>
      </c>
      <c r="C209" s="257" t="s">
        <v>706</v>
      </c>
      <c r="D209" s="45" t="s">
        <v>384</v>
      </c>
      <c r="E209" s="221" t="n">
        <v>220</v>
      </c>
      <c r="F209" s="51" t="s">
        <v>670</v>
      </c>
      <c r="G209" s="264" t="n">
        <v>6</v>
      </c>
      <c r="H209" s="52" t="n">
        <v>21.6</v>
      </c>
      <c r="I209" s="53" t="n">
        <f aca="false">ROUND(H209*(1-$L$8),2)</f>
        <v>21.6</v>
      </c>
      <c r="J209" s="127" t="n">
        <f aca="false">ROUND(I209*1.2,2)</f>
        <v>25.92</v>
      </c>
      <c r="K209" s="54" t="n">
        <f aca="false">ROUND(E209*I209,2)</f>
        <v>4752</v>
      </c>
      <c r="L209" s="127" t="n">
        <f aca="false">K209*1.2</f>
        <v>5702.4</v>
      </c>
      <c r="M209" s="202"/>
      <c r="N209" s="247"/>
    </row>
    <row r="210" s="22" customFormat="true" ht="15.75" hidden="false" customHeight="true" outlineLevel="0" collapsed="false">
      <c r="A210" s="248"/>
      <c r="B210" s="187" t="s">
        <v>707</v>
      </c>
      <c r="C210" s="257" t="s">
        <v>708</v>
      </c>
      <c r="D210" s="45" t="s">
        <v>384</v>
      </c>
      <c r="E210" s="221" t="n">
        <v>220</v>
      </c>
      <c r="F210" s="51" t="s">
        <v>670</v>
      </c>
      <c r="G210" s="264" t="n">
        <v>6</v>
      </c>
      <c r="H210" s="52" t="n">
        <v>27.1</v>
      </c>
      <c r="I210" s="53" t="n">
        <f aca="false">ROUND(H210*(1-$L$8),2)</f>
        <v>27.1</v>
      </c>
      <c r="J210" s="127" t="n">
        <f aca="false">ROUND(I210*1.2,2)</f>
        <v>32.52</v>
      </c>
      <c r="K210" s="54" t="n">
        <f aca="false">ROUND(E210*I210,2)</f>
        <v>5962</v>
      </c>
      <c r="L210" s="127" t="n">
        <f aca="false">K210*1.2</f>
        <v>7154.4</v>
      </c>
      <c r="M210" s="202"/>
      <c r="N210" s="247"/>
    </row>
    <row r="211" s="22" customFormat="true" ht="15.75" hidden="false" customHeight="true" outlineLevel="0" collapsed="false">
      <c r="A211" s="248"/>
      <c r="B211" s="191" t="s">
        <v>709</v>
      </c>
      <c r="C211" s="259" t="s">
        <v>710</v>
      </c>
      <c r="D211" s="92" t="s">
        <v>384</v>
      </c>
      <c r="E211" s="231" t="n">
        <v>180</v>
      </c>
      <c r="F211" s="98" t="s">
        <v>670</v>
      </c>
      <c r="G211" s="265" t="n">
        <v>6</v>
      </c>
      <c r="H211" s="99" t="n">
        <v>29.8</v>
      </c>
      <c r="I211" s="100" t="n">
        <f aca="false">ROUND(H211*(1-$L$8),2)</f>
        <v>29.8</v>
      </c>
      <c r="J211" s="127" t="n">
        <f aca="false">ROUND(I211*1.2,2)</f>
        <v>35.76</v>
      </c>
      <c r="K211" s="102" t="n">
        <f aca="false">ROUND(E211*I211,2)</f>
        <v>5364</v>
      </c>
      <c r="L211" s="127" t="n">
        <f aca="false">K211*1.2</f>
        <v>6436.8</v>
      </c>
      <c r="M211" s="202"/>
      <c r="N211" s="247"/>
    </row>
    <row r="212" s="22" customFormat="true" ht="15.75" hidden="false" customHeight="true" outlineLevel="0" collapsed="false">
      <c r="A212" s="248" t="s">
        <v>96</v>
      </c>
      <c r="B212" s="190" t="s">
        <v>711</v>
      </c>
      <c r="C212" s="256" t="s">
        <v>712</v>
      </c>
      <c r="D212" s="118" t="s">
        <v>486</v>
      </c>
      <c r="E212" s="269" t="n">
        <v>62.5</v>
      </c>
      <c r="F212" s="124" t="s">
        <v>713</v>
      </c>
      <c r="G212" s="263" t="n">
        <v>0.1</v>
      </c>
      <c r="H212" s="125" t="n">
        <v>116.9</v>
      </c>
      <c r="I212" s="126" t="n">
        <v>116</v>
      </c>
      <c r="J212" s="127" t="n">
        <f aca="false">ROUND(I212*1.2,2)</f>
        <v>139.2</v>
      </c>
      <c r="K212" s="128" t="n">
        <f aca="false">ROUND(E212*I212,2)</f>
        <v>7250</v>
      </c>
      <c r="L212" s="127" t="n">
        <f aca="false">K212*1.2</f>
        <v>8700</v>
      </c>
      <c r="M212" s="202"/>
      <c r="N212" s="247"/>
    </row>
    <row r="213" s="22" customFormat="true" ht="15.75" hidden="false" customHeight="true" outlineLevel="0" collapsed="false">
      <c r="A213" s="248"/>
      <c r="B213" s="187" t="s">
        <v>714</v>
      </c>
      <c r="C213" s="257" t="s">
        <v>715</v>
      </c>
      <c r="D213" s="45" t="s">
        <v>486</v>
      </c>
      <c r="E213" s="270" t="n">
        <v>62.5</v>
      </c>
      <c r="F213" s="51" t="s">
        <v>713</v>
      </c>
      <c r="G213" s="264" t="n">
        <v>0.1</v>
      </c>
      <c r="H213" s="52" t="n">
        <v>123.3</v>
      </c>
      <c r="I213" s="53" t="n">
        <v>124</v>
      </c>
      <c r="J213" s="127" t="n">
        <f aca="false">ROUND(I213*1.2,2)</f>
        <v>148.8</v>
      </c>
      <c r="K213" s="54" t="n">
        <f aca="false">ROUND(E213*I213,2)</f>
        <v>7750</v>
      </c>
      <c r="L213" s="127" t="n">
        <f aca="false">K213*1.2</f>
        <v>9300</v>
      </c>
      <c r="M213" s="202"/>
      <c r="N213" s="247"/>
    </row>
    <row r="214" s="22" customFormat="true" ht="15.75" hidden="false" customHeight="true" outlineLevel="0" collapsed="false">
      <c r="A214" s="248"/>
      <c r="B214" s="187" t="s">
        <v>716</v>
      </c>
      <c r="C214" s="257" t="s">
        <v>717</v>
      </c>
      <c r="D214" s="45" t="s">
        <v>486</v>
      </c>
      <c r="E214" s="270" t="n">
        <v>62.5</v>
      </c>
      <c r="F214" s="51" t="s">
        <v>713</v>
      </c>
      <c r="G214" s="264" t="n">
        <v>0.1</v>
      </c>
      <c r="H214" s="52" t="n">
        <v>150.6</v>
      </c>
      <c r="I214" s="53" t="n">
        <v>150</v>
      </c>
      <c r="J214" s="127" t="n">
        <f aca="false">ROUND(I214*1.2,2)</f>
        <v>180</v>
      </c>
      <c r="K214" s="54" t="n">
        <f aca="false">ROUND(E214*I214,2)</f>
        <v>9375</v>
      </c>
      <c r="L214" s="127" t="n">
        <f aca="false">K214*1.2</f>
        <v>11250</v>
      </c>
      <c r="M214" s="202"/>
      <c r="N214" s="247"/>
    </row>
    <row r="215" s="22" customFormat="true" ht="15.75" hidden="false" customHeight="true" outlineLevel="0" collapsed="false">
      <c r="A215" s="248"/>
      <c r="B215" s="187" t="s">
        <v>718</v>
      </c>
      <c r="C215" s="257" t="s">
        <v>719</v>
      </c>
      <c r="D215" s="45" t="s">
        <v>486</v>
      </c>
      <c r="E215" s="270" t="n">
        <v>62.5</v>
      </c>
      <c r="F215" s="51" t="s">
        <v>713</v>
      </c>
      <c r="G215" s="264" t="n">
        <v>0.1</v>
      </c>
      <c r="H215" s="52" t="n">
        <v>150.9</v>
      </c>
      <c r="I215" s="53" t="n">
        <v>154</v>
      </c>
      <c r="J215" s="127" t="n">
        <f aca="false">ROUND(I215*1.2,2)</f>
        <v>184.8</v>
      </c>
      <c r="K215" s="54" t="n">
        <f aca="false">ROUND(E215*I215,2)</f>
        <v>9625</v>
      </c>
      <c r="L215" s="127" t="n">
        <f aca="false">K215*1.2</f>
        <v>11550</v>
      </c>
      <c r="M215" s="202"/>
      <c r="N215" s="247"/>
    </row>
    <row r="216" s="22" customFormat="true" ht="15.75" hidden="false" customHeight="true" outlineLevel="0" collapsed="false">
      <c r="A216" s="248"/>
      <c r="B216" s="187" t="s">
        <v>720</v>
      </c>
      <c r="C216" s="257" t="s">
        <v>721</v>
      </c>
      <c r="D216" s="45" t="s">
        <v>486</v>
      </c>
      <c r="E216" s="270" t="n">
        <v>25</v>
      </c>
      <c r="F216" s="51" t="s">
        <v>713</v>
      </c>
      <c r="G216" s="264" t="n">
        <v>0.1</v>
      </c>
      <c r="H216" s="52" t="n">
        <v>165.8</v>
      </c>
      <c r="I216" s="53" t="n">
        <v>166</v>
      </c>
      <c r="J216" s="127" t="n">
        <f aca="false">ROUND(I216*1.2,2)</f>
        <v>199.2</v>
      </c>
      <c r="K216" s="54" t="n">
        <f aca="false">ROUND(E216*I216,2)</f>
        <v>4150</v>
      </c>
      <c r="L216" s="127" t="n">
        <f aca="false">K216*1.2</f>
        <v>4980</v>
      </c>
      <c r="M216" s="202"/>
      <c r="N216" s="247"/>
    </row>
    <row r="217" s="22" customFormat="true" ht="15.75" hidden="false" customHeight="true" outlineLevel="0" collapsed="false">
      <c r="A217" s="248"/>
      <c r="B217" s="187" t="s">
        <v>722</v>
      </c>
      <c r="C217" s="257" t="s">
        <v>723</v>
      </c>
      <c r="D217" s="45" t="s">
        <v>486</v>
      </c>
      <c r="E217" s="270" t="n">
        <v>25</v>
      </c>
      <c r="F217" s="51" t="s">
        <v>713</v>
      </c>
      <c r="G217" s="264" t="n">
        <v>0.1</v>
      </c>
      <c r="H217" s="52" t="n">
        <v>180.5</v>
      </c>
      <c r="I217" s="53" t="n">
        <v>180</v>
      </c>
      <c r="J217" s="127" t="n">
        <f aca="false">ROUND(I217*1.2,2)</f>
        <v>216</v>
      </c>
      <c r="K217" s="54" t="n">
        <f aca="false">ROUND(E217*I217,2)</f>
        <v>4500</v>
      </c>
      <c r="L217" s="127" t="n">
        <f aca="false">K217*1.2</f>
        <v>5400</v>
      </c>
      <c r="M217" s="202"/>
      <c r="N217" s="247"/>
    </row>
    <row r="218" s="22" customFormat="true" ht="15.75" hidden="false" customHeight="true" outlineLevel="0" collapsed="false">
      <c r="A218" s="248"/>
      <c r="B218" s="187" t="s">
        <v>724</v>
      </c>
      <c r="C218" s="257" t="s">
        <v>725</v>
      </c>
      <c r="D218" s="45" t="s">
        <v>486</v>
      </c>
      <c r="E218" s="270" t="n">
        <v>25</v>
      </c>
      <c r="F218" s="51" t="s">
        <v>713</v>
      </c>
      <c r="G218" s="264" t="n">
        <v>0.1</v>
      </c>
      <c r="H218" s="52" t="n">
        <v>188.1</v>
      </c>
      <c r="I218" s="53" t="n">
        <v>188</v>
      </c>
      <c r="J218" s="127" t="n">
        <f aca="false">ROUND(I218*1.2,2)</f>
        <v>225.6</v>
      </c>
      <c r="K218" s="54" t="n">
        <f aca="false">ROUND(E218*I218,2)</f>
        <v>4700</v>
      </c>
      <c r="L218" s="127" t="n">
        <f aca="false">K218*1.2</f>
        <v>5640</v>
      </c>
      <c r="M218" s="202"/>
      <c r="N218" s="247"/>
    </row>
    <row r="219" s="22" customFormat="true" ht="15.75" hidden="false" customHeight="true" outlineLevel="0" collapsed="false">
      <c r="A219" s="248"/>
      <c r="B219" s="187" t="s">
        <v>726</v>
      </c>
      <c r="C219" s="257" t="s">
        <v>727</v>
      </c>
      <c r="D219" s="45" t="s">
        <v>486</v>
      </c>
      <c r="E219" s="270" t="n">
        <v>25</v>
      </c>
      <c r="F219" s="51" t="s">
        <v>713</v>
      </c>
      <c r="G219" s="264" t="n">
        <v>0.1</v>
      </c>
      <c r="H219" s="52" t="n">
        <v>288.7</v>
      </c>
      <c r="I219" s="53" t="n">
        <v>288</v>
      </c>
      <c r="J219" s="127" t="n">
        <f aca="false">ROUND(I219*1.2,2)</f>
        <v>345.6</v>
      </c>
      <c r="K219" s="54" t="n">
        <f aca="false">ROUND(E219*I219,2)</f>
        <v>7200</v>
      </c>
      <c r="L219" s="127" t="n">
        <f aca="false">K219*1.2</f>
        <v>8640</v>
      </c>
      <c r="M219" s="202"/>
      <c r="N219" s="247"/>
    </row>
    <row r="220" s="22" customFormat="true" ht="15.75" hidden="false" customHeight="true" outlineLevel="0" collapsed="false">
      <c r="A220" s="248"/>
      <c r="B220" s="187" t="s">
        <v>728</v>
      </c>
      <c r="C220" s="257" t="s">
        <v>729</v>
      </c>
      <c r="D220" s="45" t="s">
        <v>486</v>
      </c>
      <c r="E220" s="270" t="n">
        <v>25</v>
      </c>
      <c r="F220" s="51" t="s">
        <v>713</v>
      </c>
      <c r="G220" s="264" t="n">
        <v>0.1</v>
      </c>
      <c r="H220" s="52" t="n">
        <v>304.9</v>
      </c>
      <c r="I220" s="53" t="n">
        <v>304</v>
      </c>
      <c r="J220" s="127" t="n">
        <f aca="false">ROUND(I220*1.2,2)</f>
        <v>364.8</v>
      </c>
      <c r="K220" s="54" t="n">
        <f aca="false">ROUND(E220*I220,2)</f>
        <v>7600</v>
      </c>
      <c r="L220" s="127" t="n">
        <f aca="false">K220*1.2</f>
        <v>9120</v>
      </c>
      <c r="M220" s="202"/>
      <c r="N220" s="247"/>
    </row>
    <row r="221" s="22" customFormat="true" ht="15.75" hidden="false" customHeight="true" outlineLevel="0" collapsed="false">
      <c r="A221" s="248"/>
      <c r="B221" s="191" t="s">
        <v>730</v>
      </c>
      <c r="C221" s="259" t="s">
        <v>731</v>
      </c>
      <c r="D221" s="92" t="s">
        <v>486</v>
      </c>
      <c r="E221" s="275" t="n">
        <v>25</v>
      </c>
      <c r="F221" s="98" t="s">
        <v>713</v>
      </c>
      <c r="G221" s="265" t="n">
        <v>0.1</v>
      </c>
      <c r="H221" s="99" t="n">
        <v>415.7</v>
      </c>
      <c r="I221" s="100" t="n">
        <v>416</v>
      </c>
      <c r="J221" s="127" t="n">
        <f aca="false">ROUND(I221*1.2,2)</f>
        <v>499.2</v>
      </c>
      <c r="K221" s="102" t="n">
        <f aca="false">ROUND(E221*I221,2)</f>
        <v>10400</v>
      </c>
      <c r="L221" s="127" t="n">
        <f aca="false">K221*1.2</f>
        <v>12480</v>
      </c>
      <c r="M221" s="202"/>
      <c r="N221" s="247"/>
    </row>
    <row r="222" s="22" customFormat="true" ht="15.75" hidden="false" customHeight="true" outlineLevel="0" collapsed="false">
      <c r="A222" s="248" t="s">
        <v>97</v>
      </c>
      <c r="B222" s="237" t="s">
        <v>732</v>
      </c>
      <c r="C222" s="273" t="s">
        <v>733</v>
      </c>
      <c r="D222" s="238" t="s">
        <v>486</v>
      </c>
      <c r="E222" s="239" t="n">
        <v>100</v>
      </c>
      <c r="F222" s="240" t="s">
        <v>670</v>
      </c>
      <c r="G222" s="274" t="n">
        <v>0.3</v>
      </c>
      <c r="H222" s="242" t="n">
        <v>5.4</v>
      </c>
      <c r="I222" s="243" t="n">
        <f aca="false">ROUND(H222*(1-$L$8),2)</f>
        <v>5.4</v>
      </c>
      <c r="J222" s="127" t="n">
        <f aca="false">ROUND(I222*1.2,2)</f>
        <v>6.48</v>
      </c>
      <c r="K222" s="244" t="n">
        <f aca="false">ROUND(E222*I222,2)</f>
        <v>540</v>
      </c>
      <c r="L222" s="127" t="n">
        <f aca="false">K222*1.2</f>
        <v>648</v>
      </c>
      <c r="M222" s="202"/>
      <c r="N222" s="247"/>
    </row>
    <row r="223" s="22" customFormat="true" ht="15.75" hidden="false" customHeight="true" outlineLevel="0" collapsed="false">
      <c r="A223" s="248" t="s">
        <v>98</v>
      </c>
      <c r="B223" s="190" t="s">
        <v>734</v>
      </c>
      <c r="C223" s="256" t="s">
        <v>735</v>
      </c>
      <c r="D223" s="118" t="s">
        <v>486</v>
      </c>
      <c r="E223" s="269" t="n">
        <v>250</v>
      </c>
      <c r="F223" s="124" t="s">
        <v>713</v>
      </c>
      <c r="G223" s="263" t="n">
        <v>0.5</v>
      </c>
      <c r="H223" s="125" t="n">
        <v>29.4</v>
      </c>
      <c r="I223" s="126" t="n">
        <v>29.5</v>
      </c>
      <c r="J223" s="127" t="n">
        <f aca="false">ROUND(I223*1.2,2)</f>
        <v>35.4</v>
      </c>
      <c r="K223" s="128" t="n">
        <f aca="false">ROUND(E223*I223,2)</f>
        <v>7375</v>
      </c>
      <c r="L223" s="127" t="n">
        <f aca="false">K223*1.2</f>
        <v>8850</v>
      </c>
      <c r="M223" s="202"/>
      <c r="N223" s="247"/>
    </row>
    <row r="224" s="22" customFormat="true" ht="15.75" hidden="false" customHeight="true" outlineLevel="0" collapsed="false">
      <c r="A224" s="248"/>
      <c r="B224" s="187" t="s">
        <v>736</v>
      </c>
      <c r="C224" s="257" t="s">
        <v>737</v>
      </c>
      <c r="D224" s="45" t="s">
        <v>486</v>
      </c>
      <c r="E224" s="270" t="n">
        <v>62.5</v>
      </c>
      <c r="F224" s="51" t="s">
        <v>713</v>
      </c>
      <c r="G224" s="264" t="n">
        <v>0.2</v>
      </c>
      <c r="H224" s="52" t="n">
        <v>88.3</v>
      </c>
      <c r="I224" s="53" t="n">
        <v>88</v>
      </c>
      <c r="J224" s="127" t="n">
        <f aca="false">ROUND(I224*1.2,2)</f>
        <v>105.6</v>
      </c>
      <c r="K224" s="54" t="n">
        <f aca="false">ROUND(E224*I224,2)</f>
        <v>5500</v>
      </c>
      <c r="L224" s="127" t="n">
        <f aca="false">K224*1.2</f>
        <v>6600</v>
      </c>
      <c r="M224" s="202"/>
      <c r="N224" s="247"/>
    </row>
    <row r="225" s="22" customFormat="true" ht="15.75" hidden="false" customHeight="true" outlineLevel="0" collapsed="false">
      <c r="A225" s="248"/>
      <c r="B225" s="187" t="s">
        <v>738</v>
      </c>
      <c r="C225" s="257" t="s">
        <v>739</v>
      </c>
      <c r="D225" s="45" t="s">
        <v>486</v>
      </c>
      <c r="E225" s="270" t="n">
        <v>25</v>
      </c>
      <c r="F225" s="51" t="s">
        <v>713</v>
      </c>
      <c r="G225" s="264" t="n">
        <v>0.2</v>
      </c>
      <c r="H225" s="52" t="n">
        <v>56.8</v>
      </c>
      <c r="I225" s="53" t="n">
        <v>56</v>
      </c>
      <c r="J225" s="127" t="n">
        <f aca="false">ROUND(I225*1.2,2)</f>
        <v>67.2</v>
      </c>
      <c r="K225" s="54" t="n">
        <f aca="false">ROUND(E225*I225,2)</f>
        <v>1400</v>
      </c>
      <c r="L225" s="127" t="n">
        <f aca="false">K225*1.2</f>
        <v>1680</v>
      </c>
      <c r="M225" s="202"/>
      <c r="N225" s="247"/>
    </row>
    <row r="226" s="22" customFormat="true" ht="15.75" hidden="false" customHeight="true" outlineLevel="0" collapsed="false">
      <c r="A226" s="248"/>
      <c r="B226" s="191" t="s">
        <v>740</v>
      </c>
      <c r="C226" s="259" t="s">
        <v>741</v>
      </c>
      <c r="D226" s="92" t="s">
        <v>486</v>
      </c>
      <c r="E226" s="275" t="n">
        <v>50</v>
      </c>
      <c r="F226" s="98" t="s">
        <v>713</v>
      </c>
      <c r="G226" s="265" t="n">
        <v>0.2</v>
      </c>
      <c r="H226" s="99" t="n">
        <v>56.8</v>
      </c>
      <c r="I226" s="100" t="n">
        <v>56</v>
      </c>
      <c r="J226" s="127" t="n">
        <f aca="false">ROUND(I226*1.2,2)</f>
        <v>67.2</v>
      </c>
      <c r="K226" s="102" t="n">
        <f aca="false">ROUND(E226*I226,2)</f>
        <v>2800</v>
      </c>
      <c r="L226" s="127" t="n">
        <f aca="false">K226*1.2</f>
        <v>3360</v>
      </c>
      <c r="M226" s="202"/>
      <c r="N226" s="247"/>
    </row>
    <row r="227" s="22" customFormat="true" ht="15.75" hidden="false" customHeight="true" outlineLevel="0" collapsed="false">
      <c r="A227" s="248" t="s">
        <v>99</v>
      </c>
      <c r="B227" s="190" t="s">
        <v>742</v>
      </c>
      <c r="C227" s="256" t="s">
        <v>743</v>
      </c>
      <c r="D227" s="118" t="s">
        <v>486</v>
      </c>
      <c r="E227" s="269" t="n">
        <v>72</v>
      </c>
      <c r="F227" s="124" t="s">
        <v>713</v>
      </c>
      <c r="G227" s="263" t="n">
        <v>0.5</v>
      </c>
      <c r="H227" s="125" t="n">
        <v>62.1</v>
      </c>
      <c r="I227" s="126" t="n">
        <v>62</v>
      </c>
      <c r="J227" s="127" t="n">
        <f aca="false">ROUND(I227*1.2,2)</f>
        <v>74.4</v>
      </c>
      <c r="K227" s="128" t="n">
        <f aca="false">ROUND(E227*I227,2)</f>
        <v>4464</v>
      </c>
      <c r="L227" s="127" t="n">
        <f aca="false">K227*1.2</f>
        <v>5356.8</v>
      </c>
      <c r="M227" s="202"/>
      <c r="N227" s="247"/>
    </row>
    <row r="228" s="22" customFormat="true" ht="15.75" hidden="false" customHeight="true" outlineLevel="0" collapsed="false">
      <c r="A228" s="248"/>
      <c r="B228" s="191" t="s">
        <v>744</v>
      </c>
      <c r="C228" s="259" t="s">
        <v>745</v>
      </c>
      <c r="D228" s="92" t="s">
        <v>486</v>
      </c>
      <c r="E228" s="275" t="n">
        <v>50</v>
      </c>
      <c r="F228" s="98" t="s">
        <v>713</v>
      </c>
      <c r="G228" s="265" t="n">
        <v>0.5</v>
      </c>
      <c r="H228" s="99" t="n">
        <v>170.1</v>
      </c>
      <c r="I228" s="100" t="n">
        <v>170</v>
      </c>
      <c r="J228" s="127" t="n">
        <f aca="false">ROUND(I228*1.2,2)</f>
        <v>204</v>
      </c>
      <c r="K228" s="102" t="n">
        <f aca="false">ROUND(E228*I228,2)</f>
        <v>8500</v>
      </c>
      <c r="L228" s="127" t="n">
        <f aca="false">K228*1.2</f>
        <v>10200</v>
      </c>
      <c r="M228" s="202"/>
      <c r="N228" s="247"/>
    </row>
    <row r="229" s="22" customFormat="true" ht="15.75" hidden="false" customHeight="true" outlineLevel="0" collapsed="false">
      <c r="A229" s="248" t="s">
        <v>100</v>
      </c>
      <c r="B229" s="190" t="s">
        <v>746</v>
      </c>
      <c r="C229" s="256" t="s">
        <v>747</v>
      </c>
      <c r="D229" s="118" t="s">
        <v>486</v>
      </c>
      <c r="E229" s="269" t="n">
        <v>50</v>
      </c>
      <c r="F229" s="124" t="s">
        <v>713</v>
      </c>
      <c r="G229" s="263" t="n">
        <v>0.5</v>
      </c>
      <c r="H229" s="125" t="n">
        <v>61.4</v>
      </c>
      <c r="I229" s="126" t="n">
        <v>62</v>
      </c>
      <c r="J229" s="127" t="n">
        <f aca="false">ROUND(I229*1.2,2)</f>
        <v>74.4</v>
      </c>
      <c r="K229" s="128" t="n">
        <f aca="false">ROUND(E229*I229,2)</f>
        <v>3100</v>
      </c>
      <c r="L229" s="127" t="n">
        <f aca="false">K229*1.2</f>
        <v>3720</v>
      </c>
      <c r="M229" s="202"/>
      <c r="N229" s="247"/>
    </row>
    <row r="230" s="22" customFormat="true" ht="15.75" hidden="false" customHeight="true" outlineLevel="0" collapsed="false">
      <c r="A230" s="248"/>
      <c r="B230" s="187" t="s">
        <v>748</v>
      </c>
      <c r="C230" s="257" t="s">
        <v>749</v>
      </c>
      <c r="D230" s="45" t="s">
        <v>486</v>
      </c>
      <c r="E230" s="270" t="n">
        <v>50</v>
      </c>
      <c r="F230" s="51" t="s">
        <v>713</v>
      </c>
      <c r="G230" s="264" t="n">
        <v>0.5</v>
      </c>
      <c r="H230" s="52" t="n">
        <v>70.4</v>
      </c>
      <c r="I230" s="53" t="n">
        <v>70</v>
      </c>
      <c r="J230" s="127" t="n">
        <f aca="false">ROUND(I230*1.2,2)</f>
        <v>84</v>
      </c>
      <c r="K230" s="54" t="n">
        <f aca="false">ROUND(E230*I230,2)</f>
        <v>3500</v>
      </c>
      <c r="L230" s="127" t="n">
        <f aca="false">K230*1.2</f>
        <v>4200</v>
      </c>
      <c r="M230" s="202"/>
      <c r="N230" s="247"/>
    </row>
    <row r="231" s="22" customFormat="true" ht="15.75" hidden="false" customHeight="true" outlineLevel="0" collapsed="false">
      <c r="A231" s="248"/>
      <c r="B231" s="191" t="s">
        <v>750</v>
      </c>
      <c r="C231" s="259" t="s">
        <v>751</v>
      </c>
      <c r="D231" s="92" t="s">
        <v>486</v>
      </c>
      <c r="E231" s="275" t="n">
        <v>50</v>
      </c>
      <c r="F231" s="98" t="s">
        <v>713</v>
      </c>
      <c r="G231" s="265" t="n">
        <v>0.5</v>
      </c>
      <c r="H231" s="99" t="n">
        <v>74.2</v>
      </c>
      <c r="I231" s="100" t="n">
        <v>74</v>
      </c>
      <c r="J231" s="127" t="n">
        <f aca="false">ROUND(I231*1.2,2)</f>
        <v>88.8</v>
      </c>
      <c r="K231" s="102" t="n">
        <f aca="false">ROUND(E231*I231,2)</f>
        <v>3700</v>
      </c>
      <c r="L231" s="127" t="n">
        <f aca="false">K231*1.2</f>
        <v>4440</v>
      </c>
      <c r="M231" s="202"/>
      <c r="N231" s="247"/>
    </row>
    <row r="232" s="22" customFormat="true" ht="15.75" hidden="false" customHeight="true" outlineLevel="0" collapsed="false">
      <c r="A232" s="248" t="s">
        <v>101</v>
      </c>
      <c r="B232" s="190" t="s">
        <v>752</v>
      </c>
      <c r="C232" s="256" t="s">
        <v>753</v>
      </c>
      <c r="D232" s="118" t="s">
        <v>486</v>
      </c>
      <c r="E232" s="269" t="n">
        <v>50</v>
      </c>
      <c r="F232" s="124" t="s">
        <v>713</v>
      </c>
      <c r="G232" s="266" t="n">
        <v>0.05</v>
      </c>
      <c r="H232" s="125" t="n">
        <v>388.9</v>
      </c>
      <c r="I232" s="126" t="n">
        <v>388</v>
      </c>
      <c r="J232" s="127" t="n">
        <f aca="false">ROUND(I232*1.2,2)</f>
        <v>465.6</v>
      </c>
      <c r="K232" s="128" t="n">
        <f aca="false">ROUND(E232*I232,2)</f>
        <v>19400</v>
      </c>
      <c r="L232" s="127" t="n">
        <f aca="false">K232*1.2</f>
        <v>23280</v>
      </c>
      <c r="M232" s="202"/>
      <c r="N232" s="247"/>
    </row>
    <row r="233" s="22" customFormat="true" ht="15.75" hidden="false" customHeight="true" outlineLevel="0" collapsed="false">
      <c r="A233" s="248"/>
      <c r="B233" s="187" t="s">
        <v>754</v>
      </c>
      <c r="C233" s="257" t="s">
        <v>755</v>
      </c>
      <c r="D233" s="45" t="s">
        <v>486</v>
      </c>
      <c r="E233" s="270" t="n">
        <v>50</v>
      </c>
      <c r="F233" s="51" t="s">
        <v>713</v>
      </c>
      <c r="G233" s="267" t="n">
        <v>0.05</v>
      </c>
      <c r="H233" s="52" t="n">
        <v>388.9</v>
      </c>
      <c r="I233" s="53" t="n">
        <v>388</v>
      </c>
      <c r="J233" s="127" t="n">
        <f aca="false">ROUND(I233*1.2,2)</f>
        <v>465.6</v>
      </c>
      <c r="K233" s="54" t="n">
        <f aca="false">ROUND(E233*I233,2)</f>
        <v>19400</v>
      </c>
      <c r="L233" s="127" t="n">
        <f aca="false">K233*1.2</f>
        <v>23280</v>
      </c>
      <c r="M233" s="202"/>
      <c r="N233" s="247"/>
    </row>
    <row r="234" s="22" customFormat="true" ht="15.75" hidden="false" customHeight="true" outlineLevel="0" collapsed="false">
      <c r="A234" s="248"/>
      <c r="B234" s="187" t="s">
        <v>756</v>
      </c>
      <c r="C234" s="257" t="s">
        <v>757</v>
      </c>
      <c r="D234" s="45" t="s">
        <v>486</v>
      </c>
      <c r="E234" s="270" t="n">
        <v>62.5</v>
      </c>
      <c r="F234" s="51" t="s">
        <v>713</v>
      </c>
      <c r="G234" s="267" t="n">
        <v>0.05</v>
      </c>
      <c r="H234" s="52" t="n">
        <v>388.9</v>
      </c>
      <c r="I234" s="53" t="n">
        <v>388</v>
      </c>
      <c r="J234" s="127" t="n">
        <f aca="false">ROUND(I234*1.2,2)</f>
        <v>465.6</v>
      </c>
      <c r="K234" s="54" t="n">
        <f aca="false">ROUND(E234*I234,2)</f>
        <v>24250</v>
      </c>
      <c r="L234" s="127" t="n">
        <f aca="false">K234*1.2</f>
        <v>29100</v>
      </c>
      <c r="M234" s="202"/>
      <c r="N234" s="247"/>
    </row>
    <row r="235" s="22" customFormat="true" ht="15.75" hidden="false" customHeight="true" outlineLevel="0" collapsed="false">
      <c r="A235" s="248"/>
      <c r="B235" s="191" t="s">
        <v>758</v>
      </c>
      <c r="C235" s="259" t="s">
        <v>759</v>
      </c>
      <c r="D235" s="92" t="s">
        <v>486</v>
      </c>
      <c r="E235" s="275" t="n">
        <v>62.5</v>
      </c>
      <c r="F235" s="98" t="s">
        <v>713</v>
      </c>
      <c r="G235" s="268" t="n">
        <v>0.05</v>
      </c>
      <c r="H235" s="99" t="n">
        <v>388.9</v>
      </c>
      <c r="I235" s="100" t="n">
        <v>388</v>
      </c>
      <c r="J235" s="127" t="n">
        <f aca="false">ROUND(I235*1.2,2)</f>
        <v>465.6</v>
      </c>
      <c r="K235" s="102" t="n">
        <f aca="false">ROUND(E235*I235,2)</f>
        <v>24250</v>
      </c>
      <c r="L235" s="127" t="n">
        <f aca="false">K235*1.2</f>
        <v>29100</v>
      </c>
      <c r="M235" s="202"/>
      <c r="N235" s="247"/>
    </row>
    <row r="236" s="22" customFormat="true" ht="15.75" hidden="false" customHeight="true" outlineLevel="0" collapsed="false">
      <c r="A236" s="248" t="s">
        <v>102</v>
      </c>
      <c r="B236" s="190" t="s">
        <v>760</v>
      </c>
      <c r="C236" s="256"/>
      <c r="D236" s="118" t="s">
        <v>652</v>
      </c>
      <c r="E236" s="269" t="n">
        <v>0.8</v>
      </c>
      <c r="F236" s="124" t="s">
        <v>625</v>
      </c>
      <c r="G236" s="263" t="n">
        <v>0.2</v>
      </c>
      <c r="H236" s="125" t="n">
        <v>640.5</v>
      </c>
      <c r="I236" s="126" t="n">
        <v>640</v>
      </c>
      <c r="J236" s="127" t="n">
        <f aca="false">ROUND(I236*1.2,2)</f>
        <v>768</v>
      </c>
      <c r="K236" s="128" t="n">
        <f aca="false">ROUND(E236*I236,2)</f>
        <v>512</v>
      </c>
      <c r="L236" s="127" t="n">
        <f aca="false">K236*1.2</f>
        <v>614.4</v>
      </c>
      <c r="M236" s="202"/>
      <c r="N236" s="247"/>
    </row>
    <row r="237" s="22" customFormat="true" ht="15.75" hidden="false" customHeight="true" outlineLevel="0" collapsed="false">
      <c r="A237" s="248"/>
      <c r="B237" s="191" t="s">
        <v>761</v>
      </c>
      <c r="C237" s="259"/>
      <c r="D237" s="92" t="s">
        <v>624</v>
      </c>
      <c r="E237" s="275" t="n">
        <v>1.5</v>
      </c>
      <c r="F237" s="98" t="s">
        <v>617</v>
      </c>
      <c r="G237" s="265" t="n">
        <v>3</v>
      </c>
      <c r="H237" s="99" t="n">
        <v>270.3</v>
      </c>
      <c r="I237" s="100" t="n">
        <v>270</v>
      </c>
      <c r="J237" s="127" t="n">
        <f aca="false">ROUND(I237*1.2,2)</f>
        <v>324</v>
      </c>
      <c r="K237" s="102" t="n">
        <f aca="false">ROUND(E237*I237,2)</f>
        <v>405</v>
      </c>
      <c r="L237" s="127" t="n">
        <f aca="false">K237*1.2</f>
        <v>486</v>
      </c>
      <c r="M237" s="202"/>
      <c r="N237" s="247"/>
    </row>
    <row r="238" customFormat="false" ht="15.75" hidden="false" customHeight="true" outlineLevel="0" collapsed="false">
      <c r="A238" s="276"/>
      <c r="B238" s="276"/>
      <c r="C238" s="276"/>
      <c r="D238" s="276"/>
      <c r="E238" s="277"/>
      <c r="F238" s="278"/>
      <c r="G238" s="278"/>
      <c r="H238" s="278"/>
      <c r="I238" s="278"/>
      <c r="J238" s="279"/>
      <c r="K238" s="279"/>
      <c r="L238" s="277"/>
      <c r="M238" s="280"/>
      <c r="N238" s="280"/>
    </row>
    <row r="239" customFormat="false" ht="15.75" hidden="false" customHeight="true" outlineLevel="0" collapsed="false">
      <c r="A239" s="137" t="s">
        <v>152</v>
      </c>
      <c r="B239" s="138"/>
      <c r="C239" s="17"/>
      <c r="D239" s="138"/>
      <c r="E239" s="138"/>
      <c r="F239" s="138"/>
      <c r="G239" s="138"/>
      <c r="H239" s="138"/>
      <c r="I239" s="139"/>
      <c r="J239" s="139"/>
      <c r="K239" s="139"/>
      <c r="L239" s="139"/>
      <c r="M239" s="17"/>
      <c r="N239" s="18"/>
    </row>
    <row r="240" customFormat="false" ht="15.75" hidden="false" customHeight="true" outlineLevel="0" collapsed="false">
      <c r="A240" s="140" t="s">
        <v>153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8"/>
      <c r="M240" s="17"/>
      <c r="N240" s="18"/>
    </row>
    <row r="241" customFormat="false" ht="15.75" hidden="false" customHeight="true" outlineLevel="0" collapsed="false">
      <c r="A241" s="140" t="s">
        <v>298</v>
      </c>
      <c r="B241" s="17"/>
      <c r="C241" s="17"/>
      <c r="D241" s="17"/>
      <c r="E241" s="17"/>
      <c r="F241" s="17"/>
      <c r="G241" s="17"/>
      <c r="H241" s="17"/>
      <c r="I241" s="17"/>
      <c r="J241" s="17"/>
      <c r="K241" s="142"/>
      <c r="L241" s="141" t="s">
        <v>154</v>
      </c>
      <c r="M241" s="17"/>
      <c r="N241" s="142"/>
    </row>
    <row r="242" customFormat="false" ht="15.75" hidden="false" customHeight="true" outlineLevel="0" collapsed="false">
      <c r="A242" s="140" t="s">
        <v>762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42"/>
      <c r="L242" s="143" t="s">
        <v>156</v>
      </c>
      <c r="M242" s="17"/>
      <c r="N242" s="142"/>
    </row>
    <row r="243" customFormat="false" ht="15.75" hidden="false" customHeight="true" outlineLevel="0" collapsed="false">
      <c r="A243" s="281" t="s">
        <v>763</v>
      </c>
      <c r="B243" s="281"/>
      <c r="C243" s="281"/>
      <c r="D243" s="281"/>
      <c r="E243" s="281"/>
      <c r="F243" s="281"/>
      <c r="G243" s="281"/>
      <c r="H243" s="281"/>
      <c r="I243" s="281"/>
      <c r="J243" s="281"/>
      <c r="K243" s="18"/>
      <c r="L243" s="143" t="s">
        <v>158</v>
      </c>
      <c r="M243" s="17"/>
      <c r="N243" s="18"/>
    </row>
    <row r="244" customFormat="false" ht="15.75" hidden="false" customHeight="tru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J244" s="281"/>
      <c r="K244" s="18"/>
      <c r="L244" s="143" t="s">
        <v>160</v>
      </c>
      <c r="M244" s="17"/>
      <c r="N244" s="18"/>
    </row>
    <row r="245" customFormat="false" ht="15.75" hidden="false" customHeight="tru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18"/>
      <c r="L245" s="143" t="s">
        <v>162</v>
      </c>
      <c r="M245" s="18"/>
      <c r="N245" s="18"/>
    </row>
    <row r="246" customFormat="false" ht="15.75" hidden="false" customHeight="true" outlineLevel="0" collapsed="false">
      <c r="A246" s="140" t="s">
        <v>764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8"/>
      <c r="L246" s="145" t="s">
        <v>164</v>
      </c>
      <c r="M246" s="18"/>
      <c r="N246" s="18"/>
    </row>
    <row r="247" customFormat="false" ht="15.75" hidden="false" customHeight="true" outlineLevel="0" collapsed="false">
      <c r="A247" s="140" t="s">
        <v>765</v>
      </c>
      <c r="B247" s="17"/>
      <c r="C247" s="17"/>
      <c r="D247" s="17"/>
      <c r="E247" s="17"/>
      <c r="F247" s="17"/>
      <c r="G247" s="17"/>
      <c r="H247" s="17"/>
      <c r="I247" s="17"/>
      <c r="J247" s="17"/>
      <c r="K247" s="18"/>
      <c r="L247" s="211"/>
      <c r="M247" s="18"/>
      <c r="N247" s="18"/>
    </row>
    <row r="248" customFormat="false" ht="14.25" hidden="false" customHeight="false" outlineLevel="0" collapsed="false">
      <c r="A248" s="211"/>
      <c r="E248" s="282"/>
      <c r="F248" s="283"/>
      <c r="G248" s="283"/>
      <c r="H248" s="283"/>
      <c r="I248" s="283"/>
      <c r="J248" s="283"/>
      <c r="K248" s="283"/>
    </row>
    <row r="249" customFormat="false" ht="12.75" hidden="false" customHeight="false" outlineLevel="0" collapsed="false">
      <c r="E249" s="277"/>
      <c r="F249" s="278"/>
      <c r="G249" s="278"/>
      <c r="H249" s="278"/>
      <c r="I249" s="278"/>
      <c r="J249" s="278"/>
      <c r="K249" s="278"/>
    </row>
    <row r="250" customFormat="false" ht="12.75" hidden="false" customHeight="false" outlineLevel="0" collapsed="false">
      <c r="E250" s="277"/>
      <c r="F250" s="278"/>
      <c r="G250" s="278"/>
      <c r="H250" s="278"/>
      <c r="I250" s="278"/>
      <c r="J250" s="278"/>
      <c r="K250" s="278"/>
    </row>
    <row r="251" customFormat="false" ht="14.25" hidden="false" customHeight="false" outlineLevel="0" collapsed="false">
      <c r="E251" s="282"/>
      <c r="F251" s="283"/>
      <c r="G251" s="283"/>
      <c r="H251" s="283"/>
      <c r="I251" s="283"/>
      <c r="J251" s="283"/>
      <c r="K251" s="283"/>
    </row>
    <row r="252" customFormat="false" ht="12.75" hidden="false" customHeight="false" outlineLevel="0" collapsed="false">
      <c r="E252" s="277"/>
      <c r="F252" s="278"/>
      <c r="G252" s="278"/>
      <c r="H252" s="278"/>
      <c r="I252" s="278"/>
      <c r="J252" s="278"/>
      <c r="K252" s="278"/>
      <c r="L252" s="211"/>
    </row>
    <row r="253" customFormat="false" ht="12.75" hidden="false" customHeight="false" outlineLevel="0" collapsed="false">
      <c r="E253" s="277"/>
      <c r="F253" s="278"/>
      <c r="G253" s="278"/>
      <c r="H253" s="278"/>
      <c r="I253" s="278"/>
      <c r="J253" s="278"/>
      <c r="K253" s="278"/>
      <c r="L253" s="211"/>
    </row>
    <row r="254" customFormat="false" ht="12.75" hidden="false" customHeight="false" outlineLevel="0" collapsed="false">
      <c r="E254" s="277"/>
      <c r="F254" s="278"/>
      <c r="G254" s="278"/>
      <c r="H254" s="278"/>
      <c r="I254" s="278"/>
      <c r="J254" s="278"/>
      <c r="K254" s="278"/>
      <c r="L254" s="211"/>
    </row>
    <row r="255" customFormat="false" ht="12.75" hidden="false" customHeight="false" outlineLevel="0" collapsed="false">
      <c r="E255" s="277"/>
      <c r="F255" s="278"/>
      <c r="G255" s="278"/>
      <c r="H255" s="278"/>
      <c r="I255" s="278"/>
      <c r="J255" s="278"/>
      <c r="K255" s="278"/>
    </row>
    <row r="256" customFormat="false" ht="12.75" hidden="false" customHeight="false" outlineLevel="0" collapsed="false">
      <c r="E256" s="277"/>
      <c r="F256" s="278"/>
      <c r="G256" s="278"/>
      <c r="H256" s="278"/>
      <c r="I256" s="278"/>
      <c r="J256" s="278"/>
      <c r="K256" s="278"/>
    </row>
    <row r="257" customFormat="false" ht="12.75" hidden="false" customHeight="false" outlineLevel="0" collapsed="false">
      <c r="E257" s="277"/>
      <c r="F257" s="278"/>
      <c r="G257" s="278"/>
      <c r="H257" s="278"/>
      <c r="I257" s="278"/>
      <c r="J257" s="278"/>
      <c r="K257" s="278"/>
    </row>
    <row r="258" customFormat="false" ht="12.75" hidden="false" customHeight="false" outlineLevel="0" collapsed="false">
      <c r="E258" s="277"/>
      <c r="F258" s="278"/>
      <c r="G258" s="278"/>
      <c r="H258" s="278"/>
      <c r="I258" s="278"/>
      <c r="J258" s="278"/>
      <c r="K258" s="278"/>
    </row>
    <row r="259" customFormat="false" ht="12.75" hidden="false" customHeight="false" outlineLevel="0" collapsed="false">
      <c r="E259" s="277"/>
      <c r="F259" s="278"/>
      <c r="G259" s="278"/>
      <c r="H259" s="278"/>
      <c r="I259" s="278"/>
      <c r="J259" s="278"/>
      <c r="K259" s="278"/>
    </row>
    <row r="260" customFormat="false" ht="12.75" hidden="false" customHeight="false" outlineLevel="0" collapsed="false">
      <c r="E260" s="277"/>
      <c r="F260" s="278"/>
      <c r="G260" s="278"/>
      <c r="H260" s="278"/>
      <c r="I260" s="278"/>
      <c r="J260" s="278"/>
      <c r="K260" s="278"/>
    </row>
    <row r="261" customFormat="false" ht="12.75" hidden="false" customHeight="false" outlineLevel="0" collapsed="false">
      <c r="E261" s="277"/>
      <c r="F261" s="276"/>
      <c r="G261" s="276"/>
      <c r="H261" s="276"/>
      <c r="I261" s="276"/>
      <c r="J261" s="276"/>
      <c r="K261" s="276"/>
    </row>
    <row r="262" customFormat="false" ht="12.75" hidden="false" customHeight="false" outlineLevel="0" collapsed="false">
      <c r="E262" s="284"/>
      <c r="F262" s="284"/>
      <c r="G262" s="284"/>
      <c r="H262" s="284"/>
      <c r="I262" s="284"/>
      <c r="J262" s="284"/>
      <c r="K262" s="284"/>
    </row>
    <row r="263" customFormat="false" ht="12.75" hidden="false" customHeight="false" outlineLevel="0" collapsed="false">
      <c r="E263" s="285"/>
      <c r="F263" s="286"/>
      <c r="G263" s="286"/>
      <c r="H263" s="286"/>
      <c r="I263" s="286"/>
      <c r="J263" s="286"/>
      <c r="K263" s="286"/>
    </row>
    <row r="265" customFormat="false" ht="12.75" hidden="false" customHeight="false" outlineLevel="0" collapsed="false">
      <c r="E265" s="287"/>
      <c r="F265" s="288"/>
      <c r="G265" s="288"/>
      <c r="H265" s="288"/>
      <c r="I265" s="288"/>
      <c r="J265" s="288"/>
      <c r="K265" s="288"/>
    </row>
    <row r="266" customFormat="false" ht="12.75" hidden="false" customHeight="false" outlineLevel="0" collapsed="false">
      <c r="E266" s="287"/>
      <c r="F266" s="288"/>
      <c r="G266" s="288"/>
      <c r="H266" s="288"/>
      <c r="I266" s="288"/>
      <c r="J266" s="288"/>
      <c r="K266" s="288"/>
    </row>
    <row r="267" customFormat="false" ht="12.75" hidden="false" customHeight="false" outlineLevel="0" collapsed="false">
      <c r="E267" s="284"/>
      <c r="F267" s="289"/>
      <c r="G267" s="289"/>
      <c r="H267" s="289"/>
      <c r="I267" s="289"/>
      <c r="J267" s="289"/>
      <c r="K267" s="289"/>
    </row>
  </sheetData>
  <mergeCells count="49">
    <mergeCell ref="A1:L1"/>
    <mergeCell ref="A2:L2"/>
    <mergeCell ref="A4:L4"/>
    <mergeCell ref="A6:L6"/>
    <mergeCell ref="E10:F10"/>
    <mergeCell ref="I10:L10"/>
    <mergeCell ref="A12:L12"/>
    <mergeCell ref="A13:A17"/>
    <mergeCell ref="A18:A20"/>
    <mergeCell ref="A21:A22"/>
    <mergeCell ref="A24:L24"/>
    <mergeCell ref="A25:A28"/>
    <mergeCell ref="A29:A34"/>
    <mergeCell ref="A35:A37"/>
    <mergeCell ref="A39:A53"/>
    <mergeCell ref="A54:A65"/>
    <mergeCell ref="A66:A72"/>
    <mergeCell ref="A73:A79"/>
    <mergeCell ref="A80:A85"/>
    <mergeCell ref="A86:A89"/>
    <mergeCell ref="A90:A92"/>
    <mergeCell ref="A93:A94"/>
    <mergeCell ref="A95:A99"/>
    <mergeCell ref="A100:A101"/>
    <mergeCell ref="A102:A103"/>
    <mergeCell ref="A104:A110"/>
    <mergeCell ref="A111:A119"/>
    <mergeCell ref="A120:L120"/>
    <mergeCell ref="A121:A130"/>
    <mergeCell ref="A131:A140"/>
    <mergeCell ref="A141:A148"/>
    <mergeCell ref="A149:A156"/>
    <mergeCell ref="A157:A163"/>
    <mergeCell ref="A164:L164"/>
    <mergeCell ref="A165:A168"/>
    <mergeCell ref="A169:A174"/>
    <mergeCell ref="A175:A178"/>
    <mergeCell ref="A179:A182"/>
    <mergeCell ref="A183:A187"/>
    <mergeCell ref="A188:A191"/>
    <mergeCell ref="A193:A202"/>
    <mergeCell ref="A203:A211"/>
    <mergeCell ref="A212:A221"/>
    <mergeCell ref="A223:A226"/>
    <mergeCell ref="A227:A228"/>
    <mergeCell ref="A229:A231"/>
    <mergeCell ref="A232:A235"/>
    <mergeCell ref="A236:A237"/>
    <mergeCell ref="A243:J245"/>
  </mergeCells>
  <hyperlinks>
    <hyperlink ref="A8" location="Оглавление!A1" display="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2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8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B125" activeCellId="0" sqref="B125"/>
    </sheetView>
  </sheetViews>
  <sheetFormatPr defaultColWidth="100.70703125" defaultRowHeight="12.75" zeroHeight="false" outlineLevelRow="0" outlineLevelCol="0"/>
  <cols>
    <col collapsed="false" customWidth="true" hidden="true" outlineLevel="0" max="1" min="1" style="290" width="7.56"/>
    <col collapsed="false" customWidth="true" hidden="false" outlineLevel="0" max="2" min="2" style="291" width="107.85"/>
    <col collapsed="false" customWidth="true" hidden="false" outlineLevel="0" max="3" min="3" style="292" width="14.7"/>
    <col collapsed="false" customWidth="true" hidden="false" outlineLevel="0" max="4" min="4" style="293" width="14.7"/>
    <col collapsed="false" customWidth="true" hidden="false" outlineLevel="0" max="5" min="5" style="294" width="14.7"/>
    <col collapsed="false" customWidth="true" hidden="false" outlineLevel="0" max="6" min="6" style="295" width="14.7"/>
    <col collapsed="false" customWidth="true" hidden="false" outlineLevel="0" max="7" min="7" style="296" width="9.14"/>
    <col collapsed="false" customWidth="true" hidden="false" outlineLevel="0" max="9" min="8" style="296" width="24.85"/>
    <col collapsed="false" customWidth="true" hidden="false" outlineLevel="0" max="10" min="10" style="297" width="24.85"/>
    <col collapsed="false" customWidth="true" hidden="false" outlineLevel="0" max="12" min="11" style="298" width="24.85"/>
    <col collapsed="false" customWidth="true" hidden="false" outlineLevel="0" max="249" min="13" style="298" width="9.14"/>
    <col collapsed="false" customWidth="true" hidden="false" outlineLevel="0" max="250" min="250" style="298" width="72.7"/>
    <col collapsed="false" customWidth="true" hidden="false" outlineLevel="0" max="251" min="251" style="298" width="8.7"/>
    <col collapsed="false" customWidth="true" hidden="false" outlineLevel="0" max="252" min="252" style="298" width="20.7"/>
    <col collapsed="false" customWidth="true" hidden="false" outlineLevel="0" max="253" min="253" style="298" width="12.7"/>
    <col collapsed="false" customWidth="true" hidden="true" outlineLevel="0" max="254" min="254" style="298" width="12.7"/>
    <col collapsed="false" customWidth="true" hidden="false" outlineLevel="0" max="255" min="255" style="298" width="12.7"/>
    <col collapsed="false" customWidth="false" hidden="false" outlineLevel="0" max="257" min="256" style="298" width="100.7"/>
  </cols>
  <sheetData>
    <row r="1" s="305" customFormat="true" ht="15.95" hidden="false" customHeight="true" outlineLevel="0" collapsed="false">
      <c r="A1" s="299" t="s">
        <v>215</v>
      </c>
      <c r="B1" s="300" t="s">
        <v>766</v>
      </c>
      <c r="C1" s="300"/>
      <c r="D1" s="300"/>
      <c r="E1" s="300"/>
      <c r="F1" s="300"/>
      <c r="G1" s="301"/>
      <c r="H1" s="302"/>
      <c r="I1" s="303"/>
      <c r="J1" s="304"/>
    </row>
    <row r="2" s="305" customFormat="true" ht="15.95" hidden="false" customHeight="true" outlineLevel="0" collapsed="false">
      <c r="A2" s="299"/>
      <c r="B2" s="306" t="s">
        <v>767</v>
      </c>
      <c r="C2" s="306"/>
      <c r="D2" s="306"/>
      <c r="E2" s="306"/>
      <c r="F2" s="306"/>
      <c r="G2" s="147"/>
      <c r="H2" s="307"/>
      <c r="I2" s="303"/>
      <c r="J2" s="304"/>
    </row>
    <row r="3" s="305" customFormat="true" ht="15.95" hidden="false" customHeight="true" outlineLevel="0" collapsed="false">
      <c r="A3" s="299"/>
      <c r="B3" s="306" t="s">
        <v>768</v>
      </c>
      <c r="C3" s="306"/>
      <c r="D3" s="306"/>
      <c r="E3" s="306"/>
      <c r="F3" s="306"/>
      <c r="G3" s="147"/>
      <c r="H3" s="307"/>
      <c r="I3" s="303"/>
      <c r="J3" s="304"/>
    </row>
    <row r="4" s="305" customFormat="true" ht="15.95" hidden="false" customHeight="true" outlineLevel="0" collapsed="false">
      <c r="A4" s="299"/>
      <c r="B4" s="306" t="e">
        <f aca="false">#REF!</f>
        <v>#REF!</v>
      </c>
      <c r="C4" s="306"/>
      <c r="D4" s="306"/>
      <c r="E4" s="306"/>
      <c r="F4" s="306"/>
      <c r="G4" s="307"/>
      <c r="H4" s="307"/>
      <c r="I4" s="303"/>
      <c r="J4" s="304"/>
    </row>
    <row r="5" s="305" customFormat="true" ht="15.95" hidden="false" customHeight="true" outlineLevel="0" collapsed="false">
      <c r="A5" s="299"/>
      <c r="B5" s="308"/>
      <c r="C5" s="308"/>
      <c r="D5" s="308"/>
      <c r="E5" s="309"/>
      <c r="F5" s="308"/>
      <c r="G5" s="307"/>
      <c r="H5" s="307"/>
      <c r="I5" s="303"/>
      <c r="J5" s="304"/>
    </row>
    <row r="6" s="317" customFormat="true" ht="14.25" hidden="false" customHeight="true" outlineLevel="0" collapsed="false">
      <c r="A6" s="310"/>
      <c r="B6" s="311" t="s">
        <v>111</v>
      </c>
      <c r="C6" s="312" t="s">
        <v>769</v>
      </c>
      <c r="D6" s="313" t="s">
        <v>770</v>
      </c>
      <c r="E6" s="314" t="s">
        <v>771</v>
      </c>
      <c r="F6" s="315" t="s">
        <v>308</v>
      </c>
      <c r="G6" s="307"/>
      <c r="H6" s="307" t="s">
        <v>771</v>
      </c>
      <c r="I6" s="316"/>
      <c r="J6" s="316"/>
    </row>
    <row r="7" s="317" customFormat="true" ht="9.75" hidden="false" customHeight="true" outlineLevel="0" collapsed="false">
      <c r="A7" s="310"/>
      <c r="B7" s="311"/>
      <c r="C7" s="318" t="s">
        <v>772</v>
      </c>
      <c r="D7" s="319" t="s">
        <v>773</v>
      </c>
      <c r="E7" s="320" t="s">
        <v>774</v>
      </c>
      <c r="F7" s="321" t="s">
        <v>775</v>
      </c>
      <c r="G7" s="322"/>
      <c r="H7" s="302" t="s">
        <v>774</v>
      </c>
      <c r="I7" s="316"/>
      <c r="J7" s="316"/>
    </row>
    <row r="8" s="328" customFormat="true" ht="13.5" hidden="false" customHeight="true" outlineLevel="0" collapsed="false">
      <c r="A8" s="310"/>
      <c r="B8" s="311"/>
      <c r="C8" s="323"/>
      <c r="D8" s="324" t="s">
        <v>776</v>
      </c>
      <c r="E8" s="325" t="s">
        <v>777</v>
      </c>
      <c r="F8" s="326" t="s">
        <v>323</v>
      </c>
      <c r="G8" s="322"/>
      <c r="H8" s="302" t="s">
        <v>777</v>
      </c>
      <c r="I8" s="327"/>
      <c r="J8" s="316"/>
    </row>
    <row r="9" customFormat="false" ht="18" hidden="false" customHeight="true" outlineLevel="0" collapsed="false">
      <c r="B9" s="329" t="s">
        <v>778</v>
      </c>
      <c r="C9" s="329"/>
      <c r="D9" s="329"/>
      <c r="E9" s="329"/>
      <c r="F9" s="329"/>
      <c r="G9" s="322"/>
      <c r="H9" s="302"/>
    </row>
    <row r="10" customFormat="false" ht="18" hidden="false" customHeight="true" outlineLevel="0" collapsed="false">
      <c r="A10" s="330" t="n">
        <v>99971</v>
      </c>
      <c r="B10" s="331" t="s">
        <v>779</v>
      </c>
      <c r="C10" s="332" t="s">
        <v>780</v>
      </c>
      <c r="D10" s="333" t="n">
        <v>41</v>
      </c>
      <c r="E10" s="334" t="n">
        <v>549.72</v>
      </c>
      <c r="F10" s="335" t="s">
        <v>781</v>
      </c>
      <c r="G10" s="336"/>
      <c r="H10" s="302" t="n">
        <v>549.72</v>
      </c>
      <c r="I10" s="337" t="n">
        <f aca="false">E10=H10</f>
        <v>1</v>
      </c>
      <c r="J10" s="338"/>
    </row>
    <row r="11" customFormat="false" ht="18" hidden="false" customHeight="true" outlineLevel="0" collapsed="false">
      <c r="A11" s="330" t="n">
        <v>119704</v>
      </c>
      <c r="B11" s="339" t="s">
        <v>782</v>
      </c>
      <c r="C11" s="332" t="s">
        <v>780</v>
      </c>
      <c r="D11" s="340" t="n">
        <v>32.8</v>
      </c>
      <c r="E11" s="341" t="n">
        <v>671.88</v>
      </c>
      <c r="F11" s="340" t="n">
        <v>1.1</v>
      </c>
      <c r="G11" s="336"/>
      <c r="H11" s="302" t="n">
        <v>671.88</v>
      </c>
      <c r="I11" s="337" t="n">
        <f aca="false">E11=H11</f>
        <v>1</v>
      </c>
      <c r="J11" s="338"/>
    </row>
    <row r="12" customFormat="false" ht="18" hidden="false" customHeight="true" outlineLevel="0" collapsed="false">
      <c r="A12" s="330" t="n">
        <v>117886</v>
      </c>
      <c r="B12" s="339" t="s">
        <v>783</v>
      </c>
      <c r="C12" s="332" t="s">
        <v>780</v>
      </c>
      <c r="D12" s="340" t="n">
        <v>32.8</v>
      </c>
      <c r="E12" s="341" t="n">
        <v>696.3</v>
      </c>
      <c r="F12" s="340" t="n">
        <v>1.1</v>
      </c>
      <c r="G12" s="336"/>
      <c r="H12" s="302" t="n">
        <v>696.3</v>
      </c>
      <c r="I12" s="337" t="n">
        <f aca="false">E12=H12</f>
        <v>1</v>
      </c>
      <c r="J12" s="338"/>
    </row>
    <row r="13" customFormat="false" ht="18" hidden="false" customHeight="true" outlineLevel="0" collapsed="false">
      <c r="B13" s="329" t="s">
        <v>784</v>
      </c>
      <c r="C13" s="329"/>
      <c r="D13" s="329"/>
      <c r="E13" s="329"/>
      <c r="F13" s="329"/>
      <c r="G13" s="336"/>
      <c r="H13" s="302"/>
      <c r="I13" s="337" t="n">
        <f aca="false">E13=H13</f>
        <v>1</v>
      </c>
    </row>
    <row r="14" customFormat="false" ht="18" hidden="false" customHeight="true" outlineLevel="0" collapsed="false">
      <c r="B14" s="342" t="s">
        <v>350</v>
      </c>
      <c r="C14" s="343" t="s">
        <v>785</v>
      </c>
      <c r="D14" s="343" t="n">
        <v>42</v>
      </c>
      <c r="E14" s="334" t="n">
        <v>732.96</v>
      </c>
      <c r="F14" s="344" t="n">
        <v>1.1</v>
      </c>
      <c r="G14" s="336"/>
      <c r="H14" s="336" t="n">
        <v>732.96</v>
      </c>
      <c r="I14" s="337" t="n">
        <f aca="false">E14=H14</f>
        <v>1</v>
      </c>
    </row>
    <row r="15" customFormat="false" ht="18" hidden="false" customHeight="true" outlineLevel="0" collapsed="false">
      <c r="B15" s="345" t="s">
        <v>353</v>
      </c>
      <c r="C15" s="346" t="s">
        <v>786</v>
      </c>
      <c r="D15" s="347" t="n">
        <v>31.5</v>
      </c>
      <c r="E15" s="341" t="n">
        <v>1140</v>
      </c>
      <c r="F15" s="347" t="n">
        <v>1.1</v>
      </c>
      <c r="G15" s="336"/>
      <c r="H15" s="336" t="n">
        <v>1140</v>
      </c>
      <c r="I15" s="337" t="n">
        <f aca="false">E15=H15</f>
        <v>1</v>
      </c>
    </row>
    <row r="16" customFormat="false" ht="18" hidden="false" customHeight="true" outlineLevel="0" collapsed="false">
      <c r="B16" s="329" t="s">
        <v>787</v>
      </c>
      <c r="C16" s="329"/>
      <c r="D16" s="329"/>
      <c r="E16" s="329"/>
      <c r="F16" s="329"/>
      <c r="G16" s="336"/>
      <c r="H16" s="348"/>
      <c r="I16" s="337" t="n">
        <f aca="false">E16=H16</f>
        <v>1</v>
      </c>
    </row>
    <row r="17" customFormat="false" ht="18" hidden="false" customHeight="true" outlineLevel="0" collapsed="false">
      <c r="B17" s="342" t="s">
        <v>788</v>
      </c>
      <c r="C17" s="343" t="s">
        <v>789</v>
      </c>
      <c r="D17" s="349" t="n">
        <v>40</v>
      </c>
      <c r="E17" s="334" t="n">
        <v>400</v>
      </c>
      <c r="F17" s="344" t="n">
        <v>1.1</v>
      </c>
      <c r="G17" s="336"/>
      <c r="H17" s="336" t="n">
        <v>400</v>
      </c>
      <c r="I17" s="337" t="n">
        <f aca="false">E17=H17</f>
        <v>1</v>
      </c>
    </row>
    <row r="18" customFormat="false" ht="18" hidden="false" customHeight="true" outlineLevel="0" collapsed="false">
      <c r="B18" s="345" t="s">
        <v>790</v>
      </c>
      <c r="C18" s="346" t="s">
        <v>789</v>
      </c>
      <c r="D18" s="347" t="n">
        <v>30</v>
      </c>
      <c r="E18" s="341" t="n">
        <v>500</v>
      </c>
      <c r="F18" s="347" t="n">
        <v>1.1</v>
      </c>
      <c r="G18" s="336"/>
      <c r="H18" s="336" t="n">
        <v>500</v>
      </c>
      <c r="I18" s="337" t="n">
        <f aca="false">E18=H18</f>
        <v>1</v>
      </c>
    </row>
    <row r="19" customFormat="false" ht="18" hidden="false" customHeight="true" outlineLevel="0" collapsed="false">
      <c r="B19" s="329" t="s">
        <v>68</v>
      </c>
      <c r="C19" s="329"/>
      <c r="D19" s="329"/>
      <c r="E19" s="329"/>
      <c r="F19" s="329"/>
      <c r="G19" s="336"/>
      <c r="H19" s="348"/>
      <c r="I19" s="337" t="n">
        <f aca="false">E19=H19</f>
        <v>1</v>
      </c>
    </row>
    <row r="20" s="296" customFormat="true" ht="18" hidden="false" customHeight="true" outlineLevel="0" collapsed="false">
      <c r="A20" s="297"/>
      <c r="B20" s="350" t="s">
        <v>379</v>
      </c>
      <c r="C20" s="343" t="s">
        <v>785</v>
      </c>
      <c r="D20" s="343" t="n">
        <v>100</v>
      </c>
      <c r="E20" s="334" t="n">
        <v>45</v>
      </c>
      <c r="F20" s="351" t="n">
        <v>1.1</v>
      </c>
      <c r="G20" s="336"/>
      <c r="H20" s="336" t="n">
        <v>45</v>
      </c>
      <c r="I20" s="337" t="n">
        <f aca="false">E20=H20</f>
        <v>1</v>
      </c>
      <c r="J20" s="297"/>
    </row>
    <row r="21" customFormat="false" ht="18" hidden="false" customHeight="true" outlineLevel="0" collapsed="false">
      <c r="A21" s="352" t="n">
        <v>50466</v>
      </c>
      <c r="B21" s="353" t="s">
        <v>791</v>
      </c>
      <c r="C21" s="354" t="s">
        <v>792</v>
      </c>
      <c r="D21" s="354" t="n">
        <v>100</v>
      </c>
      <c r="E21" s="355" t="n">
        <v>45.82</v>
      </c>
      <c r="F21" s="356" t="n">
        <v>1.1</v>
      </c>
      <c r="G21" s="336"/>
      <c r="H21" s="336" t="n">
        <v>45.82</v>
      </c>
      <c r="I21" s="337" t="n">
        <f aca="false">E21=H21</f>
        <v>1</v>
      </c>
      <c r="J21" s="338"/>
    </row>
    <row r="22" customFormat="false" ht="18" hidden="false" customHeight="true" outlineLevel="0" collapsed="false">
      <c r="B22" s="357" t="s">
        <v>69</v>
      </c>
      <c r="C22" s="357"/>
      <c r="D22" s="357"/>
      <c r="E22" s="357"/>
      <c r="F22" s="357"/>
      <c r="G22" s="336"/>
      <c r="H22" s="348"/>
      <c r="I22" s="337" t="n">
        <f aca="false">E22=H22</f>
        <v>1</v>
      </c>
    </row>
    <row r="23" customFormat="false" ht="18" hidden="false" customHeight="true" outlineLevel="0" collapsed="false">
      <c r="B23" s="358" t="s">
        <v>382</v>
      </c>
      <c r="C23" s="359" t="s">
        <v>670</v>
      </c>
      <c r="D23" s="359" t="n">
        <v>2000</v>
      </c>
      <c r="E23" s="334" t="n">
        <v>3.43</v>
      </c>
      <c r="F23" s="360" t="n">
        <v>6</v>
      </c>
      <c r="G23" s="336"/>
      <c r="H23" s="361" t="n">
        <v>3.43</v>
      </c>
      <c r="I23" s="337" t="n">
        <f aca="false">E23=H23</f>
        <v>1</v>
      </c>
    </row>
    <row r="24" customFormat="false" ht="18" hidden="false" customHeight="true" outlineLevel="0" collapsed="false">
      <c r="B24" s="362" t="s">
        <v>385</v>
      </c>
      <c r="C24" s="363" t="s">
        <v>670</v>
      </c>
      <c r="D24" s="363" t="n">
        <v>1300</v>
      </c>
      <c r="E24" s="341" t="n">
        <v>3.83</v>
      </c>
      <c r="F24" s="364" t="n">
        <v>6</v>
      </c>
      <c r="G24" s="336"/>
      <c r="H24" s="361" t="n">
        <v>3.83</v>
      </c>
      <c r="I24" s="337" t="n">
        <f aca="false">E24=H24</f>
        <v>1</v>
      </c>
    </row>
    <row r="25" customFormat="false" ht="18" hidden="false" customHeight="true" outlineLevel="0" collapsed="false">
      <c r="B25" s="362" t="s">
        <v>387</v>
      </c>
      <c r="C25" s="363" t="s">
        <v>670</v>
      </c>
      <c r="D25" s="363" t="n">
        <v>1170</v>
      </c>
      <c r="E25" s="341" t="n">
        <v>3.96</v>
      </c>
      <c r="F25" s="364" t="n">
        <v>6</v>
      </c>
      <c r="G25" s="336"/>
      <c r="H25" s="361" t="n">
        <v>3.96</v>
      </c>
      <c r="I25" s="337" t="n">
        <f aca="false">E25=H25</f>
        <v>1</v>
      </c>
    </row>
    <row r="26" customFormat="false" ht="18" hidden="false" customHeight="true" outlineLevel="0" collapsed="false">
      <c r="B26" s="362" t="s">
        <v>389</v>
      </c>
      <c r="C26" s="363" t="s">
        <v>670</v>
      </c>
      <c r="D26" s="363" t="n">
        <v>930</v>
      </c>
      <c r="E26" s="341" t="n">
        <v>4.32</v>
      </c>
      <c r="F26" s="364" t="n">
        <v>6</v>
      </c>
      <c r="G26" s="336"/>
      <c r="H26" s="361" t="n">
        <v>4.32</v>
      </c>
      <c r="I26" s="337" t="n">
        <f aca="false">E26=H26</f>
        <v>1</v>
      </c>
    </row>
    <row r="27" customFormat="false" ht="18" hidden="false" customHeight="true" outlineLevel="0" collapsed="false">
      <c r="B27" s="362" t="s">
        <v>391</v>
      </c>
      <c r="C27" s="363" t="s">
        <v>670</v>
      </c>
      <c r="D27" s="363" t="n">
        <v>720</v>
      </c>
      <c r="E27" s="341" t="n">
        <v>4.84</v>
      </c>
      <c r="F27" s="364" t="n">
        <v>6</v>
      </c>
      <c r="G27" s="336"/>
      <c r="H27" s="361" t="n">
        <v>4.84</v>
      </c>
      <c r="I27" s="337" t="n">
        <f aca="false">E27=H27</f>
        <v>1</v>
      </c>
    </row>
    <row r="28" customFormat="false" ht="18" hidden="false" customHeight="true" outlineLevel="0" collapsed="false">
      <c r="B28" s="362" t="s">
        <v>393</v>
      </c>
      <c r="C28" s="363" t="s">
        <v>670</v>
      </c>
      <c r="D28" s="363" t="n">
        <v>560</v>
      </c>
      <c r="E28" s="341" t="n">
        <v>5.42</v>
      </c>
      <c r="F28" s="364" t="n">
        <v>6</v>
      </c>
      <c r="G28" s="336"/>
      <c r="H28" s="361" t="n">
        <v>5.42</v>
      </c>
      <c r="I28" s="337" t="n">
        <f aca="false">E28=H28</f>
        <v>1</v>
      </c>
    </row>
    <row r="29" customFormat="false" ht="18" hidden="false" customHeight="true" outlineLevel="0" collapsed="false">
      <c r="B29" s="362" t="s">
        <v>395</v>
      </c>
      <c r="C29" s="363" t="s">
        <v>670</v>
      </c>
      <c r="D29" s="363" t="n">
        <v>530</v>
      </c>
      <c r="E29" s="341" t="n">
        <v>5.55</v>
      </c>
      <c r="F29" s="364" t="n">
        <v>6</v>
      </c>
      <c r="G29" s="336"/>
      <c r="H29" s="361" t="n">
        <v>5.55</v>
      </c>
      <c r="I29" s="337" t="n">
        <f aca="false">E29=H29</f>
        <v>1</v>
      </c>
    </row>
    <row r="30" customFormat="false" ht="18" hidden="false" customHeight="true" outlineLevel="0" collapsed="false">
      <c r="B30" s="362" t="s">
        <v>397</v>
      </c>
      <c r="C30" s="363" t="s">
        <v>670</v>
      </c>
      <c r="D30" s="363" t="n">
        <v>470</v>
      </c>
      <c r="E30" s="341" t="n">
        <v>5.72</v>
      </c>
      <c r="F30" s="364" t="n">
        <v>6</v>
      </c>
      <c r="G30" s="336"/>
      <c r="H30" s="361" t="n">
        <v>5.72</v>
      </c>
      <c r="I30" s="337" t="n">
        <f aca="false">E30=H30</f>
        <v>1</v>
      </c>
    </row>
    <row r="31" customFormat="false" ht="18" hidden="false" customHeight="true" outlineLevel="0" collapsed="false">
      <c r="B31" s="362" t="s">
        <v>399</v>
      </c>
      <c r="C31" s="363" t="s">
        <v>670</v>
      </c>
      <c r="D31" s="363" t="n">
        <v>450</v>
      </c>
      <c r="E31" s="341" t="n">
        <v>5.93</v>
      </c>
      <c r="F31" s="364" t="n">
        <v>6</v>
      </c>
      <c r="G31" s="336"/>
      <c r="H31" s="361" t="n">
        <v>5.93</v>
      </c>
      <c r="I31" s="337" t="n">
        <f aca="false">E31=H31</f>
        <v>1</v>
      </c>
    </row>
    <row r="32" customFormat="false" ht="18" hidden="false" customHeight="true" outlineLevel="0" collapsed="false">
      <c r="B32" s="362" t="s">
        <v>401</v>
      </c>
      <c r="C32" s="363" t="s">
        <v>670</v>
      </c>
      <c r="D32" s="363" t="n">
        <v>370</v>
      </c>
      <c r="E32" s="341" t="n">
        <v>6.42</v>
      </c>
      <c r="F32" s="364" t="n">
        <v>6</v>
      </c>
      <c r="G32" s="336"/>
      <c r="H32" s="361" t="n">
        <v>6.42</v>
      </c>
      <c r="I32" s="337" t="n">
        <f aca="false">E32=H32</f>
        <v>1</v>
      </c>
    </row>
    <row r="33" customFormat="false" ht="18" hidden="false" customHeight="true" outlineLevel="0" collapsed="false">
      <c r="B33" s="362" t="s">
        <v>403</v>
      </c>
      <c r="C33" s="363" t="s">
        <v>670</v>
      </c>
      <c r="D33" s="363" t="n">
        <v>330</v>
      </c>
      <c r="E33" s="341" t="n">
        <v>6.53</v>
      </c>
      <c r="F33" s="364" t="n">
        <v>6</v>
      </c>
      <c r="G33" s="336"/>
      <c r="H33" s="361" t="n">
        <v>6.53</v>
      </c>
      <c r="I33" s="337" t="n">
        <f aca="false">E33=H33</f>
        <v>1</v>
      </c>
    </row>
    <row r="34" customFormat="false" ht="18" hidden="false" customHeight="true" outlineLevel="0" collapsed="false">
      <c r="B34" s="362" t="s">
        <v>405</v>
      </c>
      <c r="C34" s="363" t="s">
        <v>670</v>
      </c>
      <c r="D34" s="363" t="n">
        <v>280</v>
      </c>
      <c r="E34" s="341" t="n">
        <v>7.45</v>
      </c>
      <c r="F34" s="364" t="n">
        <v>6</v>
      </c>
      <c r="G34" s="336"/>
      <c r="H34" s="361" t="n">
        <v>7.45</v>
      </c>
      <c r="I34" s="337" t="n">
        <f aca="false">E34=H34</f>
        <v>1</v>
      </c>
    </row>
    <row r="35" customFormat="false" ht="18" hidden="false" customHeight="true" outlineLevel="0" collapsed="false">
      <c r="B35" s="362" t="s">
        <v>407</v>
      </c>
      <c r="C35" s="363" t="s">
        <v>670</v>
      </c>
      <c r="D35" s="363" t="n">
        <v>260</v>
      </c>
      <c r="E35" s="341" t="n">
        <v>8.93</v>
      </c>
      <c r="F35" s="364" t="n">
        <v>6</v>
      </c>
      <c r="G35" s="336"/>
      <c r="H35" s="361" t="n">
        <v>8.93</v>
      </c>
      <c r="I35" s="337" t="n">
        <f aca="false">E35=H35</f>
        <v>1</v>
      </c>
    </row>
    <row r="36" customFormat="false" ht="18" hidden="false" customHeight="true" outlineLevel="0" collapsed="false">
      <c r="B36" s="362" t="s">
        <v>409</v>
      </c>
      <c r="C36" s="363" t="s">
        <v>670</v>
      </c>
      <c r="D36" s="363" t="n">
        <v>240</v>
      </c>
      <c r="E36" s="341" t="n">
        <v>10.29</v>
      </c>
      <c r="F36" s="364" t="n">
        <v>6</v>
      </c>
      <c r="G36" s="336"/>
      <c r="H36" s="361" t="n">
        <v>10.29</v>
      </c>
      <c r="I36" s="337" t="n">
        <f aca="false">E36=H36</f>
        <v>1</v>
      </c>
    </row>
    <row r="37" s="296" customFormat="true" ht="18" hidden="false" customHeight="true" outlineLevel="0" collapsed="false">
      <c r="A37" s="297"/>
      <c r="B37" s="362" t="s">
        <v>411</v>
      </c>
      <c r="C37" s="363" t="s">
        <v>670</v>
      </c>
      <c r="D37" s="363" t="n">
        <v>220</v>
      </c>
      <c r="E37" s="341" t="n">
        <v>11.62</v>
      </c>
      <c r="F37" s="364" t="n">
        <v>6</v>
      </c>
      <c r="G37" s="336"/>
      <c r="H37" s="361" t="n">
        <v>11.62</v>
      </c>
      <c r="I37" s="337" t="n">
        <f aca="false">E37=H37</f>
        <v>1</v>
      </c>
      <c r="J37" s="297"/>
    </row>
    <row r="38" customFormat="false" ht="18" hidden="false" customHeight="true" outlineLevel="0" collapsed="false">
      <c r="B38" s="357" t="s">
        <v>70</v>
      </c>
      <c r="C38" s="357"/>
      <c r="D38" s="357"/>
      <c r="E38" s="357"/>
      <c r="F38" s="357"/>
      <c r="G38" s="336"/>
      <c r="H38" s="348"/>
      <c r="I38" s="337" t="n">
        <f aca="false">E38=H38</f>
        <v>1</v>
      </c>
    </row>
    <row r="39" customFormat="false" ht="18" hidden="false" customHeight="true" outlineLevel="0" collapsed="false">
      <c r="B39" s="358" t="s">
        <v>414</v>
      </c>
      <c r="C39" s="359" t="s">
        <v>670</v>
      </c>
      <c r="D39" s="359" t="n">
        <v>2000</v>
      </c>
      <c r="E39" s="334" t="n">
        <v>3.43</v>
      </c>
      <c r="F39" s="360" t="n">
        <v>6</v>
      </c>
      <c r="G39" s="336"/>
      <c r="H39" s="365" t="n">
        <v>3.43</v>
      </c>
      <c r="I39" s="337" t="n">
        <f aca="false">E39=H39</f>
        <v>1</v>
      </c>
    </row>
    <row r="40" customFormat="false" ht="18" hidden="false" customHeight="true" outlineLevel="0" collapsed="false">
      <c r="B40" s="362" t="s">
        <v>415</v>
      </c>
      <c r="C40" s="363" t="s">
        <v>670</v>
      </c>
      <c r="D40" s="363" t="n">
        <v>1300</v>
      </c>
      <c r="E40" s="341" t="n">
        <v>3.83</v>
      </c>
      <c r="F40" s="364" t="n">
        <v>6</v>
      </c>
      <c r="G40" s="336"/>
      <c r="H40" s="365" t="n">
        <v>3.83</v>
      </c>
      <c r="I40" s="337" t="n">
        <f aca="false">E40=H40</f>
        <v>1</v>
      </c>
    </row>
    <row r="41" customFormat="false" ht="18" hidden="false" customHeight="true" outlineLevel="0" collapsed="false">
      <c r="B41" s="362" t="s">
        <v>417</v>
      </c>
      <c r="C41" s="363" t="s">
        <v>670</v>
      </c>
      <c r="D41" s="363" t="n">
        <v>1170</v>
      </c>
      <c r="E41" s="341" t="n">
        <v>3.96</v>
      </c>
      <c r="F41" s="364" t="n">
        <v>6</v>
      </c>
      <c r="G41" s="336"/>
      <c r="H41" s="365" t="n">
        <v>3.96</v>
      </c>
      <c r="I41" s="337" t="n">
        <f aca="false">E41=H41</f>
        <v>1</v>
      </c>
    </row>
    <row r="42" customFormat="false" ht="18" hidden="false" customHeight="true" outlineLevel="0" collapsed="false">
      <c r="B42" s="362" t="s">
        <v>418</v>
      </c>
      <c r="C42" s="363" t="s">
        <v>670</v>
      </c>
      <c r="D42" s="363" t="n">
        <v>930</v>
      </c>
      <c r="E42" s="341" t="n">
        <v>4.32</v>
      </c>
      <c r="F42" s="364" t="n">
        <v>6</v>
      </c>
      <c r="G42" s="336"/>
      <c r="H42" s="365" t="n">
        <v>4.32</v>
      </c>
      <c r="I42" s="337" t="n">
        <f aca="false">E42=H42</f>
        <v>1</v>
      </c>
    </row>
    <row r="43" customFormat="false" ht="18" hidden="false" customHeight="true" outlineLevel="0" collapsed="false">
      <c r="A43" s="352" t="n">
        <v>193637</v>
      </c>
      <c r="B43" s="362" t="s">
        <v>420</v>
      </c>
      <c r="C43" s="363" t="s">
        <v>670</v>
      </c>
      <c r="D43" s="363" t="n">
        <v>720</v>
      </c>
      <c r="E43" s="341" t="n">
        <v>4.84</v>
      </c>
      <c r="F43" s="364" t="n">
        <v>6</v>
      </c>
      <c r="G43" s="336"/>
      <c r="H43" s="365" t="n">
        <v>4.84</v>
      </c>
      <c r="I43" s="337" t="n">
        <f aca="false">E43=H43</f>
        <v>1</v>
      </c>
      <c r="J43" s="366"/>
    </row>
    <row r="44" customFormat="false" ht="18" hidden="false" customHeight="true" outlineLevel="0" collapsed="false">
      <c r="A44" s="352" t="n">
        <v>193638</v>
      </c>
      <c r="B44" s="362" t="s">
        <v>422</v>
      </c>
      <c r="C44" s="363" t="s">
        <v>670</v>
      </c>
      <c r="D44" s="363" t="n">
        <v>560</v>
      </c>
      <c r="E44" s="341" t="n">
        <v>5.42</v>
      </c>
      <c r="F44" s="364" t="n">
        <v>6</v>
      </c>
      <c r="G44" s="336"/>
      <c r="H44" s="365" t="n">
        <v>5.42</v>
      </c>
      <c r="I44" s="337" t="n">
        <f aca="false">E44=H44</f>
        <v>1</v>
      </c>
      <c r="J44" s="366"/>
    </row>
    <row r="45" customFormat="false" ht="18" hidden="false" customHeight="true" outlineLevel="0" collapsed="false">
      <c r="A45" s="352" t="n">
        <v>193641</v>
      </c>
      <c r="B45" s="362" t="s">
        <v>424</v>
      </c>
      <c r="C45" s="363" t="s">
        <v>670</v>
      </c>
      <c r="D45" s="363" t="n">
        <v>530</v>
      </c>
      <c r="E45" s="341" t="n">
        <v>5.55</v>
      </c>
      <c r="F45" s="364" t="n">
        <v>6</v>
      </c>
      <c r="G45" s="336"/>
      <c r="H45" s="365" t="n">
        <v>5.55</v>
      </c>
      <c r="I45" s="337" t="n">
        <f aca="false">E45=H45</f>
        <v>1</v>
      </c>
      <c r="J45" s="366"/>
    </row>
    <row r="46" customFormat="false" ht="18" hidden="false" customHeight="true" outlineLevel="0" collapsed="false">
      <c r="A46" s="352" t="n">
        <v>193643</v>
      </c>
      <c r="B46" s="362" t="s">
        <v>426</v>
      </c>
      <c r="C46" s="363" t="s">
        <v>670</v>
      </c>
      <c r="D46" s="363" t="n">
        <v>470</v>
      </c>
      <c r="E46" s="341" t="n">
        <v>5.72</v>
      </c>
      <c r="F46" s="364" t="n">
        <v>6</v>
      </c>
      <c r="G46" s="336"/>
      <c r="H46" s="365" t="n">
        <v>5.72</v>
      </c>
      <c r="I46" s="337" t="n">
        <f aca="false">E46=H46</f>
        <v>1</v>
      </c>
      <c r="J46" s="366"/>
    </row>
    <row r="47" customFormat="false" ht="18" hidden="false" customHeight="true" outlineLevel="0" collapsed="false">
      <c r="A47" s="352" t="n">
        <v>193644</v>
      </c>
      <c r="B47" s="362" t="s">
        <v>428</v>
      </c>
      <c r="C47" s="363" t="s">
        <v>670</v>
      </c>
      <c r="D47" s="363" t="n">
        <v>450</v>
      </c>
      <c r="E47" s="341" t="n">
        <v>5.93</v>
      </c>
      <c r="F47" s="364" t="n">
        <v>6</v>
      </c>
      <c r="G47" s="336"/>
      <c r="H47" s="365" t="n">
        <v>5.93</v>
      </c>
      <c r="I47" s="337" t="n">
        <f aca="false">E47=H47</f>
        <v>1</v>
      </c>
      <c r="J47" s="366"/>
    </row>
    <row r="48" customFormat="false" ht="18" hidden="false" customHeight="true" outlineLevel="0" collapsed="false">
      <c r="A48" s="352" t="n">
        <v>193580</v>
      </c>
      <c r="B48" s="362" t="s">
        <v>430</v>
      </c>
      <c r="C48" s="363" t="s">
        <v>670</v>
      </c>
      <c r="D48" s="363" t="n">
        <v>370</v>
      </c>
      <c r="E48" s="341" t="n">
        <v>6.42</v>
      </c>
      <c r="F48" s="364" t="n">
        <v>6</v>
      </c>
      <c r="G48" s="336"/>
      <c r="H48" s="365" t="n">
        <v>6.42</v>
      </c>
      <c r="I48" s="337" t="n">
        <f aca="false">E48=H48</f>
        <v>1</v>
      </c>
      <c r="J48" s="366"/>
    </row>
    <row r="49" customFormat="false" ht="18" hidden="false" customHeight="true" outlineLevel="0" collapsed="false">
      <c r="A49" s="352" t="n">
        <v>193582</v>
      </c>
      <c r="B49" s="362" t="s">
        <v>431</v>
      </c>
      <c r="C49" s="363" t="s">
        <v>670</v>
      </c>
      <c r="D49" s="363" t="n">
        <v>330</v>
      </c>
      <c r="E49" s="341" t="n">
        <v>6.53</v>
      </c>
      <c r="F49" s="364" t="n">
        <v>6</v>
      </c>
      <c r="G49" s="336"/>
      <c r="H49" s="365" t="n">
        <v>6.53</v>
      </c>
      <c r="I49" s="337" t="n">
        <f aca="false">E49=H49</f>
        <v>1</v>
      </c>
      <c r="J49" s="366"/>
    </row>
    <row r="50" customFormat="false" ht="18" hidden="false" customHeight="true" outlineLevel="0" collapsed="false">
      <c r="A50" s="352" t="n">
        <v>193583</v>
      </c>
      <c r="B50" s="367" t="s">
        <v>433</v>
      </c>
      <c r="C50" s="368" t="s">
        <v>670</v>
      </c>
      <c r="D50" s="368" t="n">
        <v>280</v>
      </c>
      <c r="E50" s="355" t="n">
        <v>7.45</v>
      </c>
      <c r="F50" s="369" t="n">
        <v>6</v>
      </c>
      <c r="G50" s="336"/>
      <c r="H50" s="365" t="n">
        <v>7.45</v>
      </c>
      <c r="I50" s="337" t="n">
        <f aca="false">E50=H50</f>
        <v>1</v>
      </c>
      <c r="J50" s="366"/>
    </row>
    <row r="51" customFormat="false" ht="18" hidden="false" customHeight="true" outlineLevel="0" collapsed="false">
      <c r="B51" s="357" t="s">
        <v>71</v>
      </c>
      <c r="C51" s="357"/>
      <c r="D51" s="357"/>
      <c r="E51" s="357"/>
      <c r="F51" s="357"/>
      <c r="G51" s="336"/>
      <c r="H51" s="348"/>
      <c r="I51" s="337" t="n">
        <f aca="false">E51=H51</f>
        <v>1</v>
      </c>
    </row>
    <row r="52" customFormat="false" ht="18" hidden="false" customHeight="true" outlineLevel="0" collapsed="false">
      <c r="A52" s="352" t="n">
        <v>40387</v>
      </c>
      <c r="B52" s="362" t="s">
        <v>436</v>
      </c>
      <c r="C52" s="363" t="s">
        <v>670</v>
      </c>
      <c r="D52" s="363" t="n">
        <v>900</v>
      </c>
      <c r="E52" s="341" t="n">
        <v>6.14</v>
      </c>
      <c r="F52" s="364" t="n">
        <v>6</v>
      </c>
      <c r="G52" s="336"/>
      <c r="H52" s="336" t="n">
        <v>6.14</v>
      </c>
      <c r="I52" s="337" t="n">
        <f aca="false">E52=H52</f>
        <v>1</v>
      </c>
      <c r="J52" s="338"/>
    </row>
    <row r="53" customFormat="false" ht="18" hidden="false" customHeight="true" outlineLevel="0" collapsed="false">
      <c r="A53" s="352" t="n">
        <v>40388</v>
      </c>
      <c r="B53" s="362" t="s">
        <v>437</v>
      </c>
      <c r="C53" s="363" t="s">
        <v>670</v>
      </c>
      <c r="D53" s="363" t="n">
        <v>600</v>
      </c>
      <c r="E53" s="341" t="n">
        <v>6.85</v>
      </c>
      <c r="F53" s="364" t="n">
        <v>6</v>
      </c>
      <c r="G53" s="336"/>
      <c r="H53" s="336" t="n">
        <v>6.85</v>
      </c>
      <c r="I53" s="337" t="n">
        <f aca="false">E53=H53</f>
        <v>1</v>
      </c>
      <c r="J53" s="338"/>
    </row>
    <row r="54" customFormat="false" ht="18" hidden="false" customHeight="true" outlineLevel="0" collapsed="false">
      <c r="A54" s="352" t="n">
        <v>40389</v>
      </c>
      <c r="B54" s="362" t="s">
        <v>438</v>
      </c>
      <c r="C54" s="363" t="s">
        <v>670</v>
      </c>
      <c r="D54" s="363" t="n">
        <v>500</v>
      </c>
      <c r="E54" s="341" t="n">
        <v>7.43</v>
      </c>
      <c r="F54" s="364" t="n">
        <v>6</v>
      </c>
      <c r="G54" s="336"/>
      <c r="H54" s="336" t="n">
        <v>7.43</v>
      </c>
      <c r="I54" s="337" t="n">
        <f aca="false">E54=H54</f>
        <v>1</v>
      </c>
      <c r="J54" s="338"/>
    </row>
    <row r="55" customFormat="false" ht="18" hidden="false" customHeight="true" outlineLevel="0" collapsed="false">
      <c r="A55" s="352" t="n">
        <v>40390</v>
      </c>
      <c r="B55" s="362" t="s">
        <v>439</v>
      </c>
      <c r="C55" s="363" t="s">
        <v>670</v>
      </c>
      <c r="D55" s="363" t="n">
        <v>400</v>
      </c>
      <c r="E55" s="341" t="n">
        <v>7.79</v>
      </c>
      <c r="F55" s="364" t="n">
        <v>6</v>
      </c>
      <c r="G55" s="336"/>
      <c r="H55" s="336" t="n">
        <v>7.79</v>
      </c>
      <c r="I55" s="337" t="n">
        <f aca="false">E55=H55</f>
        <v>1</v>
      </c>
      <c r="J55" s="338"/>
    </row>
    <row r="56" s="377" customFormat="true" ht="18" hidden="false" customHeight="true" outlineLevel="0" collapsed="false">
      <c r="A56" s="370" t="n">
        <v>40393</v>
      </c>
      <c r="B56" s="371" t="s">
        <v>440</v>
      </c>
      <c r="C56" s="372" t="s">
        <v>670</v>
      </c>
      <c r="D56" s="372" t="n">
        <v>400</v>
      </c>
      <c r="E56" s="373" t="n">
        <v>8.53</v>
      </c>
      <c r="F56" s="374" t="n">
        <v>6</v>
      </c>
      <c r="G56" s="375"/>
      <c r="H56" s="375" t="n">
        <v>7.96</v>
      </c>
      <c r="I56" s="376" t="n">
        <f aca="false">E56=H56</f>
        <v>0</v>
      </c>
      <c r="J56" s="370"/>
    </row>
    <row r="57" s="377" customFormat="true" ht="18" hidden="false" customHeight="true" outlineLevel="0" collapsed="false">
      <c r="A57" s="370" t="n">
        <v>40396</v>
      </c>
      <c r="B57" s="371" t="s">
        <v>441</v>
      </c>
      <c r="C57" s="372" t="s">
        <v>670</v>
      </c>
      <c r="D57" s="372" t="n">
        <v>350</v>
      </c>
      <c r="E57" s="373" t="n">
        <v>8.79</v>
      </c>
      <c r="F57" s="374" t="n">
        <v>6</v>
      </c>
      <c r="G57" s="375"/>
      <c r="H57" s="375" t="n">
        <v>8.53</v>
      </c>
      <c r="I57" s="376" t="n">
        <f aca="false">E57=H57</f>
        <v>0</v>
      </c>
      <c r="J57" s="370"/>
    </row>
    <row r="58" s="377" customFormat="true" ht="18" hidden="false" customHeight="true" outlineLevel="0" collapsed="false">
      <c r="A58" s="370" t="n">
        <v>40391</v>
      </c>
      <c r="B58" s="371" t="s">
        <v>443</v>
      </c>
      <c r="C58" s="372" t="s">
        <v>670</v>
      </c>
      <c r="D58" s="372" t="n">
        <v>250</v>
      </c>
      <c r="E58" s="373" t="n">
        <v>9.31</v>
      </c>
      <c r="F58" s="374" t="n">
        <v>6</v>
      </c>
      <c r="G58" s="375"/>
      <c r="H58" s="377" t="n">
        <v>8.79</v>
      </c>
      <c r="I58" s="376" t="n">
        <f aca="false">E58=H58</f>
        <v>0</v>
      </c>
      <c r="J58" s="370"/>
    </row>
    <row r="59" customFormat="false" ht="18" hidden="false" customHeight="true" outlineLevel="0" collapsed="false">
      <c r="B59" s="378" t="s">
        <v>793</v>
      </c>
      <c r="C59" s="378"/>
      <c r="D59" s="378"/>
      <c r="E59" s="378"/>
      <c r="F59" s="378"/>
      <c r="G59" s="336"/>
      <c r="H59" s="348"/>
      <c r="I59" s="337" t="n">
        <f aca="false">E59=H59</f>
        <v>1</v>
      </c>
    </row>
    <row r="60" s="296" customFormat="true" ht="18" hidden="false" customHeight="true" outlineLevel="0" collapsed="false">
      <c r="A60" s="297"/>
      <c r="B60" s="379" t="s">
        <v>444</v>
      </c>
      <c r="C60" s="332" t="s">
        <v>670</v>
      </c>
      <c r="D60" s="380" t="s">
        <v>794</v>
      </c>
      <c r="E60" s="341" t="n">
        <v>3.59</v>
      </c>
      <c r="F60" s="380" t="n">
        <v>6</v>
      </c>
      <c r="G60" s="336"/>
      <c r="H60" s="336" t="n">
        <v>3.59</v>
      </c>
      <c r="I60" s="337" t="n">
        <f aca="false">E60=H60</f>
        <v>1</v>
      </c>
      <c r="J60" s="297"/>
    </row>
    <row r="61" s="296" customFormat="true" ht="18" hidden="false" customHeight="true" outlineLevel="0" collapsed="false">
      <c r="A61" s="297"/>
      <c r="B61" s="379" t="s">
        <v>446</v>
      </c>
      <c r="C61" s="332" t="s">
        <v>670</v>
      </c>
      <c r="D61" s="380" t="s">
        <v>795</v>
      </c>
      <c r="E61" s="341" t="n">
        <v>4.33</v>
      </c>
      <c r="F61" s="380" t="n">
        <v>6</v>
      </c>
      <c r="G61" s="336"/>
      <c r="H61" s="336" t="n">
        <v>4.33</v>
      </c>
      <c r="I61" s="337" t="n">
        <f aca="false">E61=H61</f>
        <v>1</v>
      </c>
      <c r="J61" s="297"/>
    </row>
    <row r="62" s="296" customFormat="true" ht="18" hidden="false" customHeight="true" outlineLevel="0" collapsed="false">
      <c r="A62" s="297"/>
      <c r="B62" s="379" t="s">
        <v>448</v>
      </c>
      <c r="C62" s="332" t="s">
        <v>670</v>
      </c>
      <c r="D62" s="380" t="s">
        <v>795</v>
      </c>
      <c r="E62" s="341" t="n">
        <v>5.63</v>
      </c>
      <c r="F62" s="380" t="n">
        <v>6</v>
      </c>
      <c r="G62" s="336"/>
      <c r="H62" s="336" t="n">
        <v>5.63</v>
      </c>
      <c r="I62" s="337" t="n">
        <f aca="false">E62=H62</f>
        <v>1</v>
      </c>
      <c r="J62" s="297"/>
    </row>
    <row r="63" s="296" customFormat="true" ht="18" hidden="false" customHeight="true" outlineLevel="0" collapsed="false">
      <c r="A63" s="297"/>
      <c r="B63" s="379" t="s">
        <v>450</v>
      </c>
      <c r="C63" s="332" t="s">
        <v>670</v>
      </c>
      <c r="D63" s="380" t="s">
        <v>795</v>
      </c>
      <c r="E63" s="341" t="n">
        <v>8.15</v>
      </c>
      <c r="F63" s="380" t="n">
        <v>6</v>
      </c>
      <c r="G63" s="336"/>
      <c r="H63" s="336" t="n">
        <v>8.15</v>
      </c>
      <c r="I63" s="337" t="n">
        <f aca="false">E63=H63</f>
        <v>1</v>
      </c>
      <c r="J63" s="297"/>
    </row>
    <row r="64" s="296" customFormat="true" ht="18" hidden="false" customHeight="true" outlineLevel="0" collapsed="false">
      <c r="A64" s="297"/>
      <c r="B64" s="379" t="s">
        <v>452</v>
      </c>
      <c r="C64" s="332" t="s">
        <v>670</v>
      </c>
      <c r="D64" s="380" t="s">
        <v>796</v>
      </c>
      <c r="E64" s="341" t="n">
        <v>10.19</v>
      </c>
      <c r="F64" s="380" t="n">
        <v>6</v>
      </c>
      <c r="G64" s="336"/>
      <c r="H64" s="336" t="n">
        <v>10.19</v>
      </c>
      <c r="I64" s="337" t="n">
        <f aca="false">E64=H64</f>
        <v>1</v>
      </c>
      <c r="J64" s="297"/>
    </row>
    <row r="65" s="296" customFormat="true" ht="18" hidden="false" customHeight="true" outlineLevel="0" collapsed="false">
      <c r="A65" s="297"/>
      <c r="B65" s="379" t="s">
        <v>454</v>
      </c>
      <c r="C65" s="332" t="s">
        <v>670</v>
      </c>
      <c r="D65" s="380" t="s">
        <v>797</v>
      </c>
      <c r="E65" s="341" t="n">
        <v>17.99</v>
      </c>
      <c r="F65" s="380" t="n">
        <v>6</v>
      </c>
      <c r="G65" s="336"/>
      <c r="H65" s="336" t="n">
        <v>17.99</v>
      </c>
      <c r="I65" s="337" t="n">
        <f aca="false">E65=H65</f>
        <v>1</v>
      </c>
      <c r="J65" s="297"/>
    </row>
    <row r="66" s="296" customFormat="true" ht="18" hidden="false" customHeight="true" outlineLevel="0" collapsed="false">
      <c r="A66" s="297"/>
      <c r="B66" s="381" t="s">
        <v>456</v>
      </c>
      <c r="C66" s="354" t="s">
        <v>670</v>
      </c>
      <c r="D66" s="356" t="s">
        <v>798</v>
      </c>
      <c r="E66" s="355" t="n">
        <v>25.87</v>
      </c>
      <c r="F66" s="356" t="n">
        <v>6</v>
      </c>
      <c r="G66" s="336"/>
      <c r="H66" s="336" t="n">
        <v>25.87</v>
      </c>
      <c r="I66" s="337" t="n">
        <f aca="false">E66=H66</f>
        <v>1</v>
      </c>
      <c r="J66" s="297"/>
    </row>
    <row r="67" s="296" customFormat="true" ht="18" hidden="false" customHeight="true" outlineLevel="0" collapsed="false">
      <c r="A67" s="297"/>
      <c r="B67" s="378" t="s">
        <v>799</v>
      </c>
      <c r="C67" s="378"/>
      <c r="D67" s="378"/>
      <c r="E67" s="378"/>
      <c r="F67" s="378"/>
      <c r="G67" s="336"/>
      <c r="H67" s="348"/>
      <c r="I67" s="337" t="n">
        <f aca="false">E67=H67</f>
        <v>1</v>
      </c>
      <c r="J67" s="297"/>
    </row>
    <row r="68" s="296" customFormat="true" ht="18" hidden="false" customHeight="true" outlineLevel="0" collapsed="false">
      <c r="A68" s="297"/>
      <c r="B68" s="382" t="s">
        <v>458</v>
      </c>
      <c r="C68" s="383" t="s">
        <v>670</v>
      </c>
      <c r="D68" s="384" t="s">
        <v>794</v>
      </c>
      <c r="E68" s="385" t="n">
        <v>3.23</v>
      </c>
      <c r="F68" s="385" t="n">
        <v>6</v>
      </c>
      <c r="G68" s="336"/>
      <c r="H68" s="336" t="n">
        <v>3.23</v>
      </c>
      <c r="I68" s="337" t="n">
        <f aca="false">E68=H68</f>
        <v>1</v>
      </c>
      <c r="J68" s="297"/>
    </row>
    <row r="69" s="296" customFormat="true" ht="18" hidden="false" customHeight="true" outlineLevel="0" collapsed="false">
      <c r="A69" s="297"/>
      <c r="B69" s="379" t="s">
        <v>460</v>
      </c>
      <c r="C69" s="332" t="s">
        <v>670</v>
      </c>
      <c r="D69" s="386" t="s">
        <v>795</v>
      </c>
      <c r="E69" s="380" t="n">
        <v>3.94</v>
      </c>
      <c r="F69" s="380" t="n">
        <v>6</v>
      </c>
      <c r="G69" s="336"/>
      <c r="H69" s="336" t="n">
        <v>3.94</v>
      </c>
      <c r="I69" s="337" t="n">
        <f aca="false">E69=H69</f>
        <v>1</v>
      </c>
      <c r="J69" s="297"/>
    </row>
    <row r="70" s="296" customFormat="true" ht="18" hidden="false" customHeight="true" outlineLevel="0" collapsed="false">
      <c r="A70" s="297"/>
      <c r="B70" s="379" t="s">
        <v>462</v>
      </c>
      <c r="C70" s="332" t="s">
        <v>670</v>
      </c>
      <c r="D70" s="386" t="s">
        <v>795</v>
      </c>
      <c r="E70" s="380" t="n">
        <v>4.81</v>
      </c>
      <c r="F70" s="380" t="n">
        <v>6</v>
      </c>
      <c r="G70" s="336"/>
      <c r="H70" s="336" t="n">
        <v>4.81</v>
      </c>
      <c r="I70" s="337" t="n">
        <f aca="false">E70=H70</f>
        <v>1</v>
      </c>
      <c r="J70" s="297"/>
    </row>
    <row r="71" s="296" customFormat="true" ht="18" hidden="false" customHeight="true" outlineLevel="0" collapsed="false">
      <c r="A71" s="297"/>
      <c r="B71" s="379" t="s">
        <v>464</v>
      </c>
      <c r="C71" s="332" t="s">
        <v>670</v>
      </c>
      <c r="D71" s="386" t="s">
        <v>795</v>
      </c>
      <c r="E71" s="380" t="n">
        <v>6.75</v>
      </c>
      <c r="F71" s="380" t="n">
        <v>6</v>
      </c>
      <c r="G71" s="336"/>
      <c r="H71" s="336" t="n">
        <v>6.75</v>
      </c>
      <c r="I71" s="337" t="n">
        <f aca="false">E71=H71</f>
        <v>1</v>
      </c>
      <c r="J71" s="297"/>
    </row>
    <row r="72" s="296" customFormat="true" ht="18" hidden="false" customHeight="true" outlineLevel="0" collapsed="false">
      <c r="A72" s="297"/>
      <c r="B72" s="379" t="s">
        <v>466</v>
      </c>
      <c r="C72" s="332" t="s">
        <v>670</v>
      </c>
      <c r="D72" s="387" t="n">
        <v>500</v>
      </c>
      <c r="E72" s="380" t="n">
        <v>9.79</v>
      </c>
      <c r="F72" s="380" t="n">
        <v>6</v>
      </c>
      <c r="G72" s="336"/>
      <c r="H72" s="336" t="n">
        <v>9.79</v>
      </c>
      <c r="I72" s="337" t="n">
        <f aca="false">E72=H72</f>
        <v>1</v>
      </c>
      <c r="J72" s="297"/>
    </row>
    <row r="73" s="296" customFormat="true" ht="18" hidden="false" customHeight="true" outlineLevel="0" collapsed="false">
      <c r="A73" s="297"/>
      <c r="B73" s="381" t="s">
        <v>468</v>
      </c>
      <c r="C73" s="354" t="s">
        <v>670</v>
      </c>
      <c r="D73" s="388" t="n">
        <v>1000</v>
      </c>
      <c r="E73" s="356" t="n">
        <v>16.24</v>
      </c>
      <c r="F73" s="356" t="n">
        <v>6</v>
      </c>
      <c r="G73" s="336"/>
      <c r="H73" s="336" t="n">
        <v>16.24</v>
      </c>
      <c r="I73" s="337" t="n">
        <f aca="false">E73=H73</f>
        <v>1</v>
      </c>
      <c r="J73" s="297"/>
    </row>
    <row r="74" s="296" customFormat="true" ht="18" hidden="false" customHeight="true" outlineLevel="0" collapsed="false">
      <c r="A74" s="297"/>
      <c r="B74" s="378" t="s">
        <v>74</v>
      </c>
      <c r="C74" s="378"/>
      <c r="D74" s="378"/>
      <c r="E74" s="378"/>
      <c r="F74" s="378"/>
      <c r="G74" s="336"/>
      <c r="H74" s="348"/>
      <c r="I74" s="337" t="n">
        <f aca="false">E74=H74</f>
        <v>1</v>
      </c>
      <c r="J74" s="297"/>
    </row>
    <row r="75" s="296" customFormat="true" ht="18" hidden="false" customHeight="true" outlineLevel="0" collapsed="false">
      <c r="A75" s="297"/>
      <c r="B75" s="382" t="s">
        <v>470</v>
      </c>
      <c r="C75" s="383" t="s">
        <v>670</v>
      </c>
      <c r="D75" s="384" t="n">
        <v>1200</v>
      </c>
      <c r="E75" s="385" t="n">
        <v>7.9928</v>
      </c>
      <c r="F75" s="385" t="n">
        <v>6</v>
      </c>
      <c r="G75" s="336"/>
      <c r="H75" s="336" t="n">
        <v>7.9928</v>
      </c>
      <c r="I75" s="337" t="n">
        <f aca="false">E75=H75</f>
        <v>1</v>
      </c>
      <c r="J75" s="297"/>
    </row>
    <row r="76" s="296" customFormat="true" ht="18" hidden="false" customHeight="true" outlineLevel="0" collapsed="false">
      <c r="A76" s="297"/>
      <c r="B76" s="379" t="s">
        <v>472</v>
      </c>
      <c r="C76" s="332" t="s">
        <v>670</v>
      </c>
      <c r="D76" s="386" t="n">
        <v>1000</v>
      </c>
      <c r="E76" s="380" t="n">
        <v>8.9198</v>
      </c>
      <c r="F76" s="380" t="n">
        <v>6</v>
      </c>
      <c r="G76" s="336"/>
      <c r="H76" s="336" t="n">
        <v>8.9198</v>
      </c>
      <c r="I76" s="337" t="n">
        <f aca="false">E76=H76</f>
        <v>1</v>
      </c>
      <c r="J76" s="297"/>
    </row>
    <row r="77" s="296" customFormat="true" ht="18" hidden="false" customHeight="true" outlineLevel="0" collapsed="false">
      <c r="A77" s="297"/>
      <c r="B77" s="379" t="s">
        <v>474</v>
      </c>
      <c r="C77" s="332" t="s">
        <v>670</v>
      </c>
      <c r="D77" s="386" t="n">
        <v>1000</v>
      </c>
      <c r="E77" s="380" t="n">
        <v>10.8665</v>
      </c>
      <c r="F77" s="380" t="n">
        <v>6</v>
      </c>
      <c r="G77" s="336"/>
      <c r="H77" s="336" t="n">
        <v>10.8665</v>
      </c>
      <c r="I77" s="337" t="n">
        <f aca="false">E77=H77</f>
        <v>1</v>
      </c>
      <c r="J77" s="297"/>
    </row>
    <row r="78" s="296" customFormat="true" ht="18" hidden="false" customHeight="true" outlineLevel="0" collapsed="false">
      <c r="A78" s="297"/>
      <c r="B78" s="379" t="s">
        <v>476</v>
      </c>
      <c r="C78" s="332" t="s">
        <v>670</v>
      </c>
      <c r="D78" s="386" t="n">
        <v>800</v>
      </c>
      <c r="E78" s="380" t="n">
        <v>14.9865</v>
      </c>
      <c r="F78" s="380" t="n">
        <v>6</v>
      </c>
      <c r="G78" s="336"/>
      <c r="H78" s="336" t="n">
        <v>14.9865</v>
      </c>
      <c r="I78" s="337" t="n">
        <f aca="false">E78=H78</f>
        <v>1</v>
      </c>
      <c r="J78" s="297"/>
    </row>
    <row r="79" customFormat="false" ht="18" hidden="false" customHeight="true" outlineLevel="0" collapsed="false">
      <c r="B79" s="378" t="s">
        <v>75</v>
      </c>
      <c r="C79" s="378"/>
      <c r="D79" s="378"/>
      <c r="E79" s="378"/>
      <c r="F79" s="378"/>
      <c r="G79" s="336"/>
      <c r="H79" s="336"/>
      <c r="I79" s="337" t="n">
        <f aca="false">E79=H79</f>
        <v>1</v>
      </c>
    </row>
    <row r="80" customFormat="false" ht="18" hidden="false" customHeight="true" outlineLevel="0" collapsed="false">
      <c r="B80" s="382" t="s">
        <v>477</v>
      </c>
      <c r="C80" s="383" t="s">
        <v>670</v>
      </c>
      <c r="D80" s="386" t="s">
        <v>800</v>
      </c>
      <c r="E80" s="334" t="n">
        <v>4.3</v>
      </c>
      <c r="F80" s="385" t="n">
        <v>6</v>
      </c>
      <c r="G80" s="336"/>
      <c r="H80" s="336" t="n">
        <v>4.3</v>
      </c>
      <c r="I80" s="337" t="n">
        <f aca="false">E80=H80</f>
        <v>1</v>
      </c>
    </row>
    <row r="81" customFormat="false" ht="18" hidden="false" customHeight="true" outlineLevel="0" collapsed="false">
      <c r="B81" s="379" t="s">
        <v>478</v>
      </c>
      <c r="C81" s="332" t="s">
        <v>670</v>
      </c>
      <c r="D81" s="386" t="s">
        <v>800</v>
      </c>
      <c r="E81" s="341" t="n">
        <v>4.71</v>
      </c>
      <c r="F81" s="380" t="n">
        <v>6</v>
      </c>
      <c r="G81" s="336"/>
      <c r="H81" s="336" t="n">
        <v>4.71</v>
      </c>
      <c r="I81" s="337" t="n">
        <f aca="false">E81=H81</f>
        <v>1</v>
      </c>
    </row>
    <row r="82" customFormat="false" ht="18" hidden="false" customHeight="true" outlineLevel="0" collapsed="false">
      <c r="B82" s="381" t="s">
        <v>479</v>
      </c>
      <c r="C82" s="354" t="s">
        <v>670</v>
      </c>
      <c r="D82" s="386" t="s">
        <v>800</v>
      </c>
      <c r="E82" s="355" t="n">
        <v>5.21</v>
      </c>
      <c r="F82" s="356" t="n">
        <v>6</v>
      </c>
      <c r="G82" s="336"/>
      <c r="H82" s="336" t="n">
        <v>5.21</v>
      </c>
      <c r="I82" s="337" t="n">
        <f aca="false">E82=H82</f>
        <v>1</v>
      </c>
    </row>
    <row r="83" customFormat="false" ht="18" hidden="false" customHeight="true" outlineLevel="0" collapsed="false">
      <c r="B83" s="378" t="s">
        <v>76</v>
      </c>
      <c r="C83" s="378"/>
      <c r="D83" s="378"/>
      <c r="E83" s="378"/>
      <c r="F83" s="378"/>
      <c r="G83" s="336"/>
      <c r="H83" s="348"/>
      <c r="I83" s="337" t="n">
        <f aca="false">E83=H83</f>
        <v>1</v>
      </c>
    </row>
    <row r="84" customFormat="false" ht="18" hidden="false" customHeight="true" outlineLevel="0" collapsed="false">
      <c r="B84" s="382" t="s">
        <v>480</v>
      </c>
      <c r="C84" s="383" t="s">
        <v>670</v>
      </c>
      <c r="D84" s="383" t="n">
        <v>2500</v>
      </c>
      <c r="E84" s="334" t="n">
        <v>1.33</v>
      </c>
      <c r="F84" s="385" t="n">
        <v>6</v>
      </c>
      <c r="G84" s="336"/>
      <c r="H84" s="336" t="n">
        <v>1.33</v>
      </c>
      <c r="I84" s="337" t="n">
        <f aca="false">E84=H84</f>
        <v>1</v>
      </c>
    </row>
    <row r="85" customFormat="false" ht="18" hidden="false" customHeight="true" outlineLevel="0" collapsed="false">
      <c r="B85" s="367" t="s">
        <v>482</v>
      </c>
      <c r="C85" s="368" t="s">
        <v>670</v>
      </c>
      <c r="D85" s="368" t="n">
        <v>2000</v>
      </c>
      <c r="E85" s="355" t="n">
        <v>1.71</v>
      </c>
      <c r="F85" s="369" t="n">
        <v>6</v>
      </c>
      <c r="G85" s="336"/>
      <c r="H85" s="336" t="n">
        <v>1.71</v>
      </c>
      <c r="I85" s="337" t="n">
        <f aca="false">E85=H85</f>
        <v>1</v>
      </c>
    </row>
    <row r="86" customFormat="false" ht="18" hidden="false" customHeight="true" outlineLevel="0" collapsed="false">
      <c r="B86" s="389" t="s">
        <v>77</v>
      </c>
      <c r="C86" s="389"/>
      <c r="D86" s="389"/>
      <c r="E86" s="389"/>
      <c r="F86" s="389"/>
      <c r="G86" s="336"/>
      <c r="H86" s="348"/>
      <c r="I86" s="337" t="n">
        <f aca="false">E86=H86</f>
        <v>1</v>
      </c>
    </row>
    <row r="87" customFormat="false" ht="18" hidden="false" customHeight="true" outlineLevel="0" collapsed="false">
      <c r="B87" s="382" t="s">
        <v>484</v>
      </c>
      <c r="C87" s="383" t="s">
        <v>801</v>
      </c>
      <c r="D87" s="383" t="n">
        <v>180</v>
      </c>
      <c r="E87" s="334" t="n">
        <v>62.87</v>
      </c>
      <c r="F87" s="385"/>
      <c r="G87" s="336"/>
      <c r="H87" s="336" t="n">
        <v>62.87</v>
      </c>
      <c r="I87" s="337" t="n">
        <f aca="false">E87=H87</f>
        <v>1</v>
      </c>
    </row>
    <row r="88" customFormat="false" ht="18" hidden="false" customHeight="true" outlineLevel="0" collapsed="false">
      <c r="B88" s="379" t="s">
        <v>488</v>
      </c>
      <c r="C88" s="332" t="s">
        <v>801</v>
      </c>
      <c r="D88" s="332" t="n">
        <v>150</v>
      </c>
      <c r="E88" s="341" t="n">
        <v>74.57</v>
      </c>
      <c r="F88" s="380"/>
      <c r="G88" s="336"/>
      <c r="H88" s="336" t="n">
        <v>74.57</v>
      </c>
      <c r="I88" s="337" t="n">
        <f aca="false">E88=H88</f>
        <v>1</v>
      </c>
    </row>
    <row r="89" customFormat="false" ht="18" hidden="false" customHeight="true" outlineLevel="0" collapsed="false">
      <c r="A89" s="390" t="n">
        <v>217472</v>
      </c>
      <c r="B89" s="391" t="s">
        <v>490</v>
      </c>
      <c r="C89" s="332" t="s">
        <v>801</v>
      </c>
      <c r="D89" s="392" t="n">
        <v>72</v>
      </c>
      <c r="E89" s="393" t="n">
        <v>83.46</v>
      </c>
      <c r="F89" s="394"/>
      <c r="G89" s="336"/>
      <c r="H89" s="395" t="n">
        <v>83.46</v>
      </c>
      <c r="I89" s="337" t="n">
        <f aca="false">E89=H89</f>
        <v>1</v>
      </c>
    </row>
    <row r="90" customFormat="false" ht="18" hidden="false" customHeight="true" outlineLevel="0" collapsed="false">
      <c r="A90" s="396" t="n">
        <v>217473</v>
      </c>
      <c r="B90" s="391" t="s">
        <v>492</v>
      </c>
      <c r="C90" s="332" t="s">
        <v>801</v>
      </c>
      <c r="D90" s="392" t="n">
        <v>72</v>
      </c>
      <c r="E90" s="393" t="n">
        <v>99.51</v>
      </c>
      <c r="F90" s="394"/>
      <c r="G90" s="336"/>
      <c r="H90" s="336" t="n">
        <v>99.51</v>
      </c>
      <c r="I90" s="337" t="n">
        <f aca="false">E90=H90</f>
        <v>1</v>
      </c>
    </row>
    <row r="91" customFormat="false" ht="18" hidden="false" customHeight="true" outlineLevel="0" collapsed="false">
      <c r="A91" s="390" t="n">
        <v>40413</v>
      </c>
      <c r="B91" s="381" t="s">
        <v>493</v>
      </c>
      <c r="C91" s="354" t="s">
        <v>801</v>
      </c>
      <c r="D91" s="354" t="n">
        <v>300</v>
      </c>
      <c r="E91" s="355" t="n">
        <v>33.53</v>
      </c>
      <c r="F91" s="356"/>
      <c r="G91" s="336"/>
      <c r="H91" s="336" t="n">
        <v>33.53</v>
      </c>
      <c r="I91" s="337" t="n">
        <f aca="false">E91=H91</f>
        <v>1</v>
      </c>
    </row>
    <row r="92" customFormat="false" ht="18" hidden="false" customHeight="true" outlineLevel="0" collapsed="false">
      <c r="B92" s="378" t="s">
        <v>78</v>
      </c>
      <c r="C92" s="378"/>
      <c r="D92" s="378"/>
      <c r="E92" s="378"/>
      <c r="F92" s="378"/>
      <c r="G92" s="336"/>
      <c r="H92" s="348"/>
      <c r="I92" s="337" t="n">
        <f aca="false">E92=H92</f>
        <v>1</v>
      </c>
    </row>
    <row r="93" customFormat="false" ht="18" hidden="false" customHeight="true" outlineLevel="0" collapsed="false">
      <c r="A93" s="397" t="s">
        <v>802</v>
      </c>
      <c r="B93" s="379" t="s">
        <v>495</v>
      </c>
      <c r="C93" s="332" t="s">
        <v>670</v>
      </c>
      <c r="D93" s="332" t="s">
        <v>803</v>
      </c>
      <c r="E93" s="341" t="n">
        <v>4.99</v>
      </c>
      <c r="F93" s="380" t="n">
        <v>6</v>
      </c>
      <c r="G93" s="336"/>
      <c r="H93" s="398" t="n">
        <v>4.99</v>
      </c>
      <c r="I93" s="337" t="n">
        <f aca="false">E93=H93</f>
        <v>1</v>
      </c>
    </row>
    <row r="94" customFormat="false" ht="18" hidden="false" customHeight="true" outlineLevel="0" collapsed="false">
      <c r="B94" s="381" t="s">
        <v>497</v>
      </c>
      <c r="C94" s="354" t="s">
        <v>670</v>
      </c>
      <c r="D94" s="354" t="s">
        <v>795</v>
      </c>
      <c r="E94" s="355" t="n">
        <v>5.75</v>
      </c>
      <c r="F94" s="356" t="n">
        <v>6</v>
      </c>
      <c r="G94" s="336"/>
      <c r="H94" s="398" t="n">
        <v>5.75</v>
      </c>
      <c r="I94" s="337" t="n">
        <f aca="false">E94=H94</f>
        <v>1</v>
      </c>
    </row>
    <row r="95" customFormat="false" ht="18" hidden="false" customHeight="true" outlineLevel="0" collapsed="false">
      <c r="B95" s="389" t="s">
        <v>79</v>
      </c>
      <c r="C95" s="389"/>
      <c r="D95" s="389"/>
      <c r="E95" s="389"/>
      <c r="F95" s="389"/>
      <c r="G95" s="336"/>
      <c r="H95" s="348"/>
      <c r="I95" s="337" t="n">
        <f aca="false">E95=H95</f>
        <v>1</v>
      </c>
    </row>
    <row r="96" customFormat="false" ht="18" hidden="false" customHeight="true" outlineLevel="0" collapsed="false">
      <c r="A96" s="390" t="n">
        <v>165736</v>
      </c>
      <c r="B96" s="399" t="s">
        <v>498</v>
      </c>
      <c r="C96" s="400" t="s">
        <v>670</v>
      </c>
      <c r="D96" s="401" t="n">
        <v>800</v>
      </c>
      <c r="E96" s="402" t="n">
        <v>3.01</v>
      </c>
      <c r="F96" s="389"/>
      <c r="G96" s="336"/>
      <c r="H96" s="336" t="n">
        <v>3.01</v>
      </c>
      <c r="I96" s="337" t="n">
        <f aca="false">E96=H96</f>
        <v>1</v>
      </c>
    </row>
    <row r="97" customFormat="false" ht="18" hidden="false" customHeight="true" outlineLevel="0" collapsed="false">
      <c r="A97" s="390" t="n">
        <v>40438</v>
      </c>
      <c r="B97" s="399" t="s">
        <v>500</v>
      </c>
      <c r="C97" s="400" t="s">
        <v>670</v>
      </c>
      <c r="D97" s="401" t="n">
        <v>400</v>
      </c>
      <c r="E97" s="402" t="n">
        <v>4.53</v>
      </c>
      <c r="F97" s="403"/>
      <c r="G97" s="336"/>
      <c r="H97" s="336" t="n">
        <v>4.53</v>
      </c>
      <c r="I97" s="337" t="n">
        <f aca="false">E97=H97</f>
        <v>1</v>
      </c>
    </row>
    <row r="98" customFormat="false" ht="18" hidden="false" customHeight="true" outlineLevel="0" collapsed="false">
      <c r="B98" s="378" t="s">
        <v>80</v>
      </c>
      <c r="C98" s="378"/>
      <c r="D98" s="378"/>
      <c r="E98" s="378"/>
      <c r="F98" s="378"/>
      <c r="G98" s="336"/>
      <c r="H98" s="348"/>
      <c r="I98" s="337" t="n">
        <f aca="false">E98=H98</f>
        <v>1</v>
      </c>
    </row>
    <row r="99" customFormat="false" ht="18" hidden="false" customHeight="true" outlineLevel="0" collapsed="false">
      <c r="B99" s="404" t="s">
        <v>502</v>
      </c>
      <c r="C99" s="405" t="s">
        <v>670</v>
      </c>
      <c r="D99" s="405" t="n">
        <v>1</v>
      </c>
      <c r="E99" s="406" t="n">
        <v>3155.8</v>
      </c>
      <c r="F99" s="407"/>
      <c r="G99" s="375"/>
      <c r="H99" s="375" t="n">
        <v>3376.706</v>
      </c>
      <c r="I99" s="376" t="n">
        <f aca="false">E99=H99</f>
        <v>0</v>
      </c>
    </row>
    <row r="100" customFormat="false" ht="18" hidden="false" customHeight="true" outlineLevel="0" collapsed="false">
      <c r="B100" s="371" t="s">
        <v>504</v>
      </c>
      <c r="C100" s="372" t="s">
        <v>670</v>
      </c>
      <c r="D100" s="408" t="n">
        <v>1</v>
      </c>
      <c r="E100" s="373" t="n">
        <v>2799.5</v>
      </c>
      <c r="F100" s="374"/>
      <c r="G100" s="375"/>
      <c r="H100" s="375" t="n">
        <v>2995.465</v>
      </c>
      <c r="I100" s="376" t="n">
        <f aca="false">E100=H100</f>
        <v>0</v>
      </c>
    </row>
    <row r="101" customFormat="false" ht="18" hidden="false" customHeight="true" outlineLevel="0" collapsed="false">
      <c r="B101" s="371" t="s">
        <v>506</v>
      </c>
      <c r="C101" s="372" t="s">
        <v>670</v>
      </c>
      <c r="D101" s="408" t="n">
        <v>1</v>
      </c>
      <c r="E101" s="373" t="n">
        <v>3155.8</v>
      </c>
      <c r="F101" s="374"/>
      <c r="G101" s="375"/>
      <c r="H101" s="375" t="n">
        <v>3376.706</v>
      </c>
      <c r="I101" s="376" t="n">
        <f aca="false">E101=H101</f>
        <v>0</v>
      </c>
    </row>
    <row r="102" customFormat="false" ht="18" hidden="false" customHeight="true" outlineLevel="0" collapsed="false">
      <c r="B102" s="371" t="s">
        <v>508</v>
      </c>
      <c r="C102" s="372" t="s">
        <v>670</v>
      </c>
      <c r="D102" s="408" t="n">
        <v>1</v>
      </c>
      <c r="E102" s="373" t="n">
        <v>4122.9</v>
      </c>
      <c r="F102" s="374"/>
      <c r="G102" s="375"/>
      <c r="H102" s="375" t="n">
        <v>4411.503</v>
      </c>
      <c r="I102" s="376" t="n">
        <f aca="false">E102=H102</f>
        <v>0</v>
      </c>
    </row>
    <row r="103" customFormat="false" ht="18" hidden="false" customHeight="true" outlineLevel="0" collapsed="false">
      <c r="B103" s="371" t="s">
        <v>510</v>
      </c>
      <c r="C103" s="372" t="s">
        <v>670</v>
      </c>
      <c r="D103" s="408" t="n">
        <v>1</v>
      </c>
      <c r="E103" s="373" t="n">
        <v>3715.7</v>
      </c>
      <c r="F103" s="374"/>
      <c r="G103" s="375"/>
      <c r="H103" s="375" t="n">
        <v>3975.799</v>
      </c>
      <c r="I103" s="376" t="n">
        <f aca="false">E103=H103</f>
        <v>0</v>
      </c>
    </row>
    <row r="104" customFormat="false" ht="18" hidden="false" customHeight="true" outlineLevel="0" collapsed="false">
      <c r="B104" s="409" t="s">
        <v>512</v>
      </c>
      <c r="C104" s="410" t="s">
        <v>670</v>
      </c>
      <c r="D104" s="411" t="n">
        <v>1</v>
      </c>
      <c r="E104" s="412" t="n">
        <v>4122.9</v>
      </c>
      <c r="F104" s="413"/>
      <c r="G104" s="375"/>
      <c r="H104" s="375" t="n">
        <v>4411.503</v>
      </c>
      <c r="I104" s="376" t="n">
        <f aca="false">E104=H104</f>
        <v>0</v>
      </c>
    </row>
    <row r="105" customFormat="false" ht="18" hidden="false" customHeight="true" outlineLevel="0" collapsed="false">
      <c r="B105" s="414" t="s">
        <v>804</v>
      </c>
      <c r="C105" s="414"/>
      <c r="D105" s="414"/>
      <c r="E105" s="414"/>
      <c r="F105" s="414"/>
      <c r="G105" s="336"/>
      <c r="H105" s="348"/>
      <c r="I105" s="337" t="n">
        <f aca="false">E105=H105</f>
        <v>1</v>
      </c>
    </row>
    <row r="106" customFormat="false" ht="18" hidden="false" customHeight="true" outlineLevel="0" collapsed="false">
      <c r="B106" s="415" t="s">
        <v>364</v>
      </c>
      <c r="C106" s="343" t="s">
        <v>785</v>
      </c>
      <c r="D106" s="343" t="n">
        <v>26</v>
      </c>
      <c r="E106" s="334" t="n">
        <v>979.83</v>
      </c>
      <c r="F106" s="416"/>
      <c r="G106" s="336"/>
      <c r="H106" s="336" t="n">
        <v>979.83</v>
      </c>
      <c r="I106" s="337" t="n">
        <f aca="false">E106=H106</f>
        <v>1</v>
      </c>
    </row>
    <row r="107" customFormat="false" ht="18" hidden="false" customHeight="true" outlineLevel="0" collapsed="false">
      <c r="B107" s="417" t="s">
        <v>805</v>
      </c>
      <c r="C107" s="418" t="s">
        <v>786</v>
      </c>
      <c r="D107" s="418" t="n">
        <v>18</v>
      </c>
      <c r="E107" s="341" t="n">
        <v>1150.34</v>
      </c>
      <c r="F107" s="419"/>
      <c r="G107" s="336"/>
      <c r="H107" s="336" t="n">
        <v>1150.34</v>
      </c>
      <c r="I107" s="337" t="n">
        <f aca="false">E107=H107</f>
        <v>1</v>
      </c>
    </row>
    <row r="108" customFormat="false" ht="18" hidden="false" customHeight="true" outlineLevel="0" collapsed="false">
      <c r="B108" s="379" t="s">
        <v>806</v>
      </c>
      <c r="C108" s="332" t="s">
        <v>807</v>
      </c>
      <c r="D108" s="387" t="n">
        <v>13</v>
      </c>
      <c r="E108" s="341" t="n">
        <v>1200</v>
      </c>
      <c r="F108" s="419"/>
      <c r="G108" s="336"/>
      <c r="H108" s="336" t="n">
        <v>1200</v>
      </c>
      <c r="I108" s="337" t="n">
        <f aca="false">E108=H108</f>
        <v>1</v>
      </c>
    </row>
    <row r="109" customFormat="false" ht="18" hidden="false" customHeight="true" outlineLevel="0" collapsed="false">
      <c r="B109" s="420" t="s">
        <v>370</v>
      </c>
      <c r="C109" s="346" t="s">
        <v>786</v>
      </c>
      <c r="D109" s="346" t="n">
        <v>2</v>
      </c>
      <c r="E109" s="355" t="n">
        <v>1934.2</v>
      </c>
      <c r="F109" s="421"/>
      <c r="G109" s="336"/>
      <c r="H109" s="336" t="n">
        <v>1934.2</v>
      </c>
      <c r="I109" s="337" t="n">
        <f aca="false">E109=H109</f>
        <v>1</v>
      </c>
    </row>
    <row r="110" customFormat="false" ht="18" hidden="false" customHeight="true" outlineLevel="0" collapsed="false">
      <c r="B110" s="422" t="s">
        <v>808</v>
      </c>
      <c r="C110" s="422"/>
      <c r="D110" s="422"/>
      <c r="E110" s="422"/>
      <c r="F110" s="422"/>
      <c r="G110" s="336"/>
      <c r="H110" s="348"/>
      <c r="I110" s="337" t="n">
        <f aca="false">E110=H110</f>
        <v>1</v>
      </c>
    </row>
    <row r="111" customFormat="false" ht="18" hidden="false" customHeight="true" outlineLevel="0" collapsed="false">
      <c r="B111" s="382" t="s">
        <v>809</v>
      </c>
      <c r="C111" s="383" t="s">
        <v>780</v>
      </c>
      <c r="D111" s="383" t="n">
        <v>21</v>
      </c>
      <c r="E111" s="334" t="n">
        <v>1119.8</v>
      </c>
      <c r="F111" s="384"/>
      <c r="G111" s="336"/>
      <c r="H111" s="336" t="n">
        <v>1119.8</v>
      </c>
      <c r="I111" s="337" t="n">
        <f aca="false">E111=H111</f>
        <v>1</v>
      </c>
    </row>
    <row r="112" customFormat="false" ht="18" hidden="false" customHeight="true" outlineLevel="0" collapsed="false">
      <c r="B112" s="423" t="s">
        <v>357</v>
      </c>
      <c r="C112" s="332" t="s">
        <v>780</v>
      </c>
      <c r="D112" s="386" t="n">
        <v>26.25</v>
      </c>
      <c r="E112" s="341" t="n">
        <v>1048.54</v>
      </c>
      <c r="F112" s="386"/>
      <c r="G112" s="336"/>
      <c r="H112" s="336" t="n">
        <v>1048.54</v>
      </c>
      <c r="I112" s="337" t="n">
        <f aca="false">E112=H112</f>
        <v>1</v>
      </c>
    </row>
    <row r="113" customFormat="false" ht="18" hidden="false" customHeight="true" outlineLevel="0" collapsed="false">
      <c r="B113" s="329" t="s">
        <v>81</v>
      </c>
      <c r="C113" s="329"/>
      <c r="D113" s="329"/>
      <c r="E113" s="329"/>
      <c r="F113" s="329"/>
      <c r="G113" s="336"/>
      <c r="H113" s="348"/>
      <c r="I113" s="337" t="n">
        <f aca="false">E113=H113</f>
        <v>1</v>
      </c>
    </row>
    <row r="114" customFormat="false" ht="18" hidden="false" customHeight="true" outlineLevel="0" collapsed="false">
      <c r="B114" s="424" t="s">
        <v>810</v>
      </c>
      <c r="C114" s="425" t="s">
        <v>670</v>
      </c>
      <c r="D114" s="372" t="n">
        <v>1</v>
      </c>
      <c r="E114" s="426" t="n">
        <v>488.64</v>
      </c>
      <c r="F114" s="427"/>
      <c r="G114" s="375"/>
      <c r="H114" s="375" t="n">
        <v>550</v>
      </c>
      <c r="I114" s="376" t="n">
        <f aca="false">E114=H114</f>
        <v>0</v>
      </c>
    </row>
    <row r="115" s="296" customFormat="true" ht="18" hidden="false" customHeight="true" outlineLevel="0" collapsed="false">
      <c r="A115" s="297"/>
      <c r="B115" s="424" t="s">
        <v>518</v>
      </c>
      <c r="C115" s="425" t="s">
        <v>670</v>
      </c>
      <c r="D115" s="372" t="n">
        <v>50</v>
      </c>
      <c r="E115" s="426" t="n">
        <v>800</v>
      </c>
      <c r="F115" s="427"/>
      <c r="G115" s="375"/>
      <c r="H115" s="375"/>
      <c r="I115" s="376" t="n">
        <f aca="false">E115=H115</f>
        <v>0</v>
      </c>
      <c r="J115" s="297"/>
    </row>
    <row r="116" s="296" customFormat="true" ht="18" hidden="false" customHeight="true" outlineLevel="0" collapsed="false">
      <c r="A116" s="297"/>
      <c r="B116" s="424" t="s">
        <v>521</v>
      </c>
      <c r="C116" s="425" t="s">
        <v>670</v>
      </c>
      <c r="D116" s="372" t="n">
        <v>1</v>
      </c>
      <c r="E116" s="426" t="n">
        <v>312.5584</v>
      </c>
      <c r="F116" s="427"/>
      <c r="G116" s="375"/>
      <c r="H116" s="375" t="n">
        <v>488.64</v>
      </c>
      <c r="I116" s="376" t="n">
        <f aca="false">E116=H116</f>
        <v>0</v>
      </c>
      <c r="J116" s="297"/>
    </row>
    <row r="117" s="296" customFormat="true" ht="18" hidden="false" customHeight="true" outlineLevel="0" collapsed="false">
      <c r="A117" s="297"/>
      <c r="B117" s="424" t="s">
        <v>523</v>
      </c>
      <c r="C117" s="425" t="s">
        <v>670</v>
      </c>
      <c r="D117" s="372" t="n">
        <v>1</v>
      </c>
      <c r="E117" s="426" t="n">
        <v>633.1998</v>
      </c>
      <c r="F117" s="427"/>
      <c r="G117" s="375"/>
      <c r="H117" s="375" t="n">
        <v>800</v>
      </c>
      <c r="I117" s="376" t="n">
        <f aca="false">E117=H117</f>
        <v>0</v>
      </c>
      <c r="J117" s="297"/>
    </row>
    <row r="118" s="296" customFormat="true" ht="18" hidden="false" customHeight="true" outlineLevel="0" collapsed="false">
      <c r="A118" s="297"/>
      <c r="B118" s="424" t="s">
        <v>811</v>
      </c>
      <c r="C118" s="425" t="s">
        <v>812</v>
      </c>
      <c r="D118" s="372" t="n">
        <v>1</v>
      </c>
      <c r="E118" s="426" t="n">
        <v>11000</v>
      </c>
      <c r="F118" s="427"/>
      <c r="G118" s="375"/>
      <c r="H118" s="375" t="n">
        <v>334.437488</v>
      </c>
      <c r="I118" s="376" t="n">
        <f aca="false">E118=H118</f>
        <v>0</v>
      </c>
      <c r="J118" s="297"/>
    </row>
    <row r="119" s="296" customFormat="true" ht="18" hidden="false" customHeight="true" outlineLevel="0" collapsed="false">
      <c r="A119" s="297"/>
      <c r="B119" s="409" t="s">
        <v>813</v>
      </c>
      <c r="C119" s="410" t="s">
        <v>670</v>
      </c>
      <c r="D119" s="411" t="n">
        <v>1</v>
      </c>
      <c r="E119" s="412" t="n">
        <v>404283.43</v>
      </c>
      <c r="F119" s="413"/>
      <c r="G119" s="375"/>
      <c r="H119" s="375" t="n">
        <v>677.523786</v>
      </c>
      <c r="I119" s="376" t="n">
        <f aca="false">E119=H119</f>
        <v>0</v>
      </c>
      <c r="J119" s="297"/>
    </row>
    <row r="120" s="296" customFormat="true" ht="12.75" hidden="false" customHeight="true" outlineLevel="0" collapsed="false">
      <c r="A120" s="297"/>
      <c r="B120" s="428"/>
      <c r="C120" s="429"/>
      <c r="D120" s="430"/>
      <c r="E120" s="431"/>
      <c r="F120" s="432"/>
      <c r="H120" s="296" t="n">
        <v>11000</v>
      </c>
      <c r="J120" s="297"/>
    </row>
    <row r="121" s="296" customFormat="true" ht="12.75" hidden="false" customHeight="true" outlineLevel="0" collapsed="false">
      <c r="A121" s="297"/>
      <c r="B121" s="433" t="s">
        <v>152</v>
      </c>
      <c r="C121" s="434"/>
      <c r="D121" s="435"/>
      <c r="E121" s="436" t="s">
        <v>154</v>
      </c>
      <c r="F121" s="436"/>
      <c r="H121" s="296" t="n">
        <v>404283.43</v>
      </c>
      <c r="J121" s="297"/>
    </row>
    <row r="122" s="296" customFormat="true" ht="12.75" hidden="false" customHeight="true" outlineLevel="0" collapsed="false">
      <c r="A122" s="297"/>
      <c r="B122" s="437" t="s">
        <v>814</v>
      </c>
      <c r="C122" s="297"/>
      <c r="D122" s="435"/>
      <c r="E122" s="438" t="s">
        <v>815</v>
      </c>
      <c r="F122" s="438"/>
      <c r="J122" s="297"/>
    </row>
    <row r="123" s="296" customFormat="true" ht="12.75" hidden="false" customHeight="true" outlineLevel="0" collapsed="false">
      <c r="A123" s="297"/>
      <c r="B123" s="439" t="s">
        <v>816</v>
      </c>
      <c r="C123" s="440"/>
      <c r="D123" s="441"/>
      <c r="E123" s="442" t="s">
        <v>817</v>
      </c>
      <c r="F123" s="442"/>
      <c r="H123" s="296" t="s">
        <v>154</v>
      </c>
      <c r="J123" s="297"/>
    </row>
    <row r="124" s="296" customFormat="true" ht="12.75" hidden="false" customHeight="true" outlineLevel="0" collapsed="false">
      <c r="A124" s="297"/>
      <c r="B124" s="443" t="s">
        <v>818</v>
      </c>
      <c r="C124" s="439"/>
      <c r="D124" s="439"/>
      <c r="E124" s="444" t="s">
        <v>819</v>
      </c>
      <c r="F124" s="445"/>
      <c r="H124" s="296" t="s">
        <v>815</v>
      </c>
      <c r="J124" s="297"/>
    </row>
    <row r="125" s="296" customFormat="true" ht="12.75" hidden="false" customHeight="true" outlineLevel="0" collapsed="false">
      <c r="A125" s="297"/>
      <c r="B125" s="443" t="s">
        <v>820</v>
      </c>
      <c r="C125" s="439"/>
      <c r="D125" s="439"/>
      <c r="E125" s="444"/>
      <c r="F125" s="445"/>
      <c r="J125" s="297"/>
    </row>
    <row r="126" s="296" customFormat="true" ht="12.75" hidden="false" customHeight="true" outlineLevel="0" collapsed="false">
      <c r="A126" s="297"/>
      <c r="B126" s="446" t="s">
        <v>821</v>
      </c>
      <c r="C126" s="447"/>
      <c r="D126" s="448"/>
      <c r="E126" s="444" t="s">
        <v>822</v>
      </c>
      <c r="F126" s="445"/>
      <c r="H126" s="296" t="s">
        <v>817</v>
      </c>
      <c r="J126" s="297"/>
    </row>
    <row r="127" s="296" customFormat="true" ht="12.75" hidden="false" customHeight="true" outlineLevel="0" collapsed="false">
      <c r="A127" s="297"/>
      <c r="B127" s="446" t="s">
        <v>823</v>
      </c>
      <c r="C127" s="297"/>
      <c r="D127" s="435"/>
      <c r="H127" s="296" t="s">
        <v>819</v>
      </c>
      <c r="J127" s="297"/>
    </row>
    <row r="128" customFormat="false" ht="12.75" hidden="false" customHeight="true" outlineLevel="0" collapsed="false">
      <c r="B128" s="449"/>
      <c r="C128" s="449"/>
      <c r="D128" s="449"/>
      <c r="E128" s="449"/>
      <c r="F128" s="435"/>
      <c r="H128" s="296" t="s">
        <v>822</v>
      </c>
    </row>
    <row r="129" customFormat="false" ht="12.75" hidden="false" customHeight="false" outlineLevel="0" collapsed="false">
      <c r="E129" s="450"/>
      <c r="F129" s="293"/>
    </row>
    <row r="130" customFormat="false" ht="12.75" hidden="false" customHeight="false" outlineLevel="0" collapsed="false">
      <c r="E130" s="450"/>
      <c r="F130" s="293"/>
    </row>
    <row r="131" customFormat="false" ht="12.75" hidden="false" customHeight="false" outlineLevel="0" collapsed="false">
      <c r="E131" s="450"/>
      <c r="F131" s="293"/>
    </row>
    <row r="132" customFormat="false" ht="12.75" hidden="false" customHeight="false" outlineLevel="0" collapsed="false">
      <c r="E132" s="450"/>
      <c r="F132" s="293"/>
    </row>
    <row r="133" customFormat="false" ht="12.75" hidden="false" customHeight="false" outlineLevel="0" collapsed="false">
      <c r="E133" s="450"/>
      <c r="F133" s="293"/>
    </row>
    <row r="134" customFormat="false" ht="12.75" hidden="false" customHeight="false" outlineLevel="0" collapsed="false">
      <c r="E134" s="450"/>
      <c r="F134" s="293"/>
    </row>
    <row r="135" customFormat="false" ht="12.75" hidden="false" customHeight="false" outlineLevel="0" collapsed="false">
      <c r="E135" s="450"/>
      <c r="F135" s="293"/>
    </row>
    <row r="136" customFormat="false" ht="12.75" hidden="false" customHeight="false" outlineLevel="0" collapsed="false">
      <c r="E136" s="450"/>
      <c r="F136" s="293"/>
    </row>
    <row r="137" customFormat="false" ht="12.75" hidden="false" customHeight="false" outlineLevel="0" collapsed="false">
      <c r="E137" s="450"/>
      <c r="F137" s="293"/>
    </row>
    <row r="138" customFormat="false" ht="12.75" hidden="false" customHeight="false" outlineLevel="0" collapsed="false">
      <c r="E138" s="450"/>
      <c r="F138" s="293"/>
    </row>
    <row r="139" customFormat="false" ht="12.75" hidden="false" customHeight="false" outlineLevel="0" collapsed="false">
      <c r="E139" s="450"/>
      <c r="F139" s="293"/>
    </row>
    <row r="140" customFormat="false" ht="12.75" hidden="false" customHeight="false" outlineLevel="0" collapsed="false">
      <c r="E140" s="450"/>
      <c r="F140" s="293"/>
    </row>
    <row r="141" customFormat="false" ht="12.75" hidden="false" customHeight="false" outlineLevel="0" collapsed="false">
      <c r="E141" s="450"/>
      <c r="F141" s="293"/>
    </row>
    <row r="142" customFormat="false" ht="12.75" hidden="false" customHeight="false" outlineLevel="0" collapsed="false">
      <c r="E142" s="450"/>
      <c r="F142" s="293"/>
    </row>
    <row r="143" customFormat="false" ht="12.75" hidden="false" customHeight="false" outlineLevel="0" collapsed="false">
      <c r="E143" s="450"/>
      <c r="F143" s="293"/>
    </row>
    <row r="144" customFormat="false" ht="12.75" hidden="false" customHeight="false" outlineLevel="0" collapsed="false">
      <c r="E144" s="450"/>
      <c r="F144" s="293"/>
    </row>
    <row r="145" customFormat="false" ht="12.75" hidden="false" customHeight="false" outlineLevel="0" collapsed="false">
      <c r="E145" s="450"/>
      <c r="F145" s="293"/>
    </row>
    <row r="146" customFormat="false" ht="12.75" hidden="false" customHeight="false" outlineLevel="0" collapsed="false">
      <c r="E146" s="450"/>
      <c r="F146" s="293"/>
    </row>
    <row r="147" customFormat="false" ht="12.75" hidden="false" customHeight="false" outlineLevel="0" collapsed="false">
      <c r="E147" s="450"/>
      <c r="F147" s="293"/>
    </row>
    <row r="148" customFormat="false" ht="12.75" hidden="false" customHeight="false" outlineLevel="0" collapsed="false">
      <c r="E148" s="450"/>
      <c r="F148" s="293"/>
    </row>
    <row r="149" customFormat="false" ht="12.75" hidden="false" customHeight="false" outlineLevel="0" collapsed="false">
      <c r="E149" s="450"/>
      <c r="F149" s="293"/>
    </row>
    <row r="150" customFormat="false" ht="12.75" hidden="false" customHeight="false" outlineLevel="0" collapsed="false">
      <c r="E150" s="450"/>
      <c r="F150" s="293"/>
    </row>
    <row r="151" customFormat="false" ht="12.75" hidden="false" customHeight="false" outlineLevel="0" collapsed="false">
      <c r="E151" s="450"/>
      <c r="F151" s="293"/>
    </row>
    <row r="152" customFormat="false" ht="12.75" hidden="false" customHeight="false" outlineLevel="0" collapsed="false">
      <c r="E152" s="450"/>
      <c r="F152" s="293"/>
    </row>
    <row r="153" customFormat="false" ht="12.75" hidden="false" customHeight="false" outlineLevel="0" collapsed="false">
      <c r="E153" s="450"/>
      <c r="F153" s="293"/>
    </row>
    <row r="154" customFormat="false" ht="12.75" hidden="false" customHeight="false" outlineLevel="0" collapsed="false">
      <c r="E154" s="450"/>
      <c r="F154" s="293"/>
    </row>
    <row r="155" customFormat="false" ht="12.75" hidden="false" customHeight="false" outlineLevel="0" collapsed="false">
      <c r="E155" s="450"/>
      <c r="F155" s="293"/>
    </row>
    <row r="156" customFormat="false" ht="12.75" hidden="false" customHeight="false" outlineLevel="0" collapsed="false">
      <c r="E156" s="450"/>
      <c r="F156" s="293"/>
    </row>
    <row r="157" customFormat="false" ht="12.75" hidden="false" customHeight="false" outlineLevel="0" collapsed="false">
      <c r="E157" s="450"/>
      <c r="F157" s="293"/>
    </row>
    <row r="158" customFormat="false" ht="12.75" hidden="false" customHeight="false" outlineLevel="0" collapsed="false">
      <c r="E158" s="450"/>
      <c r="F158" s="293"/>
    </row>
    <row r="159" customFormat="false" ht="12.75" hidden="false" customHeight="false" outlineLevel="0" collapsed="false">
      <c r="E159" s="450"/>
      <c r="F159" s="293"/>
    </row>
    <row r="160" customFormat="false" ht="12.75" hidden="false" customHeight="false" outlineLevel="0" collapsed="false">
      <c r="E160" s="450"/>
      <c r="F160" s="293"/>
    </row>
    <row r="161" customFormat="false" ht="12.75" hidden="false" customHeight="false" outlineLevel="0" collapsed="false">
      <c r="E161" s="450"/>
      <c r="F161" s="293"/>
    </row>
    <row r="162" customFormat="false" ht="12.75" hidden="false" customHeight="false" outlineLevel="0" collapsed="false">
      <c r="E162" s="450"/>
      <c r="F162" s="293"/>
    </row>
    <row r="163" customFormat="false" ht="12.75" hidden="false" customHeight="false" outlineLevel="0" collapsed="false">
      <c r="E163" s="450"/>
      <c r="F163" s="293"/>
    </row>
    <row r="164" customFormat="false" ht="12.75" hidden="false" customHeight="false" outlineLevel="0" collapsed="false">
      <c r="E164" s="450"/>
      <c r="F164" s="293"/>
    </row>
    <row r="165" customFormat="false" ht="12.75" hidden="false" customHeight="false" outlineLevel="0" collapsed="false">
      <c r="E165" s="450"/>
      <c r="F165" s="293"/>
    </row>
    <row r="166" customFormat="false" ht="12.75" hidden="false" customHeight="false" outlineLevel="0" collapsed="false">
      <c r="E166" s="450"/>
      <c r="F166" s="293"/>
    </row>
    <row r="167" customFormat="false" ht="12.75" hidden="false" customHeight="false" outlineLevel="0" collapsed="false">
      <c r="E167" s="450"/>
      <c r="F167" s="293"/>
    </row>
    <row r="168" customFormat="false" ht="12.75" hidden="false" customHeight="false" outlineLevel="0" collapsed="false">
      <c r="E168" s="450"/>
      <c r="F168" s="293"/>
    </row>
    <row r="169" customFormat="false" ht="12.75" hidden="false" customHeight="false" outlineLevel="0" collapsed="false">
      <c r="E169" s="450"/>
      <c r="F169" s="293"/>
    </row>
    <row r="170" customFormat="false" ht="12.75" hidden="false" customHeight="false" outlineLevel="0" collapsed="false">
      <c r="E170" s="450"/>
      <c r="F170" s="293"/>
    </row>
    <row r="171" customFormat="false" ht="12.75" hidden="false" customHeight="false" outlineLevel="0" collapsed="false">
      <c r="E171" s="450"/>
      <c r="F171" s="293"/>
    </row>
    <row r="172" customFormat="false" ht="12.75" hidden="false" customHeight="false" outlineLevel="0" collapsed="false">
      <c r="E172" s="450"/>
      <c r="F172" s="293"/>
    </row>
    <row r="173" customFormat="false" ht="12.75" hidden="false" customHeight="false" outlineLevel="0" collapsed="false">
      <c r="E173" s="450"/>
      <c r="F173" s="293"/>
    </row>
    <row r="174" customFormat="false" ht="12.75" hidden="false" customHeight="false" outlineLevel="0" collapsed="false">
      <c r="E174" s="450"/>
      <c r="F174" s="293"/>
    </row>
    <row r="175" customFormat="false" ht="12.75" hidden="false" customHeight="false" outlineLevel="0" collapsed="false">
      <c r="E175" s="450"/>
      <c r="F175" s="293"/>
    </row>
    <row r="176" customFormat="false" ht="12.75" hidden="false" customHeight="false" outlineLevel="0" collapsed="false">
      <c r="E176" s="450"/>
      <c r="F176" s="293"/>
    </row>
    <row r="177" customFormat="false" ht="12.75" hidden="false" customHeight="false" outlineLevel="0" collapsed="false">
      <c r="E177" s="450"/>
      <c r="F177" s="293"/>
    </row>
    <row r="178" customFormat="false" ht="12.75" hidden="false" customHeight="false" outlineLevel="0" collapsed="false">
      <c r="E178" s="450"/>
      <c r="F178" s="293"/>
    </row>
    <row r="179" customFormat="false" ht="12.75" hidden="false" customHeight="false" outlineLevel="0" collapsed="false">
      <c r="E179" s="450"/>
      <c r="F179" s="293"/>
    </row>
    <row r="180" customFormat="false" ht="12.75" hidden="false" customHeight="false" outlineLevel="0" collapsed="false">
      <c r="E180" s="450"/>
      <c r="F180" s="293"/>
    </row>
    <row r="181" customFormat="false" ht="12.75" hidden="false" customHeight="false" outlineLevel="0" collapsed="false">
      <c r="E181" s="450"/>
      <c r="F181" s="293"/>
    </row>
    <row r="182" customFormat="false" ht="12.75" hidden="false" customHeight="false" outlineLevel="0" collapsed="false">
      <c r="E182" s="450"/>
      <c r="F182" s="293"/>
    </row>
    <row r="183" customFormat="false" ht="12.75" hidden="false" customHeight="false" outlineLevel="0" collapsed="false">
      <c r="E183" s="450"/>
      <c r="F183" s="293"/>
    </row>
    <row r="184" customFormat="false" ht="12.75" hidden="false" customHeight="false" outlineLevel="0" collapsed="false">
      <c r="E184" s="450"/>
      <c r="F184" s="293"/>
    </row>
    <row r="185" customFormat="false" ht="12.75" hidden="false" customHeight="false" outlineLevel="0" collapsed="false">
      <c r="E185" s="450"/>
      <c r="F185" s="293"/>
    </row>
    <row r="186" customFormat="false" ht="12.75" hidden="false" customHeight="false" outlineLevel="0" collapsed="false">
      <c r="E186" s="450"/>
      <c r="F186" s="293"/>
    </row>
    <row r="187" customFormat="false" ht="12.75" hidden="false" customHeight="false" outlineLevel="0" collapsed="false">
      <c r="E187" s="450"/>
      <c r="F187" s="293"/>
    </row>
    <row r="188" customFormat="false" ht="12.75" hidden="false" customHeight="false" outlineLevel="0" collapsed="false">
      <c r="E188" s="450"/>
      <c r="F188" s="293"/>
    </row>
    <row r="189" customFormat="false" ht="12.75" hidden="false" customHeight="false" outlineLevel="0" collapsed="false">
      <c r="E189" s="450"/>
      <c r="F189" s="293"/>
    </row>
    <row r="190" customFormat="false" ht="12.75" hidden="false" customHeight="false" outlineLevel="0" collapsed="false">
      <c r="E190" s="450"/>
      <c r="F190" s="293"/>
    </row>
    <row r="191" customFormat="false" ht="12.75" hidden="false" customHeight="false" outlineLevel="0" collapsed="false">
      <c r="E191" s="450"/>
      <c r="F191" s="293"/>
    </row>
    <row r="192" customFormat="false" ht="12.75" hidden="false" customHeight="false" outlineLevel="0" collapsed="false">
      <c r="E192" s="450"/>
      <c r="F192" s="293"/>
    </row>
    <row r="193" customFormat="false" ht="12.75" hidden="false" customHeight="false" outlineLevel="0" collapsed="false">
      <c r="E193" s="450"/>
      <c r="F193" s="293"/>
    </row>
    <row r="194" customFormat="false" ht="12.75" hidden="false" customHeight="false" outlineLevel="0" collapsed="false">
      <c r="E194" s="450"/>
      <c r="F194" s="293"/>
    </row>
    <row r="195" customFormat="false" ht="12.75" hidden="false" customHeight="false" outlineLevel="0" collapsed="false">
      <c r="E195" s="450"/>
      <c r="F195" s="293"/>
    </row>
    <row r="196" customFormat="false" ht="12.75" hidden="false" customHeight="false" outlineLevel="0" collapsed="false">
      <c r="E196" s="450"/>
      <c r="F196" s="293"/>
    </row>
    <row r="197" customFormat="false" ht="12.75" hidden="false" customHeight="false" outlineLevel="0" collapsed="false">
      <c r="E197" s="450"/>
      <c r="F197" s="293"/>
    </row>
    <row r="198" customFormat="false" ht="12.75" hidden="false" customHeight="false" outlineLevel="0" collapsed="false">
      <c r="E198" s="450"/>
      <c r="F198" s="293"/>
    </row>
    <row r="199" customFormat="false" ht="12.75" hidden="false" customHeight="false" outlineLevel="0" collapsed="false">
      <c r="E199" s="450"/>
      <c r="F199" s="293"/>
    </row>
    <row r="200" customFormat="false" ht="12.75" hidden="false" customHeight="false" outlineLevel="0" collapsed="false">
      <c r="E200" s="450"/>
      <c r="F200" s="293"/>
    </row>
    <row r="201" customFormat="false" ht="12.75" hidden="false" customHeight="false" outlineLevel="0" collapsed="false">
      <c r="E201" s="450"/>
      <c r="F201" s="293"/>
    </row>
    <row r="202" customFormat="false" ht="12.75" hidden="false" customHeight="false" outlineLevel="0" collapsed="false">
      <c r="E202" s="450"/>
      <c r="F202" s="293"/>
    </row>
    <row r="203" customFormat="false" ht="12.75" hidden="false" customHeight="false" outlineLevel="0" collapsed="false">
      <c r="E203" s="450"/>
      <c r="F203" s="293"/>
    </row>
    <row r="204" customFormat="false" ht="12.75" hidden="false" customHeight="false" outlineLevel="0" collapsed="false">
      <c r="E204" s="450"/>
      <c r="F204" s="293"/>
    </row>
    <row r="205" customFormat="false" ht="12.75" hidden="false" customHeight="false" outlineLevel="0" collapsed="false">
      <c r="E205" s="450"/>
      <c r="F205" s="293"/>
    </row>
    <row r="206" customFormat="false" ht="12.75" hidden="false" customHeight="false" outlineLevel="0" collapsed="false">
      <c r="E206" s="450"/>
      <c r="F206" s="293"/>
    </row>
    <row r="207" customFormat="false" ht="12.75" hidden="false" customHeight="false" outlineLevel="0" collapsed="false">
      <c r="E207" s="450"/>
      <c r="F207" s="293"/>
    </row>
    <row r="208" customFormat="false" ht="12.75" hidden="false" customHeight="false" outlineLevel="0" collapsed="false">
      <c r="E208" s="450"/>
      <c r="F208" s="293"/>
    </row>
    <row r="209" customFormat="false" ht="12.75" hidden="false" customHeight="false" outlineLevel="0" collapsed="false">
      <c r="E209" s="450"/>
      <c r="F209" s="293"/>
    </row>
    <row r="210" customFormat="false" ht="12.75" hidden="false" customHeight="false" outlineLevel="0" collapsed="false">
      <c r="E210" s="450"/>
      <c r="F210" s="293"/>
    </row>
    <row r="211" customFormat="false" ht="12.75" hidden="false" customHeight="false" outlineLevel="0" collapsed="false">
      <c r="E211" s="450"/>
      <c r="F211" s="293"/>
    </row>
    <row r="212" customFormat="false" ht="12.75" hidden="false" customHeight="false" outlineLevel="0" collapsed="false">
      <c r="E212" s="450"/>
      <c r="F212" s="293"/>
    </row>
    <row r="213" customFormat="false" ht="12.75" hidden="false" customHeight="false" outlineLevel="0" collapsed="false">
      <c r="E213" s="450"/>
      <c r="F213" s="293"/>
    </row>
    <row r="214" customFormat="false" ht="12.75" hidden="false" customHeight="false" outlineLevel="0" collapsed="false">
      <c r="E214" s="450"/>
      <c r="F214" s="293"/>
    </row>
    <row r="215" customFormat="false" ht="12.75" hidden="false" customHeight="false" outlineLevel="0" collapsed="false">
      <c r="E215" s="450"/>
      <c r="F215" s="293"/>
    </row>
    <row r="216" customFormat="false" ht="12.75" hidden="false" customHeight="false" outlineLevel="0" collapsed="false">
      <c r="E216" s="450"/>
      <c r="F216" s="293"/>
    </row>
    <row r="217" customFormat="false" ht="12.75" hidden="false" customHeight="false" outlineLevel="0" collapsed="false">
      <c r="E217" s="450"/>
      <c r="F217" s="293"/>
    </row>
    <row r="218" customFormat="false" ht="12.75" hidden="false" customHeight="false" outlineLevel="0" collapsed="false">
      <c r="E218" s="450"/>
      <c r="F218" s="293"/>
    </row>
    <row r="219" customFormat="false" ht="12.75" hidden="false" customHeight="false" outlineLevel="0" collapsed="false">
      <c r="E219" s="450"/>
      <c r="F219" s="293"/>
    </row>
    <row r="220" customFormat="false" ht="12.75" hidden="false" customHeight="false" outlineLevel="0" collapsed="false">
      <c r="E220" s="450"/>
      <c r="F220" s="293"/>
    </row>
    <row r="221" customFormat="false" ht="12.75" hidden="false" customHeight="false" outlineLevel="0" collapsed="false">
      <c r="E221" s="450"/>
      <c r="F221" s="293"/>
    </row>
    <row r="222" customFormat="false" ht="12.75" hidden="false" customHeight="false" outlineLevel="0" collapsed="false">
      <c r="E222" s="450"/>
      <c r="F222" s="293"/>
    </row>
    <row r="223" customFormat="false" ht="12.75" hidden="false" customHeight="false" outlineLevel="0" collapsed="false">
      <c r="E223" s="450"/>
      <c r="F223" s="293"/>
    </row>
    <row r="224" customFormat="false" ht="12.75" hidden="false" customHeight="false" outlineLevel="0" collapsed="false">
      <c r="E224" s="450"/>
      <c r="F224" s="293"/>
    </row>
    <row r="225" customFormat="false" ht="12.75" hidden="false" customHeight="false" outlineLevel="0" collapsed="false">
      <c r="E225" s="450"/>
      <c r="F225" s="293"/>
    </row>
    <row r="226" customFormat="false" ht="12.75" hidden="false" customHeight="false" outlineLevel="0" collapsed="false">
      <c r="E226" s="450"/>
      <c r="F226" s="293"/>
    </row>
    <row r="227" customFormat="false" ht="12.75" hidden="false" customHeight="false" outlineLevel="0" collapsed="false">
      <c r="E227" s="450"/>
      <c r="F227" s="293"/>
    </row>
    <row r="228" customFormat="false" ht="12.75" hidden="false" customHeight="false" outlineLevel="0" collapsed="false">
      <c r="E228" s="450"/>
      <c r="F228" s="293"/>
    </row>
    <row r="229" customFormat="false" ht="12.75" hidden="false" customHeight="false" outlineLevel="0" collapsed="false">
      <c r="E229" s="450"/>
      <c r="F229" s="293"/>
    </row>
    <row r="230" customFormat="false" ht="12.75" hidden="false" customHeight="false" outlineLevel="0" collapsed="false">
      <c r="E230" s="450"/>
      <c r="F230" s="293"/>
    </row>
    <row r="231" customFormat="false" ht="12.75" hidden="false" customHeight="false" outlineLevel="0" collapsed="false">
      <c r="E231" s="450"/>
      <c r="F231" s="293"/>
    </row>
    <row r="232" customFormat="false" ht="12.75" hidden="false" customHeight="false" outlineLevel="0" collapsed="false">
      <c r="E232" s="450"/>
      <c r="F232" s="293"/>
    </row>
    <row r="233" customFormat="false" ht="12.75" hidden="false" customHeight="false" outlineLevel="0" collapsed="false">
      <c r="E233" s="450"/>
      <c r="F233" s="293"/>
    </row>
    <row r="234" customFormat="false" ht="12.75" hidden="false" customHeight="false" outlineLevel="0" collapsed="false">
      <c r="E234" s="450"/>
      <c r="F234" s="293"/>
    </row>
    <row r="235" customFormat="false" ht="12.75" hidden="false" customHeight="false" outlineLevel="0" collapsed="false">
      <c r="E235" s="450"/>
      <c r="F235" s="293"/>
    </row>
    <row r="236" customFormat="false" ht="12.75" hidden="false" customHeight="false" outlineLevel="0" collapsed="false">
      <c r="E236" s="450"/>
      <c r="F236" s="293"/>
    </row>
    <row r="237" customFormat="false" ht="12.75" hidden="false" customHeight="false" outlineLevel="0" collapsed="false">
      <c r="E237" s="450"/>
      <c r="F237" s="293"/>
    </row>
    <row r="238" customFormat="false" ht="12.75" hidden="false" customHeight="false" outlineLevel="0" collapsed="false">
      <c r="E238" s="450"/>
      <c r="F238" s="293"/>
    </row>
    <row r="239" customFormat="false" ht="12.75" hidden="false" customHeight="false" outlineLevel="0" collapsed="false">
      <c r="E239" s="450"/>
      <c r="F239" s="293"/>
    </row>
    <row r="240" customFormat="false" ht="12.75" hidden="false" customHeight="false" outlineLevel="0" collapsed="false">
      <c r="E240" s="450"/>
      <c r="F240" s="293"/>
    </row>
    <row r="241" customFormat="false" ht="12.75" hidden="false" customHeight="false" outlineLevel="0" collapsed="false">
      <c r="E241" s="450"/>
      <c r="F241" s="293"/>
    </row>
    <row r="242" customFormat="false" ht="12.75" hidden="false" customHeight="false" outlineLevel="0" collapsed="false">
      <c r="E242" s="450"/>
      <c r="F242" s="293"/>
    </row>
    <row r="243" customFormat="false" ht="12.75" hidden="false" customHeight="false" outlineLevel="0" collapsed="false">
      <c r="E243" s="450"/>
      <c r="F243" s="293"/>
    </row>
    <row r="244" customFormat="false" ht="12.75" hidden="false" customHeight="false" outlineLevel="0" collapsed="false">
      <c r="E244" s="450"/>
      <c r="F244" s="293"/>
    </row>
    <row r="245" customFormat="false" ht="12.75" hidden="false" customHeight="false" outlineLevel="0" collapsed="false">
      <c r="E245" s="450"/>
      <c r="F245" s="293"/>
    </row>
    <row r="246" customFormat="false" ht="12.75" hidden="false" customHeight="false" outlineLevel="0" collapsed="false">
      <c r="E246" s="450"/>
      <c r="F246" s="293"/>
    </row>
    <row r="247" customFormat="false" ht="12.75" hidden="false" customHeight="false" outlineLevel="0" collapsed="false">
      <c r="E247" s="450"/>
      <c r="F247" s="293"/>
    </row>
    <row r="248" customFormat="false" ht="12.75" hidden="false" customHeight="false" outlineLevel="0" collapsed="false">
      <c r="E248" s="450"/>
      <c r="F248" s="293"/>
    </row>
    <row r="249" customFormat="false" ht="12.75" hidden="false" customHeight="false" outlineLevel="0" collapsed="false">
      <c r="E249" s="450"/>
      <c r="F249" s="293"/>
    </row>
    <row r="250" customFormat="false" ht="12.75" hidden="false" customHeight="false" outlineLevel="0" collapsed="false">
      <c r="E250" s="450"/>
      <c r="F250" s="293"/>
    </row>
    <row r="251" customFormat="false" ht="12.75" hidden="false" customHeight="false" outlineLevel="0" collapsed="false">
      <c r="E251" s="450"/>
      <c r="F251" s="293"/>
    </row>
    <row r="252" customFormat="false" ht="12.75" hidden="false" customHeight="false" outlineLevel="0" collapsed="false">
      <c r="E252" s="450"/>
      <c r="F252" s="293"/>
    </row>
    <row r="253" customFormat="false" ht="12.75" hidden="false" customHeight="false" outlineLevel="0" collapsed="false">
      <c r="E253" s="450"/>
      <c r="F253" s="293"/>
    </row>
    <row r="254" customFormat="false" ht="12.75" hidden="false" customHeight="false" outlineLevel="0" collapsed="false">
      <c r="E254" s="450"/>
      <c r="F254" s="293"/>
    </row>
    <row r="255" customFormat="false" ht="12.75" hidden="false" customHeight="false" outlineLevel="0" collapsed="false">
      <c r="E255" s="450"/>
      <c r="F255" s="293"/>
    </row>
    <row r="256" customFormat="false" ht="12.75" hidden="false" customHeight="false" outlineLevel="0" collapsed="false">
      <c r="E256" s="450"/>
      <c r="F256" s="293"/>
    </row>
    <row r="257" customFormat="false" ht="12.75" hidden="false" customHeight="false" outlineLevel="0" collapsed="false">
      <c r="E257" s="450"/>
      <c r="F257" s="293"/>
    </row>
    <row r="258" customFormat="false" ht="12.75" hidden="false" customHeight="false" outlineLevel="0" collapsed="false">
      <c r="E258" s="450"/>
      <c r="F258" s="293"/>
    </row>
    <row r="259" customFormat="false" ht="12.75" hidden="false" customHeight="false" outlineLevel="0" collapsed="false">
      <c r="E259" s="450"/>
      <c r="F259" s="293"/>
    </row>
    <row r="260" customFormat="false" ht="12.75" hidden="false" customHeight="false" outlineLevel="0" collapsed="false">
      <c r="E260" s="450"/>
      <c r="F260" s="293"/>
    </row>
    <row r="261" customFormat="false" ht="12.75" hidden="false" customHeight="false" outlineLevel="0" collapsed="false">
      <c r="E261" s="450"/>
      <c r="F261" s="293"/>
    </row>
    <row r="262" customFormat="false" ht="12.75" hidden="false" customHeight="false" outlineLevel="0" collapsed="false">
      <c r="E262" s="450"/>
      <c r="F262" s="293"/>
    </row>
    <row r="263" customFormat="false" ht="12.75" hidden="false" customHeight="false" outlineLevel="0" collapsed="false">
      <c r="E263" s="450"/>
      <c r="F263" s="293"/>
    </row>
    <row r="264" customFormat="false" ht="12.75" hidden="false" customHeight="false" outlineLevel="0" collapsed="false">
      <c r="E264" s="450"/>
      <c r="F264" s="293"/>
    </row>
    <row r="265" customFormat="false" ht="12.75" hidden="false" customHeight="false" outlineLevel="0" collapsed="false">
      <c r="E265" s="450"/>
      <c r="F265" s="293"/>
    </row>
    <row r="266" customFormat="false" ht="12.75" hidden="false" customHeight="false" outlineLevel="0" collapsed="false">
      <c r="E266" s="450"/>
      <c r="F266" s="293"/>
    </row>
    <row r="267" customFormat="false" ht="12.75" hidden="false" customHeight="false" outlineLevel="0" collapsed="false">
      <c r="E267" s="450"/>
      <c r="F267" s="293"/>
    </row>
    <row r="268" customFormat="false" ht="12.75" hidden="false" customHeight="false" outlineLevel="0" collapsed="false">
      <c r="E268" s="450"/>
      <c r="F268" s="293"/>
    </row>
    <row r="269" customFormat="false" ht="12.75" hidden="false" customHeight="false" outlineLevel="0" collapsed="false">
      <c r="E269" s="450"/>
      <c r="F269" s="293"/>
    </row>
    <row r="270" customFormat="false" ht="12.75" hidden="false" customHeight="false" outlineLevel="0" collapsed="false">
      <c r="E270" s="450"/>
      <c r="F270" s="293"/>
    </row>
    <row r="271" customFormat="false" ht="12.75" hidden="false" customHeight="false" outlineLevel="0" collapsed="false">
      <c r="E271" s="450"/>
      <c r="F271" s="293"/>
    </row>
    <row r="272" customFormat="false" ht="12.75" hidden="false" customHeight="false" outlineLevel="0" collapsed="false">
      <c r="E272" s="450"/>
      <c r="F272" s="293"/>
    </row>
    <row r="273" customFormat="false" ht="12.75" hidden="false" customHeight="false" outlineLevel="0" collapsed="false">
      <c r="E273" s="450"/>
      <c r="F273" s="293"/>
    </row>
    <row r="274" customFormat="false" ht="12.75" hidden="false" customHeight="false" outlineLevel="0" collapsed="false">
      <c r="E274" s="450"/>
      <c r="F274" s="293"/>
    </row>
    <row r="275" customFormat="false" ht="12.75" hidden="false" customHeight="false" outlineLevel="0" collapsed="false">
      <c r="E275" s="450"/>
      <c r="F275" s="293"/>
    </row>
    <row r="276" customFormat="false" ht="12.75" hidden="false" customHeight="false" outlineLevel="0" collapsed="false">
      <c r="E276" s="450"/>
      <c r="F276" s="293"/>
    </row>
    <row r="277" customFormat="false" ht="12.75" hidden="false" customHeight="false" outlineLevel="0" collapsed="false">
      <c r="E277" s="450"/>
      <c r="F277" s="293"/>
    </row>
    <row r="278" customFormat="false" ht="12.75" hidden="false" customHeight="false" outlineLevel="0" collapsed="false">
      <c r="E278" s="450"/>
      <c r="F278" s="293"/>
    </row>
    <row r="279" customFormat="false" ht="12.75" hidden="false" customHeight="false" outlineLevel="0" collapsed="false">
      <c r="E279" s="450"/>
      <c r="F279" s="293"/>
    </row>
    <row r="280" customFormat="false" ht="12.75" hidden="false" customHeight="false" outlineLevel="0" collapsed="false">
      <c r="E280" s="450"/>
      <c r="F280" s="293"/>
    </row>
    <row r="281" customFormat="false" ht="12.75" hidden="false" customHeight="false" outlineLevel="0" collapsed="false">
      <c r="E281" s="450"/>
      <c r="F281" s="293"/>
    </row>
    <row r="282" customFormat="false" ht="12.75" hidden="false" customHeight="false" outlineLevel="0" collapsed="false">
      <c r="E282" s="450"/>
      <c r="F282" s="293"/>
    </row>
    <row r="283" customFormat="false" ht="12.75" hidden="false" customHeight="false" outlineLevel="0" collapsed="false">
      <c r="E283" s="450"/>
      <c r="F283" s="293"/>
    </row>
    <row r="284" customFormat="false" ht="12.75" hidden="false" customHeight="false" outlineLevel="0" collapsed="false">
      <c r="E284" s="450"/>
      <c r="F284" s="293"/>
    </row>
    <row r="285" customFormat="false" ht="12.75" hidden="false" customHeight="false" outlineLevel="0" collapsed="false">
      <c r="E285" s="450"/>
      <c r="F285" s="293"/>
    </row>
    <row r="286" customFormat="false" ht="12.75" hidden="false" customHeight="false" outlineLevel="0" collapsed="false">
      <c r="E286" s="450"/>
      <c r="F286" s="293"/>
    </row>
    <row r="287" customFormat="false" ht="12.75" hidden="false" customHeight="false" outlineLevel="0" collapsed="false">
      <c r="E287" s="450"/>
      <c r="F287" s="293"/>
    </row>
    <row r="288" customFormat="false" ht="12.75" hidden="false" customHeight="false" outlineLevel="0" collapsed="false">
      <c r="E288" s="450"/>
      <c r="F288" s="293"/>
    </row>
    <row r="289" customFormat="false" ht="12.75" hidden="false" customHeight="false" outlineLevel="0" collapsed="false">
      <c r="E289" s="450"/>
      <c r="F289" s="293"/>
    </row>
    <row r="290" customFormat="false" ht="12.75" hidden="false" customHeight="false" outlineLevel="0" collapsed="false">
      <c r="E290" s="450"/>
      <c r="F290" s="293"/>
    </row>
    <row r="291" customFormat="false" ht="12.75" hidden="false" customHeight="false" outlineLevel="0" collapsed="false">
      <c r="E291" s="450"/>
      <c r="F291" s="293"/>
    </row>
    <row r="292" customFormat="false" ht="12.75" hidden="false" customHeight="false" outlineLevel="0" collapsed="false">
      <c r="E292" s="450"/>
      <c r="F292" s="293"/>
    </row>
    <row r="293" customFormat="false" ht="12.75" hidden="false" customHeight="false" outlineLevel="0" collapsed="false">
      <c r="E293" s="450"/>
      <c r="F293" s="293"/>
    </row>
    <row r="294" customFormat="false" ht="12.75" hidden="false" customHeight="false" outlineLevel="0" collapsed="false">
      <c r="E294" s="450"/>
      <c r="F294" s="293"/>
    </row>
    <row r="295" customFormat="false" ht="12.75" hidden="false" customHeight="false" outlineLevel="0" collapsed="false">
      <c r="E295" s="450"/>
      <c r="F295" s="293"/>
    </row>
    <row r="296" customFormat="false" ht="12.75" hidden="false" customHeight="false" outlineLevel="0" collapsed="false">
      <c r="E296" s="450"/>
      <c r="F296" s="293"/>
    </row>
    <row r="297" customFormat="false" ht="12.75" hidden="false" customHeight="false" outlineLevel="0" collapsed="false">
      <c r="E297" s="450"/>
      <c r="F297" s="293"/>
    </row>
    <row r="298" customFormat="false" ht="12.75" hidden="false" customHeight="false" outlineLevel="0" collapsed="false">
      <c r="E298" s="450"/>
      <c r="F298" s="293"/>
    </row>
    <row r="299" customFormat="false" ht="12.75" hidden="false" customHeight="false" outlineLevel="0" collapsed="false">
      <c r="E299" s="450"/>
      <c r="F299" s="293"/>
    </row>
    <row r="300" customFormat="false" ht="12.75" hidden="false" customHeight="false" outlineLevel="0" collapsed="false">
      <c r="E300" s="450"/>
      <c r="F300" s="293"/>
    </row>
    <row r="301" customFormat="false" ht="12.75" hidden="false" customHeight="false" outlineLevel="0" collapsed="false">
      <c r="E301" s="450"/>
      <c r="F301" s="293"/>
    </row>
    <row r="302" customFormat="false" ht="12.75" hidden="false" customHeight="false" outlineLevel="0" collapsed="false">
      <c r="E302" s="450"/>
      <c r="F302" s="293"/>
    </row>
    <row r="303" customFormat="false" ht="12.75" hidden="false" customHeight="false" outlineLevel="0" collapsed="false">
      <c r="E303" s="450"/>
      <c r="F303" s="293"/>
    </row>
    <row r="304" customFormat="false" ht="12.75" hidden="false" customHeight="false" outlineLevel="0" collapsed="false">
      <c r="E304" s="450"/>
      <c r="F304" s="293"/>
    </row>
    <row r="305" customFormat="false" ht="12.75" hidden="false" customHeight="false" outlineLevel="0" collapsed="false">
      <c r="E305" s="450"/>
      <c r="F305" s="293"/>
    </row>
    <row r="306" customFormat="false" ht="12.75" hidden="false" customHeight="false" outlineLevel="0" collapsed="false">
      <c r="E306" s="450"/>
      <c r="F306" s="293"/>
    </row>
    <row r="307" customFormat="false" ht="12.75" hidden="false" customHeight="false" outlineLevel="0" collapsed="false">
      <c r="E307" s="450"/>
      <c r="F307" s="293"/>
    </row>
    <row r="308" customFormat="false" ht="12.75" hidden="false" customHeight="false" outlineLevel="0" collapsed="false">
      <c r="E308" s="450"/>
      <c r="F308" s="293"/>
    </row>
    <row r="309" customFormat="false" ht="12.75" hidden="false" customHeight="false" outlineLevel="0" collapsed="false">
      <c r="E309" s="450"/>
      <c r="F309" s="293"/>
    </row>
    <row r="310" customFormat="false" ht="12.75" hidden="false" customHeight="false" outlineLevel="0" collapsed="false">
      <c r="E310" s="450"/>
      <c r="F310" s="293"/>
    </row>
    <row r="311" customFormat="false" ht="12.75" hidden="false" customHeight="false" outlineLevel="0" collapsed="false">
      <c r="E311" s="450"/>
      <c r="F311" s="293"/>
    </row>
    <row r="312" customFormat="false" ht="12.75" hidden="false" customHeight="false" outlineLevel="0" collapsed="false">
      <c r="E312" s="450"/>
      <c r="F312" s="293"/>
    </row>
    <row r="313" customFormat="false" ht="12.75" hidden="false" customHeight="false" outlineLevel="0" collapsed="false">
      <c r="E313" s="450"/>
      <c r="F313" s="293"/>
    </row>
    <row r="314" customFormat="false" ht="12.75" hidden="false" customHeight="false" outlineLevel="0" collapsed="false">
      <c r="E314" s="450"/>
      <c r="F314" s="293"/>
    </row>
    <row r="315" customFormat="false" ht="12.75" hidden="false" customHeight="false" outlineLevel="0" collapsed="false">
      <c r="E315" s="450"/>
      <c r="F315" s="293"/>
    </row>
    <row r="316" customFormat="false" ht="12.75" hidden="false" customHeight="false" outlineLevel="0" collapsed="false">
      <c r="E316" s="450"/>
      <c r="F316" s="293"/>
    </row>
    <row r="317" customFormat="false" ht="12.75" hidden="false" customHeight="false" outlineLevel="0" collapsed="false">
      <c r="E317" s="450"/>
      <c r="F317" s="293"/>
    </row>
    <row r="318" customFormat="false" ht="12.75" hidden="false" customHeight="false" outlineLevel="0" collapsed="false">
      <c r="E318" s="450"/>
      <c r="F318" s="293"/>
    </row>
    <row r="319" customFormat="false" ht="12.75" hidden="false" customHeight="false" outlineLevel="0" collapsed="false">
      <c r="E319" s="450"/>
      <c r="F319" s="293"/>
    </row>
    <row r="320" customFormat="false" ht="12.75" hidden="false" customHeight="false" outlineLevel="0" collapsed="false">
      <c r="E320" s="450"/>
      <c r="F320" s="293"/>
    </row>
    <row r="321" customFormat="false" ht="12.75" hidden="false" customHeight="false" outlineLevel="0" collapsed="false">
      <c r="E321" s="450"/>
      <c r="F321" s="293"/>
    </row>
    <row r="322" customFormat="false" ht="12.75" hidden="false" customHeight="false" outlineLevel="0" collapsed="false">
      <c r="E322" s="450"/>
      <c r="F322" s="293"/>
    </row>
    <row r="323" customFormat="false" ht="12.75" hidden="false" customHeight="false" outlineLevel="0" collapsed="false">
      <c r="E323" s="450"/>
      <c r="F323" s="293"/>
    </row>
    <row r="324" customFormat="false" ht="12.75" hidden="false" customHeight="false" outlineLevel="0" collapsed="false">
      <c r="E324" s="450"/>
      <c r="F324" s="293"/>
    </row>
    <row r="325" customFormat="false" ht="12.75" hidden="false" customHeight="false" outlineLevel="0" collapsed="false">
      <c r="E325" s="450"/>
      <c r="F325" s="293"/>
    </row>
    <row r="326" customFormat="false" ht="12.75" hidden="false" customHeight="false" outlineLevel="0" collapsed="false">
      <c r="E326" s="450"/>
      <c r="F326" s="293"/>
    </row>
    <row r="327" customFormat="false" ht="12.75" hidden="false" customHeight="false" outlineLevel="0" collapsed="false">
      <c r="E327" s="450"/>
      <c r="F327" s="293"/>
    </row>
    <row r="328" customFormat="false" ht="12.75" hidden="false" customHeight="false" outlineLevel="0" collapsed="false">
      <c r="E328" s="450"/>
      <c r="F328" s="293"/>
    </row>
    <row r="329" customFormat="false" ht="12.75" hidden="false" customHeight="false" outlineLevel="0" collapsed="false">
      <c r="E329" s="450"/>
      <c r="F329" s="293"/>
    </row>
    <row r="330" customFormat="false" ht="12.75" hidden="false" customHeight="false" outlineLevel="0" collapsed="false">
      <c r="E330" s="450"/>
      <c r="F330" s="293"/>
    </row>
    <row r="331" customFormat="false" ht="12.75" hidden="false" customHeight="false" outlineLevel="0" collapsed="false">
      <c r="E331" s="450"/>
      <c r="F331" s="293"/>
    </row>
    <row r="332" customFormat="false" ht="12.75" hidden="false" customHeight="false" outlineLevel="0" collapsed="false">
      <c r="E332" s="450"/>
      <c r="F332" s="293"/>
    </row>
    <row r="333" customFormat="false" ht="12.75" hidden="false" customHeight="false" outlineLevel="0" collapsed="false">
      <c r="E333" s="450"/>
      <c r="F333" s="293"/>
    </row>
    <row r="334" customFormat="false" ht="12.75" hidden="false" customHeight="false" outlineLevel="0" collapsed="false">
      <c r="E334" s="450"/>
      <c r="F334" s="293"/>
    </row>
    <row r="335" customFormat="false" ht="12.75" hidden="false" customHeight="false" outlineLevel="0" collapsed="false">
      <c r="E335" s="450"/>
      <c r="F335" s="293"/>
    </row>
    <row r="336" customFormat="false" ht="12.75" hidden="false" customHeight="false" outlineLevel="0" collapsed="false">
      <c r="E336" s="450"/>
      <c r="F336" s="293"/>
    </row>
    <row r="337" customFormat="false" ht="12.75" hidden="false" customHeight="false" outlineLevel="0" collapsed="false">
      <c r="E337" s="450"/>
      <c r="F337" s="293"/>
    </row>
    <row r="338" customFormat="false" ht="12.75" hidden="false" customHeight="false" outlineLevel="0" collapsed="false">
      <c r="E338" s="450"/>
      <c r="F338" s="293"/>
    </row>
    <row r="339" customFormat="false" ht="12.75" hidden="false" customHeight="false" outlineLevel="0" collapsed="false">
      <c r="E339" s="450"/>
      <c r="F339" s="293"/>
    </row>
    <row r="340" customFormat="false" ht="12.75" hidden="false" customHeight="false" outlineLevel="0" collapsed="false">
      <c r="E340" s="450"/>
      <c r="F340" s="293"/>
    </row>
    <row r="341" customFormat="false" ht="12.75" hidden="false" customHeight="false" outlineLevel="0" collapsed="false">
      <c r="E341" s="450"/>
      <c r="F341" s="293"/>
    </row>
    <row r="342" customFormat="false" ht="12.75" hidden="false" customHeight="false" outlineLevel="0" collapsed="false">
      <c r="E342" s="450"/>
      <c r="F342" s="293"/>
    </row>
    <row r="343" customFormat="false" ht="12.75" hidden="false" customHeight="false" outlineLevel="0" collapsed="false">
      <c r="E343" s="450"/>
      <c r="F343" s="293"/>
    </row>
    <row r="344" customFormat="false" ht="12.75" hidden="false" customHeight="false" outlineLevel="0" collapsed="false">
      <c r="E344" s="450"/>
      <c r="F344" s="293"/>
    </row>
    <row r="345" customFormat="false" ht="12.75" hidden="false" customHeight="false" outlineLevel="0" collapsed="false">
      <c r="E345" s="450"/>
      <c r="F345" s="293"/>
    </row>
    <row r="346" customFormat="false" ht="12.75" hidden="false" customHeight="false" outlineLevel="0" collapsed="false">
      <c r="E346" s="450"/>
      <c r="F346" s="293"/>
    </row>
    <row r="347" customFormat="false" ht="12.75" hidden="false" customHeight="false" outlineLevel="0" collapsed="false">
      <c r="E347" s="450"/>
      <c r="F347" s="293"/>
    </row>
    <row r="348" customFormat="false" ht="12.75" hidden="false" customHeight="false" outlineLevel="0" collapsed="false">
      <c r="E348" s="450"/>
      <c r="F348" s="293"/>
    </row>
    <row r="349" customFormat="false" ht="12.75" hidden="false" customHeight="false" outlineLevel="0" collapsed="false">
      <c r="E349" s="450"/>
      <c r="F349" s="293"/>
    </row>
    <row r="350" customFormat="false" ht="12.75" hidden="false" customHeight="false" outlineLevel="0" collapsed="false">
      <c r="E350" s="450"/>
      <c r="F350" s="293"/>
    </row>
    <row r="351" customFormat="false" ht="12.75" hidden="false" customHeight="false" outlineLevel="0" collapsed="false">
      <c r="E351" s="450"/>
      <c r="F351" s="293"/>
    </row>
    <row r="352" customFormat="false" ht="12.75" hidden="false" customHeight="false" outlineLevel="0" collapsed="false">
      <c r="E352" s="450"/>
      <c r="F352" s="293"/>
    </row>
    <row r="353" customFormat="false" ht="12.75" hidden="false" customHeight="false" outlineLevel="0" collapsed="false">
      <c r="E353" s="450"/>
      <c r="F353" s="293"/>
    </row>
    <row r="354" customFormat="false" ht="12.75" hidden="false" customHeight="false" outlineLevel="0" collapsed="false">
      <c r="E354" s="450"/>
      <c r="F354" s="293"/>
    </row>
    <row r="355" customFormat="false" ht="12.75" hidden="false" customHeight="false" outlineLevel="0" collapsed="false">
      <c r="E355" s="450"/>
      <c r="F355" s="293"/>
    </row>
    <row r="356" customFormat="false" ht="12.75" hidden="false" customHeight="false" outlineLevel="0" collapsed="false">
      <c r="E356" s="450"/>
      <c r="F356" s="293"/>
    </row>
    <row r="357" customFormat="false" ht="12.75" hidden="false" customHeight="false" outlineLevel="0" collapsed="false">
      <c r="E357" s="450"/>
      <c r="F357" s="293"/>
    </row>
    <row r="358" customFormat="false" ht="12.75" hidden="false" customHeight="false" outlineLevel="0" collapsed="false">
      <c r="E358" s="450"/>
      <c r="F358" s="293"/>
    </row>
    <row r="359" customFormat="false" ht="12.75" hidden="false" customHeight="false" outlineLevel="0" collapsed="false">
      <c r="E359" s="450"/>
      <c r="F359" s="293"/>
    </row>
    <row r="360" customFormat="false" ht="12.75" hidden="false" customHeight="false" outlineLevel="0" collapsed="false">
      <c r="E360" s="450"/>
      <c r="F360" s="293"/>
    </row>
    <row r="361" customFormat="false" ht="12.75" hidden="false" customHeight="false" outlineLevel="0" collapsed="false">
      <c r="E361" s="450"/>
      <c r="F361" s="293"/>
    </row>
    <row r="362" customFormat="false" ht="12.75" hidden="false" customHeight="false" outlineLevel="0" collapsed="false">
      <c r="E362" s="450"/>
      <c r="F362" s="293"/>
    </row>
    <row r="363" customFormat="false" ht="12.75" hidden="false" customHeight="false" outlineLevel="0" collapsed="false">
      <c r="E363" s="450"/>
      <c r="F363" s="293"/>
    </row>
    <row r="364" customFormat="false" ht="12.75" hidden="false" customHeight="false" outlineLevel="0" collapsed="false">
      <c r="E364" s="450"/>
      <c r="F364" s="293"/>
    </row>
    <row r="365" customFormat="false" ht="12.75" hidden="false" customHeight="false" outlineLevel="0" collapsed="false">
      <c r="E365" s="450"/>
      <c r="F365" s="293"/>
    </row>
    <row r="366" customFormat="false" ht="12.75" hidden="false" customHeight="false" outlineLevel="0" collapsed="false">
      <c r="E366" s="450"/>
      <c r="F366" s="293"/>
    </row>
    <row r="367" customFormat="false" ht="12.75" hidden="false" customHeight="false" outlineLevel="0" collapsed="false">
      <c r="E367" s="450"/>
      <c r="F367" s="293"/>
    </row>
    <row r="368" customFormat="false" ht="12.75" hidden="false" customHeight="false" outlineLevel="0" collapsed="false">
      <c r="E368" s="450"/>
      <c r="F368" s="293"/>
    </row>
    <row r="369" customFormat="false" ht="12.75" hidden="false" customHeight="false" outlineLevel="0" collapsed="false">
      <c r="E369" s="450"/>
      <c r="F369" s="293"/>
    </row>
    <row r="370" customFormat="false" ht="12.75" hidden="false" customHeight="false" outlineLevel="0" collapsed="false">
      <c r="E370" s="450"/>
      <c r="F370" s="293"/>
    </row>
    <row r="371" customFormat="false" ht="12.75" hidden="false" customHeight="false" outlineLevel="0" collapsed="false">
      <c r="E371" s="450"/>
      <c r="F371" s="293"/>
    </row>
    <row r="372" customFormat="false" ht="12.75" hidden="false" customHeight="false" outlineLevel="0" collapsed="false">
      <c r="E372" s="450"/>
      <c r="F372" s="293"/>
    </row>
    <row r="373" customFormat="false" ht="12.75" hidden="false" customHeight="false" outlineLevel="0" collapsed="false">
      <c r="E373" s="450"/>
      <c r="F373" s="293"/>
    </row>
    <row r="374" customFormat="false" ht="12.75" hidden="false" customHeight="false" outlineLevel="0" collapsed="false">
      <c r="E374" s="450"/>
      <c r="F374" s="293"/>
    </row>
    <row r="375" customFormat="false" ht="12.75" hidden="false" customHeight="false" outlineLevel="0" collapsed="false">
      <c r="E375" s="450"/>
      <c r="F375" s="293"/>
    </row>
    <row r="376" customFormat="false" ht="12.75" hidden="false" customHeight="false" outlineLevel="0" collapsed="false">
      <c r="E376" s="450"/>
      <c r="F376" s="293"/>
    </row>
    <row r="377" customFormat="false" ht="12.75" hidden="false" customHeight="false" outlineLevel="0" collapsed="false">
      <c r="E377" s="450"/>
      <c r="F377" s="293"/>
    </row>
    <row r="378" customFormat="false" ht="12.75" hidden="false" customHeight="false" outlineLevel="0" collapsed="false">
      <c r="E378" s="450"/>
      <c r="F378" s="293"/>
    </row>
    <row r="379" customFormat="false" ht="12.75" hidden="false" customHeight="false" outlineLevel="0" collapsed="false">
      <c r="E379" s="450"/>
      <c r="F379" s="293"/>
    </row>
    <row r="380" customFormat="false" ht="12.75" hidden="false" customHeight="false" outlineLevel="0" collapsed="false">
      <c r="E380" s="450"/>
      <c r="F380" s="293"/>
    </row>
    <row r="381" customFormat="false" ht="12.75" hidden="false" customHeight="false" outlineLevel="0" collapsed="false">
      <c r="E381" s="450"/>
      <c r="F381" s="293"/>
    </row>
    <row r="382" customFormat="false" ht="12.75" hidden="false" customHeight="false" outlineLevel="0" collapsed="false">
      <c r="E382" s="450"/>
      <c r="F382" s="293"/>
    </row>
    <row r="383" customFormat="false" ht="12.75" hidden="false" customHeight="false" outlineLevel="0" collapsed="false">
      <c r="E383" s="450"/>
      <c r="F383" s="293"/>
    </row>
    <row r="384" customFormat="false" ht="12.75" hidden="false" customHeight="false" outlineLevel="0" collapsed="false">
      <c r="E384" s="450"/>
      <c r="F384" s="293"/>
    </row>
    <row r="385" customFormat="false" ht="12.75" hidden="false" customHeight="false" outlineLevel="0" collapsed="false">
      <c r="E385" s="450"/>
      <c r="F385" s="293"/>
    </row>
    <row r="386" customFormat="false" ht="12.75" hidden="false" customHeight="false" outlineLevel="0" collapsed="false">
      <c r="E386" s="450"/>
      <c r="F386" s="293"/>
    </row>
    <row r="387" customFormat="false" ht="12.75" hidden="false" customHeight="false" outlineLevel="0" collapsed="false">
      <c r="E387" s="450"/>
      <c r="F387" s="293"/>
    </row>
    <row r="388" customFormat="false" ht="12.75" hidden="false" customHeight="false" outlineLevel="0" collapsed="false">
      <c r="E388" s="450"/>
      <c r="F388" s="293"/>
    </row>
    <row r="389" customFormat="false" ht="12.75" hidden="false" customHeight="false" outlineLevel="0" collapsed="false">
      <c r="E389" s="450"/>
      <c r="F389" s="293"/>
    </row>
    <row r="390" customFormat="false" ht="12.75" hidden="false" customHeight="false" outlineLevel="0" collapsed="false">
      <c r="E390" s="450"/>
      <c r="F390" s="293"/>
    </row>
    <row r="391" customFormat="false" ht="12.75" hidden="false" customHeight="false" outlineLevel="0" collapsed="false">
      <c r="E391" s="450"/>
      <c r="F391" s="293"/>
    </row>
    <row r="392" customFormat="false" ht="12.75" hidden="false" customHeight="false" outlineLevel="0" collapsed="false">
      <c r="E392" s="450"/>
      <c r="F392" s="293"/>
    </row>
    <row r="393" customFormat="false" ht="12.75" hidden="false" customHeight="false" outlineLevel="0" collapsed="false">
      <c r="E393" s="450"/>
      <c r="F393" s="293"/>
    </row>
    <row r="394" customFormat="false" ht="12.75" hidden="false" customHeight="false" outlineLevel="0" collapsed="false">
      <c r="E394" s="450"/>
      <c r="F394" s="293"/>
    </row>
    <row r="395" customFormat="false" ht="12.75" hidden="false" customHeight="false" outlineLevel="0" collapsed="false">
      <c r="E395" s="450"/>
      <c r="F395" s="293"/>
    </row>
    <row r="396" customFormat="false" ht="12.75" hidden="false" customHeight="false" outlineLevel="0" collapsed="false">
      <c r="E396" s="450"/>
      <c r="F396" s="293"/>
    </row>
    <row r="397" customFormat="false" ht="12.75" hidden="false" customHeight="false" outlineLevel="0" collapsed="false">
      <c r="E397" s="450"/>
      <c r="F397" s="293"/>
    </row>
    <row r="398" customFormat="false" ht="12.75" hidden="false" customHeight="false" outlineLevel="0" collapsed="false">
      <c r="E398" s="450"/>
      <c r="F398" s="293"/>
    </row>
    <row r="399" customFormat="false" ht="12.75" hidden="false" customHeight="false" outlineLevel="0" collapsed="false">
      <c r="E399" s="450"/>
      <c r="F399" s="293"/>
    </row>
    <row r="400" customFormat="false" ht="12.75" hidden="false" customHeight="false" outlineLevel="0" collapsed="false">
      <c r="E400" s="450"/>
      <c r="F400" s="293"/>
    </row>
    <row r="401" customFormat="false" ht="12.75" hidden="false" customHeight="false" outlineLevel="0" collapsed="false">
      <c r="E401" s="450"/>
      <c r="F401" s="293"/>
    </row>
    <row r="402" customFormat="false" ht="12.75" hidden="false" customHeight="false" outlineLevel="0" collapsed="false">
      <c r="E402" s="450"/>
      <c r="F402" s="293"/>
    </row>
    <row r="403" customFormat="false" ht="12.75" hidden="false" customHeight="false" outlineLevel="0" collapsed="false">
      <c r="E403" s="450"/>
      <c r="F403" s="293"/>
    </row>
    <row r="404" customFormat="false" ht="12.75" hidden="false" customHeight="false" outlineLevel="0" collapsed="false">
      <c r="E404" s="450"/>
      <c r="F404" s="293"/>
    </row>
    <row r="405" customFormat="false" ht="12.75" hidden="false" customHeight="false" outlineLevel="0" collapsed="false">
      <c r="E405" s="450"/>
      <c r="F405" s="293"/>
    </row>
    <row r="406" customFormat="false" ht="12.75" hidden="false" customHeight="false" outlineLevel="0" collapsed="false">
      <c r="E406" s="450"/>
      <c r="F406" s="293"/>
    </row>
    <row r="407" customFormat="false" ht="12.75" hidden="false" customHeight="false" outlineLevel="0" collapsed="false">
      <c r="E407" s="450"/>
      <c r="F407" s="293"/>
    </row>
    <row r="408" customFormat="false" ht="12.75" hidden="false" customHeight="false" outlineLevel="0" collapsed="false">
      <c r="E408" s="450"/>
      <c r="F408" s="293"/>
    </row>
    <row r="409" customFormat="false" ht="12.75" hidden="false" customHeight="false" outlineLevel="0" collapsed="false">
      <c r="E409" s="450"/>
      <c r="F409" s="293"/>
    </row>
    <row r="410" customFormat="false" ht="12.75" hidden="false" customHeight="false" outlineLevel="0" collapsed="false">
      <c r="E410" s="450"/>
      <c r="F410" s="293"/>
    </row>
    <row r="411" customFormat="false" ht="12.75" hidden="false" customHeight="false" outlineLevel="0" collapsed="false">
      <c r="E411" s="450"/>
      <c r="F411" s="293"/>
    </row>
    <row r="412" customFormat="false" ht="12.75" hidden="false" customHeight="false" outlineLevel="0" collapsed="false">
      <c r="E412" s="450"/>
      <c r="F412" s="293"/>
    </row>
    <row r="413" customFormat="false" ht="12.75" hidden="false" customHeight="false" outlineLevel="0" collapsed="false">
      <c r="E413" s="450"/>
      <c r="F413" s="293"/>
    </row>
    <row r="414" customFormat="false" ht="12.75" hidden="false" customHeight="false" outlineLevel="0" collapsed="false">
      <c r="E414" s="450"/>
      <c r="F414" s="293"/>
    </row>
    <row r="415" customFormat="false" ht="12.75" hidden="false" customHeight="false" outlineLevel="0" collapsed="false">
      <c r="E415" s="450"/>
      <c r="F415" s="293"/>
    </row>
    <row r="416" customFormat="false" ht="12.75" hidden="false" customHeight="false" outlineLevel="0" collapsed="false">
      <c r="E416" s="450"/>
      <c r="F416" s="293"/>
    </row>
    <row r="417" customFormat="false" ht="12.75" hidden="false" customHeight="false" outlineLevel="0" collapsed="false">
      <c r="E417" s="450"/>
      <c r="F417" s="293"/>
    </row>
    <row r="418" customFormat="false" ht="12.75" hidden="false" customHeight="false" outlineLevel="0" collapsed="false">
      <c r="E418" s="450"/>
      <c r="F418" s="293"/>
    </row>
    <row r="419" customFormat="false" ht="12.75" hidden="false" customHeight="false" outlineLevel="0" collapsed="false">
      <c r="E419" s="450"/>
      <c r="F419" s="293"/>
    </row>
    <row r="420" customFormat="false" ht="12.75" hidden="false" customHeight="false" outlineLevel="0" collapsed="false">
      <c r="E420" s="450"/>
      <c r="F420" s="293"/>
    </row>
    <row r="421" customFormat="false" ht="12.75" hidden="false" customHeight="false" outlineLevel="0" collapsed="false">
      <c r="E421" s="450"/>
      <c r="F421" s="293"/>
    </row>
    <row r="422" customFormat="false" ht="12.75" hidden="false" customHeight="false" outlineLevel="0" collapsed="false">
      <c r="E422" s="450"/>
      <c r="F422" s="293"/>
    </row>
    <row r="423" customFormat="false" ht="12.75" hidden="false" customHeight="false" outlineLevel="0" collapsed="false">
      <c r="E423" s="450"/>
      <c r="F423" s="293"/>
    </row>
    <row r="424" customFormat="false" ht="12.75" hidden="false" customHeight="false" outlineLevel="0" collapsed="false">
      <c r="E424" s="450"/>
      <c r="F424" s="293"/>
    </row>
    <row r="425" customFormat="false" ht="12.75" hidden="false" customHeight="false" outlineLevel="0" collapsed="false">
      <c r="E425" s="450"/>
      <c r="F425" s="293"/>
    </row>
    <row r="426" customFormat="false" ht="12.75" hidden="false" customHeight="false" outlineLevel="0" collapsed="false">
      <c r="E426" s="450"/>
      <c r="F426" s="293"/>
    </row>
    <row r="427" customFormat="false" ht="12.75" hidden="false" customHeight="false" outlineLevel="0" collapsed="false">
      <c r="E427" s="450"/>
      <c r="F427" s="293"/>
    </row>
    <row r="428" customFormat="false" ht="12.75" hidden="false" customHeight="false" outlineLevel="0" collapsed="false">
      <c r="E428" s="450"/>
      <c r="F428" s="293"/>
    </row>
    <row r="429" customFormat="false" ht="12.75" hidden="false" customHeight="false" outlineLevel="0" collapsed="false">
      <c r="E429" s="450"/>
      <c r="F429" s="293"/>
    </row>
    <row r="430" customFormat="false" ht="12.75" hidden="false" customHeight="false" outlineLevel="0" collapsed="false">
      <c r="E430" s="450"/>
      <c r="F430" s="293"/>
    </row>
    <row r="431" customFormat="false" ht="12.75" hidden="false" customHeight="false" outlineLevel="0" collapsed="false">
      <c r="E431" s="450"/>
      <c r="F431" s="293"/>
    </row>
    <row r="432" customFormat="false" ht="12.75" hidden="false" customHeight="false" outlineLevel="0" collapsed="false">
      <c r="E432" s="450"/>
      <c r="F432" s="293"/>
    </row>
    <row r="433" customFormat="false" ht="12.75" hidden="false" customHeight="false" outlineLevel="0" collapsed="false">
      <c r="E433" s="450"/>
      <c r="F433" s="293"/>
    </row>
    <row r="434" customFormat="false" ht="12.75" hidden="false" customHeight="false" outlineLevel="0" collapsed="false">
      <c r="E434" s="450"/>
      <c r="F434" s="293"/>
    </row>
    <row r="435" customFormat="false" ht="12.75" hidden="false" customHeight="false" outlineLevel="0" collapsed="false">
      <c r="E435" s="450"/>
      <c r="F435" s="293"/>
    </row>
    <row r="436" customFormat="false" ht="12.75" hidden="false" customHeight="false" outlineLevel="0" collapsed="false">
      <c r="E436" s="450"/>
      <c r="F436" s="293"/>
    </row>
    <row r="437" customFormat="false" ht="12.75" hidden="false" customHeight="false" outlineLevel="0" collapsed="false">
      <c r="E437" s="450"/>
      <c r="F437" s="293"/>
    </row>
    <row r="438" customFormat="false" ht="12.75" hidden="false" customHeight="false" outlineLevel="0" collapsed="false">
      <c r="E438" s="450"/>
      <c r="F438" s="293"/>
    </row>
    <row r="439" customFormat="false" ht="12.75" hidden="false" customHeight="false" outlineLevel="0" collapsed="false">
      <c r="E439" s="450"/>
      <c r="F439" s="293"/>
    </row>
    <row r="440" customFormat="false" ht="12.75" hidden="false" customHeight="false" outlineLevel="0" collapsed="false">
      <c r="E440" s="450"/>
      <c r="F440" s="293"/>
    </row>
    <row r="441" customFormat="false" ht="12.75" hidden="false" customHeight="false" outlineLevel="0" collapsed="false">
      <c r="E441" s="450"/>
      <c r="F441" s="293"/>
    </row>
    <row r="442" customFormat="false" ht="12.75" hidden="false" customHeight="false" outlineLevel="0" collapsed="false">
      <c r="E442" s="450"/>
      <c r="F442" s="293"/>
    </row>
    <row r="443" customFormat="false" ht="12.75" hidden="false" customHeight="false" outlineLevel="0" collapsed="false">
      <c r="E443" s="450"/>
      <c r="F443" s="293"/>
    </row>
    <row r="444" customFormat="false" ht="12.75" hidden="false" customHeight="false" outlineLevel="0" collapsed="false">
      <c r="E444" s="450"/>
      <c r="F444" s="293"/>
    </row>
    <row r="445" customFormat="false" ht="12.75" hidden="false" customHeight="false" outlineLevel="0" collapsed="false">
      <c r="E445" s="450"/>
      <c r="F445" s="293"/>
    </row>
    <row r="446" customFormat="false" ht="12.75" hidden="false" customHeight="false" outlineLevel="0" collapsed="false">
      <c r="E446" s="450"/>
      <c r="F446" s="293"/>
    </row>
    <row r="447" customFormat="false" ht="12.75" hidden="false" customHeight="false" outlineLevel="0" collapsed="false">
      <c r="E447" s="450"/>
      <c r="F447" s="293"/>
    </row>
    <row r="448" customFormat="false" ht="12.75" hidden="false" customHeight="false" outlineLevel="0" collapsed="false">
      <c r="E448" s="450"/>
      <c r="F448" s="293"/>
    </row>
    <row r="449" customFormat="false" ht="12.75" hidden="false" customHeight="false" outlineLevel="0" collapsed="false">
      <c r="E449" s="450"/>
      <c r="F449" s="293"/>
    </row>
    <row r="450" customFormat="false" ht="12.75" hidden="false" customHeight="false" outlineLevel="0" collapsed="false">
      <c r="E450" s="450"/>
      <c r="F450" s="293"/>
    </row>
    <row r="451" customFormat="false" ht="12.75" hidden="false" customHeight="false" outlineLevel="0" collapsed="false">
      <c r="E451" s="450"/>
      <c r="F451" s="293"/>
    </row>
    <row r="452" customFormat="false" ht="12.75" hidden="false" customHeight="false" outlineLevel="0" collapsed="false">
      <c r="E452" s="450"/>
      <c r="F452" s="293"/>
    </row>
    <row r="453" customFormat="false" ht="12.75" hidden="false" customHeight="false" outlineLevel="0" collapsed="false">
      <c r="E453" s="450"/>
      <c r="F453" s="293"/>
    </row>
    <row r="454" customFormat="false" ht="12.75" hidden="false" customHeight="false" outlineLevel="0" collapsed="false">
      <c r="E454" s="450"/>
      <c r="F454" s="293"/>
    </row>
    <row r="455" customFormat="false" ht="12.75" hidden="false" customHeight="false" outlineLevel="0" collapsed="false">
      <c r="E455" s="450"/>
      <c r="F455" s="293"/>
    </row>
    <row r="456" customFormat="false" ht="12.75" hidden="false" customHeight="false" outlineLevel="0" collapsed="false">
      <c r="E456" s="450"/>
      <c r="F456" s="293"/>
    </row>
    <row r="457" customFormat="false" ht="12.75" hidden="false" customHeight="false" outlineLevel="0" collapsed="false">
      <c r="E457" s="450"/>
      <c r="F457" s="293"/>
    </row>
    <row r="458" customFormat="false" ht="12.75" hidden="false" customHeight="false" outlineLevel="0" collapsed="false">
      <c r="E458" s="450"/>
      <c r="F458" s="293"/>
    </row>
    <row r="459" customFormat="false" ht="12.75" hidden="false" customHeight="false" outlineLevel="0" collapsed="false">
      <c r="E459" s="450"/>
      <c r="F459" s="293"/>
    </row>
    <row r="460" customFormat="false" ht="12.75" hidden="false" customHeight="false" outlineLevel="0" collapsed="false">
      <c r="E460" s="450"/>
      <c r="F460" s="293"/>
    </row>
    <row r="461" customFormat="false" ht="12.75" hidden="false" customHeight="false" outlineLevel="0" collapsed="false">
      <c r="E461" s="450"/>
      <c r="F461" s="293"/>
    </row>
    <row r="462" customFormat="false" ht="12.75" hidden="false" customHeight="false" outlineLevel="0" collapsed="false">
      <c r="E462" s="450"/>
      <c r="F462" s="293"/>
    </row>
    <row r="463" customFormat="false" ht="12.75" hidden="false" customHeight="false" outlineLevel="0" collapsed="false">
      <c r="E463" s="450"/>
      <c r="F463" s="293"/>
    </row>
    <row r="464" customFormat="false" ht="12.75" hidden="false" customHeight="false" outlineLevel="0" collapsed="false">
      <c r="E464" s="450"/>
      <c r="F464" s="293"/>
    </row>
    <row r="465" customFormat="false" ht="12.75" hidden="false" customHeight="false" outlineLevel="0" collapsed="false">
      <c r="E465" s="450"/>
      <c r="F465" s="293"/>
    </row>
    <row r="466" customFormat="false" ht="12.75" hidden="false" customHeight="false" outlineLevel="0" collapsed="false">
      <c r="E466" s="450"/>
      <c r="F466" s="293"/>
    </row>
    <row r="467" customFormat="false" ht="12.75" hidden="false" customHeight="false" outlineLevel="0" collapsed="false">
      <c r="E467" s="450"/>
      <c r="F467" s="293"/>
    </row>
    <row r="468" customFormat="false" ht="12.75" hidden="false" customHeight="false" outlineLevel="0" collapsed="false">
      <c r="E468" s="450"/>
      <c r="F468" s="293"/>
    </row>
    <row r="469" customFormat="false" ht="12.75" hidden="false" customHeight="false" outlineLevel="0" collapsed="false">
      <c r="E469" s="450"/>
      <c r="F469" s="293"/>
    </row>
    <row r="470" customFormat="false" ht="12.75" hidden="false" customHeight="false" outlineLevel="0" collapsed="false">
      <c r="E470" s="450"/>
      <c r="F470" s="293"/>
    </row>
    <row r="471" customFormat="false" ht="12.75" hidden="false" customHeight="false" outlineLevel="0" collapsed="false">
      <c r="E471" s="450"/>
      <c r="F471" s="293"/>
    </row>
    <row r="472" customFormat="false" ht="12.75" hidden="false" customHeight="false" outlineLevel="0" collapsed="false">
      <c r="E472" s="450"/>
      <c r="F472" s="293"/>
    </row>
    <row r="473" customFormat="false" ht="12.75" hidden="false" customHeight="false" outlineLevel="0" collapsed="false">
      <c r="E473" s="450"/>
      <c r="F473" s="293"/>
    </row>
    <row r="474" customFormat="false" ht="12.75" hidden="false" customHeight="false" outlineLevel="0" collapsed="false">
      <c r="E474" s="450"/>
      <c r="F474" s="293"/>
    </row>
    <row r="475" customFormat="false" ht="12.75" hidden="false" customHeight="false" outlineLevel="0" collapsed="false">
      <c r="E475" s="450"/>
      <c r="F475" s="293"/>
    </row>
    <row r="476" customFormat="false" ht="12.75" hidden="false" customHeight="false" outlineLevel="0" collapsed="false">
      <c r="E476" s="450"/>
      <c r="F476" s="293"/>
    </row>
    <row r="477" customFormat="false" ht="12.75" hidden="false" customHeight="false" outlineLevel="0" collapsed="false">
      <c r="E477" s="450"/>
      <c r="F477" s="293"/>
    </row>
    <row r="478" customFormat="false" ht="12.75" hidden="false" customHeight="false" outlineLevel="0" collapsed="false">
      <c r="E478" s="450"/>
      <c r="F478" s="293"/>
    </row>
    <row r="479" customFormat="false" ht="12.75" hidden="false" customHeight="false" outlineLevel="0" collapsed="false">
      <c r="E479" s="450"/>
      <c r="F479" s="293"/>
    </row>
    <row r="480" customFormat="false" ht="12.75" hidden="false" customHeight="false" outlineLevel="0" collapsed="false">
      <c r="E480" s="450"/>
      <c r="F480" s="293"/>
    </row>
    <row r="481" customFormat="false" ht="12.75" hidden="false" customHeight="false" outlineLevel="0" collapsed="false">
      <c r="E481" s="450"/>
      <c r="F481" s="293"/>
    </row>
    <row r="482" customFormat="false" ht="12.75" hidden="false" customHeight="false" outlineLevel="0" collapsed="false">
      <c r="E482" s="450"/>
      <c r="F482" s="293"/>
    </row>
    <row r="483" customFormat="false" ht="12.75" hidden="false" customHeight="false" outlineLevel="0" collapsed="false">
      <c r="E483" s="450"/>
      <c r="F483" s="293"/>
    </row>
    <row r="484" customFormat="false" ht="12.75" hidden="false" customHeight="false" outlineLevel="0" collapsed="false">
      <c r="E484" s="450"/>
      <c r="F484" s="293"/>
    </row>
    <row r="485" customFormat="false" ht="12.75" hidden="false" customHeight="false" outlineLevel="0" collapsed="false">
      <c r="E485" s="450"/>
      <c r="F485" s="293"/>
    </row>
    <row r="486" customFormat="false" ht="12.75" hidden="false" customHeight="false" outlineLevel="0" collapsed="false">
      <c r="E486" s="450"/>
      <c r="F486" s="293"/>
    </row>
    <row r="487" customFormat="false" ht="12.75" hidden="false" customHeight="false" outlineLevel="0" collapsed="false">
      <c r="E487" s="450"/>
      <c r="F487" s="293"/>
    </row>
    <row r="488" customFormat="false" ht="12.75" hidden="false" customHeight="false" outlineLevel="0" collapsed="false">
      <c r="E488" s="450"/>
      <c r="F488" s="293"/>
    </row>
    <row r="489" customFormat="false" ht="12.75" hidden="false" customHeight="false" outlineLevel="0" collapsed="false">
      <c r="E489" s="450"/>
      <c r="F489" s="293"/>
    </row>
    <row r="490" customFormat="false" ht="12.75" hidden="false" customHeight="false" outlineLevel="0" collapsed="false">
      <c r="E490" s="450"/>
      <c r="F490" s="293"/>
    </row>
    <row r="491" customFormat="false" ht="12.75" hidden="false" customHeight="false" outlineLevel="0" collapsed="false">
      <c r="E491" s="450"/>
      <c r="F491" s="293"/>
    </row>
    <row r="492" customFormat="false" ht="12.75" hidden="false" customHeight="false" outlineLevel="0" collapsed="false">
      <c r="E492" s="450"/>
      <c r="F492" s="293"/>
    </row>
    <row r="493" customFormat="false" ht="12.75" hidden="false" customHeight="false" outlineLevel="0" collapsed="false">
      <c r="E493" s="450"/>
      <c r="F493" s="293"/>
    </row>
    <row r="494" customFormat="false" ht="12.75" hidden="false" customHeight="false" outlineLevel="0" collapsed="false">
      <c r="E494" s="450"/>
      <c r="F494" s="293"/>
    </row>
    <row r="495" customFormat="false" ht="12.75" hidden="false" customHeight="false" outlineLevel="0" collapsed="false">
      <c r="E495" s="450"/>
      <c r="F495" s="293"/>
    </row>
    <row r="496" customFormat="false" ht="12.75" hidden="false" customHeight="false" outlineLevel="0" collapsed="false">
      <c r="E496" s="450"/>
      <c r="F496" s="293"/>
    </row>
    <row r="497" customFormat="false" ht="12.75" hidden="false" customHeight="false" outlineLevel="0" collapsed="false">
      <c r="E497" s="450"/>
      <c r="F497" s="293"/>
    </row>
    <row r="498" customFormat="false" ht="12.75" hidden="false" customHeight="false" outlineLevel="0" collapsed="false">
      <c r="E498" s="450"/>
      <c r="F498" s="293"/>
    </row>
    <row r="499" customFormat="false" ht="12.75" hidden="false" customHeight="false" outlineLevel="0" collapsed="false">
      <c r="E499" s="450"/>
      <c r="F499" s="293"/>
    </row>
    <row r="500" customFormat="false" ht="12.75" hidden="false" customHeight="false" outlineLevel="0" collapsed="false">
      <c r="E500" s="450"/>
      <c r="F500" s="293"/>
    </row>
    <row r="501" customFormat="false" ht="12.75" hidden="false" customHeight="false" outlineLevel="0" collapsed="false">
      <c r="E501" s="450"/>
      <c r="F501" s="293"/>
    </row>
    <row r="502" customFormat="false" ht="12.75" hidden="false" customHeight="false" outlineLevel="0" collapsed="false">
      <c r="E502" s="450"/>
      <c r="F502" s="293"/>
    </row>
    <row r="503" customFormat="false" ht="12.75" hidden="false" customHeight="false" outlineLevel="0" collapsed="false">
      <c r="E503" s="450"/>
      <c r="F503" s="293"/>
    </row>
    <row r="504" customFormat="false" ht="12.75" hidden="false" customHeight="false" outlineLevel="0" collapsed="false">
      <c r="E504" s="450"/>
      <c r="F504" s="293"/>
    </row>
    <row r="505" customFormat="false" ht="12.75" hidden="false" customHeight="false" outlineLevel="0" collapsed="false">
      <c r="E505" s="450"/>
      <c r="F505" s="293"/>
    </row>
    <row r="506" customFormat="false" ht="12.75" hidden="false" customHeight="false" outlineLevel="0" collapsed="false">
      <c r="E506" s="450"/>
      <c r="F506" s="293"/>
    </row>
    <row r="507" customFormat="false" ht="12.75" hidden="false" customHeight="false" outlineLevel="0" collapsed="false">
      <c r="E507" s="450"/>
      <c r="F507" s="293"/>
    </row>
    <row r="508" customFormat="false" ht="12.75" hidden="false" customHeight="false" outlineLevel="0" collapsed="false">
      <c r="E508" s="450"/>
      <c r="F508" s="293"/>
    </row>
    <row r="509" customFormat="false" ht="12.75" hidden="false" customHeight="false" outlineLevel="0" collapsed="false">
      <c r="E509" s="450"/>
      <c r="F509" s="293"/>
    </row>
    <row r="510" customFormat="false" ht="12.75" hidden="false" customHeight="false" outlineLevel="0" collapsed="false">
      <c r="E510" s="450"/>
      <c r="F510" s="293"/>
    </row>
    <row r="511" customFormat="false" ht="12.75" hidden="false" customHeight="false" outlineLevel="0" collapsed="false">
      <c r="E511" s="450"/>
      <c r="F511" s="293"/>
    </row>
    <row r="512" customFormat="false" ht="12.75" hidden="false" customHeight="false" outlineLevel="0" collapsed="false">
      <c r="E512" s="450"/>
      <c r="F512" s="293"/>
    </row>
    <row r="513" customFormat="false" ht="12.75" hidden="false" customHeight="false" outlineLevel="0" collapsed="false">
      <c r="E513" s="450"/>
      <c r="F513" s="293"/>
    </row>
    <row r="514" customFormat="false" ht="12.75" hidden="false" customHeight="false" outlineLevel="0" collapsed="false">
      <c r="E514" s="450"/>
      <c r="F514" s="293"/>
    </row>
    <row r="515" customFormat="false" ht="12.75" hidden="false" customHeight="false" outlineLevel="0" collapsed="false">
      <c r="E515" s="450"/>
      <c r="F515" s="293"/>
    </row>
    <row r="516" customFormat="false" ht="12.75" hidden="false" customHeight="false" outlineLevel="0" collapsed="false">
      <c r="E516" s="450"/>
      <c r="F516" s="293"/>
    </row>
    <row r="517" customFormat="false" ht="12.75" hidden="false" customHeight="false" outlineLevel="0" collapsed="false">
      <c r="E517" s="450"/>
      <c r="F517" s="293"/>
    </row>
    <row r="518" customFormat="false" ht="12.75" hidden="false" customHeight="false" outlineLevel="0" collapsed="false">
      <c r="E518" s="450"/>
      <c r="F518" s="293"/>
    </row>
    <row r="519" customFormat="false" ht="12.75" hidden="false" customHeight="false" outlineLevel="0" collapsed="false">
      <c r="E519" s="450"/>
      <c r="F519" s="293"/>
    </row>
    <row r="520" customFormat="false" ht="12.75" hidden="false" customHeight="false" outlineLevel="0" collapsed="false">
      <c r="E520" s="450"/>
      <c r="F520" s="293"/>
    </row>
    <row r="521" customFormat="false" ht="12.75" hidden="false" customHeight="false" outlineLevel="0" collapsed="false">
      <c r="E521" s="450"/>
      <c r="F521" s="293"/>
    </row>
    <row r="522" customFormat="false" ht="12.75" hidden="false" customHeight="false" outlineLevel="0" collapsed="false">
      <c r="E522" s="450"/>
      <c r="F522" s="293"/>
    </row>
    <row r="523" customFormat="false" ht="12.75" hidden="false" customHeight="false" outlineLevel="0" collapsed="false">
      <c r="E523" s="450"/>
      <c r="F523" s="293"/>
    </row>
    <row r="524" customFormat="false" ht="12.75" hidden="false" customHeight="false" outlineLevel="0" collapsed="false">
      <c r="E524" s="450"/>
      <c r="F524" s="293"/>
    </row>
    <row r="525" customFormat="false" ht="12.75" hidden="false" customHeight="false" outlineLevel="0" collapsed="false">
      <c r="E525" s="450"/>
      <c r="F525" s="293"/>
    </row>
    <row r="526" customFormat="false" ht="12.75" hidden="false" customHeight="false" outlineLevel="0" collapsed="false">
      <c r="E526" s="450"/>
      <c r="F526" s="293"/>
    </row>
    <row r="527" customFormat="false" ht="12.75" hidden="false" customHeight="false" outlineLevel="0" collapsed="false">
      <c r="E527" s="450"/>
      <c r="F527" s="293"/>
    </row>
    <row r="528" customFormat="false" ht="12.75" hidden="false" customHeight="false" outlineLevel="0" collapsed="false">
      <c r="E528" s="450"/>
      <c r="F528" s="293"/>
    </row>
    <row r="529" customFormat="false" ht="12.75" hidden="false" customHeight="false" outlineLevel="0" collapsed="false">
      <c r="E529" s="450"/>
      <c r="F529" s="293"/>
    </row>
    <row r="530" customFormat="false" ht="12.75" hidden="false" customHeight="false" outlineLevel="0" collapsed="false">
      <c r="E530" s="450"/>
      <c r="F530" s="293"/>
    </row>
    <row r="531" customFormat="false" ht="12.75" hidden="false" customHeight="false" outlineLevel="0" collapsed="false">
      <c r="E531" s="450"/>
      <c r="F531" s="293"/>
    </row>
    <row r="532" customFormat="false" ht="12.75" hidden="false" customHeight="false" outlineLevel="0" collapsed="false">
      <c r="E532" s="450"/>
      <c r="F532" s="293"/>
    </row>
    <row r="533" customFormat="false" ht="12.75" hidden="false" customHeight="false" outlineLevel="0" collapsed="false">
      <c r="E533" s="450"/>
      <c r="F533" s="293"/>
    </row>
    <row r="534" customFormat="false" ht="12.75" hidden="false" customHeight="false" outlineLevel="0" collapsed="false">
      <c r="E534" s="450"/>
      <c r="F534" s="293"/>
    </row>
    <row r="535" customFormat="false" ht="12.75" hidden="false" customHeight="false" outlineLevel="0" collapsed="false">
      <c r="E535" s="450"/>
      <c r="F535" s="293"/>
    </row>
    <row r="536" customFormat="false" ht="12.75" hidden="false" customHeight="false" outlineLevel="0" collapsed="false">
      <c r="E536" s="450"/>
      <c r="F536" s="293"/>
    </row>
    <row r="537" customFormat="false" ht="12.75" hidden="false" customHeight="false" outlineLevel="0" collapsed="false">
      <c r="E537" s="450"/>
      <c r="F537" s="293"/>
    </row>
    <row r="538" customFormat="false" ht="12.75" hidden="false" customHeight="false" outlineLevel="0" collapsed="false">
      <c r="E538" s="450"/>
      <c r="F538" s="293"/>
    </row>
    <row r="539" customFormat="false" ht="12.75" hidden="false" customHeight="false" outlineLevel="0" collapsed="false">
      <c r="E539" s="450"/>
      <c r="F539" s="293"/>
    </row>
    <row r="540" customFormat="false" ht="12.75" hidden="false" customHeight="false" outlineLevel="0" collapsed="false">
      <c r="E540" s="450"/>
      <c r="F540" s="293"/>
    </row>
    <row r="541" customFormat="false" ht="12.75" hidden="false" customHeight="false" outlineLevel="0" collapsed="false">
      <c r="E541" s="450"/>
      <c r="F541" s="293"/>
    </row>
    <row r="542" customFormat="false" ht="12.75" hidden="false" customHeight="false" outlineLevel="0" collapsed="false">
      <c r="E542" s="450"/>
      <c r="F542" s="293"/>
    </row>
    <row r="543" customFormat="false" ht="12.75" hidden="false" customHeight="false" outlineLevel="0" collapsed="false">
      <c r="E543" s="450"/>
      <c r="F543" s="293"/>
    </row>
    <row r="544" customFormat="false" ht="12.75" hidden="false" customHeight="false" outlineLevel="0" collapsed="false">
      <c r="E544" s="450"/>
      <c r="F544" s="293"/>
    </row>
    <row r="545" customFormat="false" ht="12.75" hidden="false" customHeight="false" outlineLevel="0" collapsed="false">
      <c r="E545" s="450"/>
      <c r="F545" s="293"/>
    </row>
    <row r="546" customFormat="false" ht="12.75" hidden="false" customHeight="false" outlineLevel="0" collapsed="false">
      <c r="E546" s="450"/>
      <c r="F546" s="293"/>
    </row>
    <row r="547" customFormat="false" ht="12.75" hidden="false" customHeight="false" outlineLevel="0" collapsed="false">
      <c r="E547" s="450"/>
      <c r="F547" s="293"/>
    </row>
    <row r="548" customFormat="false" ht="12.75" hidden="false" customHeight="false" outlineLevel="0" collapsed="false">
      <c r="E548" s="450"/>
      <c r="F548" s="293"/>
    </row>
    <row r="549" customFormat="false" ht="12.75" hidden="false" customHeight="false" outlineLevel="0" collapsed="false">
      <c r="E549" s="450"/>
      <c r="F549" s="293"/>
    </row>
    <row r="550" customFormat="false" ht="12.75" hidden="false" customHeight="false" outlineLevel="0" collapsed="false">
      <c r="E550" s="450"/>
      <c r="F550" s="293"/>
    </row>
    <row r="551" customFormat="false" ht="12.75" hidden="false" customHeight="false" outlineLevel="0" collapsed="false">
      <c r="E551" s="450"/>
      <c r="F551" s="293"/>
    </row>
    <row r="552" customFormat="false" ht="12.75" hidden="false" customHeight="false" outlineLevel="0" collapsed="false">
      <c r="E552" s="450"/>
      <c r="F552" s="293"/>
    </row>
    <row r="553" customFormat="false" ht="12.75" hidden="false" customHeight="false" outlineLevel="0" collapsed="false">
      <c r="E553" s="450"/>
      <c r="F553" s="293"/>
    </row>
    <row r="554" customFormat="false" ht="12.75" hidden="false" customHeight="false" outlineLevel="0" collapsed="false">
      <c r="E554" s="450"/>
      <c r="F554" s="293"/>
    </row>
    <row r="555" customFormat="false" ht="12.75" hidden="false" customHeight="false" outlineLevel="0" collapsed="false">
      <c r="E555" s="450"/>
      <c r="F555" s="293"/>
    </row>
    <row r="556" customFormat="false" ht="12.75" hidden="false" customHeight="false" outlineLevel="0" collapsed="false">
      <c r="E556" s="450"/>
      <c r="F556" s="293"/>
    </row>
    <row r="557" customFormat="false" ht="12.75" hidden="false" customHeight="false" outlineLevel="0" collapsed="false">
      <c r="E557" s="450"/>
      <c r="F557" s="293"/>
    </row>
    <row r="558" customFormat="false" ht="12.75" hidden="false" customHeight="false" outlineLevel="0" collapsed="false">
      <c r="E558" s="450"/>
      <c r="F558" s="293"/>
    </row>
    <row r="559" customFormat="false" ht="12.75" hidden="false" customHeight="false" outlineLevel="0" collapsed="false">
      <c r="E559" s="450"/>
      <c r="F559" s="293"/>
    </row>
    <row r="560" customFormat="false" ht="12.75" hidden="false" customHeight="false" outlineLevel="0" collapsed="false">
      <c r="E560" s="450"/>
      <c r="F560" s="293"/>
    </row>
    <row r="561" customFormat="false" ht="12.75" hidden="false" customHeight="false" outlineLevel="0" collapsed="false">
      <c r="E561" s="450"/>
      <c r="F561" s="293"/>
    </row>
    <row r="562" customFormat="false" ht="12.75" hidden="false" customHeight="false" outlineLevel="0" collapsed="false">
      <c r="E562" s="450"/>
      <c r="F562" s="293"/>
    </row>
    <row r="563" customFormat="false" ht="12.75" hidden="false" customHeight="false" outlineLevel="0" collapsed="false">
      <c r="E563" s="450"/>
      <c r="F563" s="293"/>
    </row>
    <row r="564" customFormat="false" ht="12.75" hidden="false" customHeight="false" outlineLevel="0" collapsed="false">
      <c r="E564" s="450"/>
      <c r="F564" s="293"/>
    </row>
    <row r="565" customFormat="false" ht="12.75" hidden="false" customHeight="false" outlineLevel="0" collapsed="false">
      <c r="E565" s="450"/>
      <c r="F565" s="293"/>
    </row>
    <row r="566" customFormat="false" ht="12.75" hidden="false" customHeight="false" outlineLevel="0" collapsed="false">
      <c r="E566" s="450"/>
      <c r="F566" s="293"/>
    </row>
    <row r="567" customFormat="false" ht="12.75" hidden="false" customHeight="false" outlineLevel="0" collapsed="false">
      <c r="E567" s="450"/>
      <c r="F567" s="293"/>
    </row>
    <row r="568" customFormat="false" ht="12.75" hidden="false" customHeight="false" outlineLevel="0" collapsed="false">
      <c r="E568" s="450"/>
      <c r="F568" s="293"/>
    </row>
    <row r="569" customFormat="false" ht="12.75" hidden="false" customHeight="false" outlineLevel="0" collapsed="false">
      <c r="E569" s="450"/>
      <c r="F569" s="293"/>
    </row>
    <row r="570" customFormat="false" ht="12.75" hidden="false" customHeight="false" outlineLevel="0" collapsed="false">
      <c r="E570" s="450"/>
      <c r="F570" s="293"/>
    </row>
    <row r="571" customFormat="false" ht="12.75" hidden="false" customHeight="false" outlineLevel="0" collapsed="false">
      <c r="E571" s="450"/>
      <c r="F571" s="293"/>
    </row>
    <row r="572" customFormat="false" ht="12.75" hidden="false" customHeight="false" outlineLevel="0" collapsed="false">
      <c r="E572" s="450"/>
      <c r="F572" s="293"/>
    </row>
    <row r="573" customFormat="false" ht="12.75" hidden="false" customHeight="false" outlineLevel="0" collapsed="false">
      <c r="E573" s="450"/>
      <c r="F573" s="293"/>
    </row>
    <row r="574" customFormat="false" ht="12.75" hidden="false" customHeight="false" outlineLevel="0" collapsed="false">
      <c r="E574" s="450"/>
      <c r="F574" s="293"/>
    </row>
    <row r="575" customFormat="false" ht="12.75" hidden="false" customHeight="false" outlineLevel="0" collapsed="false">
      <c r="E575" s="450"/>
      <c r="F575" s="293"/>
    </row>
    <row r="576" customFormat="false" ht="12.75" hidden="false" customHeight="false" outlineLevel="0" collapsed="false">
      <c r="E576" s="450"/>
      <c r="F576" s="293"/>
    </row>
    <row r="577" customFormat="false" ht="12.75" hidden="false" customHeight="false" outlineLevel="0" collapsed="false">
      <c r="E577" s="450"/>
      <c r="F577" s="293"/>
    </row>
    <row r="578" customFormat="false" ht="12.75" hidden="false" customHeight="false" outlineLevel="0" collapsed="false">
      <c r="E578" s="450"/>
      <c r="F578" s="293"/>
    </row>
    <row r="579" customFormat="false" ht="12.75" hidden="false" customHeight="false" outlineLevel="0" collapsed="false">
      <c r="E579" s="450"/>
      <c r="F579" s="293"/>
    </row>
    <row r="580" customFormat="false" ht="12.75" hidden="false" customHeight="false" outlineLevel="0" collapsed="false">
      <c r="E580" s="450"/>
      <c r="F580" s="293"/>
    </row>
    <row r="581" customFormat="false" ht="12.75" hidden="false" customHeight="false" outlineLevel="0" collapsed="false">
      <c r="E581" s="450"/>
      <c r="F581" s="293"/>
    </row>
    <row r="582" customFormat="false" ht="12.75" hidden="false" customHeight="false" outlineLevel="0" collapsed="false">
      <c r="E582" s="450"/>
      <c r="F582" s="293"/>
    </row>
    <row r="583" customFormat="false" ht="12.75" hidden="false" customHeight="false" outlineLevel="0" collapsed="false">
      <c r="E583" s="450"/>
      <c r="F583" s="293"/>
    </row>
    <row r="584" customFormat="false" ht="12.75" hidden="false" customHeight="false" outlineLevel="0" collapsed="false">
      <c r="E584" s="450"/>
      <c r="F584" s="293"/>
    </row>
    <row r="585" customFormat="false" ht="12.75" hidden="false" customHeight="false" outlineLevel="0" collapsed="false">
      <c r="E585" s="450"/>
      <c r="F585" s="293"/>
    </row>
    <row r="586" customFormat="false" ht="12.75" hidden="false" customHeight="false" outlineLevel="0" collapsed="false">
      <c r="E586" s="450"/>
      <c r="F586" s="293"/>
    </row>
    <row r="587" customFormat="false" ht="12.75" hidden="false" customHeight="false" outlineLevel="0" collapsed="false">
      <c r="E587" s="450"/>
      <c r="F587" s="293"/>
    </row>
    <row r="588" customFormat="false" ht="12.75" hidden="false" customHeight="false" outlineLevel="0" collapsed="false">
      <c r="E588" s="450"/>
      <c r="F588" s="293"/>
    </row>
    <row r="589" customFormat="false" ht="12.75" hidden="false" customHeight="false" outlineLevel="0" collapsed="false">
      <c r="E589" s="450"/>
      <c r="F589" s="293"/>
    </row>
    <row r="590" customFormat="false" ht="12.75" hidden="false" customHeight="false" outlineLevel="0" collapsed="false">
      <c r="E590" s="450"/>
      <c r="F590" s="293"/>
    </row>
    <row r="591" customFormat="false" ht="12.75" hidden="false" customHeight="false" outlineLevel="0" collapsed="false">
      <c r="E591" s="450"/>
      <c r="F591" s="293"/>
    </row>
    <row r="592" customFormat="false" ht="12.75" hidden="false" customHeight="false" outlineLevel="0" collapsed="false">
      <c r="E592" s="450"/>
      <c r="F592" s="293"/>
    </row>
    <row r="593" customFormat="false" ht="12.75" hidden="false" customHeight="false" outlineLevel="0" collapsed="false">
      <c r="E593" s="450"/>
      <c r="F593" s="293"/>
    </row>
    <row r="594" customFormat="false" ht="12.75" hidden="false" customHeight="false" outlineLevel="0" collapsed="false">
      <c r="E594" s="450"/>
      <c r="F594" s="293"/>
    </row>
    <row r="595" customFormat="false" ht="12.75" hidden="false" customHeight="false" outlineLevel="0" collapsed="false">
      <c r="E595" s="450"/>
      <c r="F595" s="293"/>
    </row>
    <row r="596" customFormat="false" ht="12.75" hidden="false" customHeight="false" outlineLevel="0" collapsed="false">
      <c r="E596" s="450"/>
      <c r="F596" s="293"/>
    </row>
    <row r="597" customFormat="false" ht="12.75" hidden="false" customHeight="false" outlineLevel="0" collapsed="false">
      <c r="E597" s="450"/>
      <c r="F597" s="293"/>
    </row>
    <row r="598" customFormat="false" ht="12.75" hidden="false" customHeight="false" outlineLevel="0" collapsed="false">
      <c r="E598" s="450"/>
      <c r="F598" s="293"/>
    </row>
    <row r="599" customFormat="false" ht="12.75" hidden="false" customHeight="false" outlineLevel="0" collapsed="false">
      <c r="E599" s="450"/>
      <c r="F599" s="293"/>
    </row>
    <row r="600" customFormat="false" ht="12.75" hidden="false" customHeight="false" outlineLevel="0" collapsed="false">
      <c r="E600" s="450"/>
      <c r="F600" s="293"/>
    </row>
    <row r="601" customFormat="false" ht="12.75" hidden="false" customHeight="false" outlineLevel="0" collapsed="false">
      <c r="E601" s="450"/>
      <c r="F601" s="293"/>
    </row>
    <row r="602" customFormat="false" ht="12.75" hidden="false" customHeight="false" outlineLevel="0" collapsed="false">
      <c r="E602" s="450"/>
      <c r="F602" s="293"/>
    </row>
    <row r="603" customFormat="false" ht="12.75" hidden="false" customHeight="false" outlineLevel="0" collapsed="false">
      <c r="E603" s="450"/>
      <c r="F603" s="293"/>
    </row>
    <row r="604" customFormat="false" ht="12.75" hidden="false" customHeight="false" outlineLevel="0" collapsed="false">
      <c r="E604" s="450"/>
      <c r="F604" s="293"/>
    </row>
    <row r="605" customFormat="false" ht="12.75" hidden="false" customHeight="false" outlineLevel="0" collapsed="false">
      <c r="E605" s="450"/>
      <c r="F605" s="293"/>
    </row>
    <row r="606" customFormat="false" ht="12.75" hidden="false" customHeight="false" outlineLevel="0" collapsed="false">
      <c r="E606" s="450"/>
      <c r="F606" s="293"/>
    </row>
    <row r="607" customFormat="false" ht="12.75" hidden="false" customHeight="false" outlineLevel="0" collapsed="false">
      <c r="E607" s="450"/>
      <c r="F607" s="293"/>
    </row>
    <row r="608" customFormat="false" ht="12.75" hidden="false" customHeight="false" outlineLevel="0" collapsed="false">
      <c r="E608" s="450"/>
      <c r="F608" s="293"/>
    </row>
    <row r="609" customFormat="false" ht="12.75" hidden="false" customHeight="false" outlineLevel="0" collapsed="false">
      <c r="E609" s="450"/>
      <c r="F609" s="293"/>
    </row>
    <row r="610" customFormat="false" ht="12.75" hidden="false" customHeight="false" outlineLevel="0" collapsed="false">
      <c r="E610" s="450"/>
      <c r="F610" s="293"/>
    </row>
    <row r="611" customFormat="false" ht="12.75" hidden="false" customHeight="false" outlineLevel="0" collapsed="false">
      <c r="E611" s="450"/>
      <c r="F611" s="293"/>
    </row>
    <row r="612" customFormat="false" ht="12.75" hidden="false" customHeight="false" outlineLevel="0" collapsed="false">
      <c r="E612" s="450"/>
      <c r="F612" s="293"/>
    </row>
    <row r="613" customFormat="false" ht="12.75" hidden="false" customHeight="false" outlineLevel="0" collapsed="false">
      <c r="E613" s="450"/>
      <c r="F613" s="293"/>
    </row>
    <row r="614" customFormat="false" ht="12.75" hidden="false" customHeight="false" outlineLevel="0" collapsed="false">
      <c r="E614" s="450"/>
      <c r="F614" s="293"/>
    </row>
    <row r="615" customFormat="false" ht="12.75" hidden="false" customHeight="false" outlineLevel="0" collapsed="false">
      <c r="E615" s="450"/>
      <c r="F615" s="293"/>
    </row>
    <row r="616" customFormat="false" ht="12.75" hidden="false" customHeight="false" outlineLevel="0" collapsed="false">
      <c r="E616" s="450"/>
      <c r="F616" s="293"/>
    </row>
    <row r="617" customFormat="false" ht="12.75" hidden="false" customHeight="false" outlineLevel="0" collapsed="false">
      <c r="E617" s="450"/>
      <c r="F617" s="293"/>
    </row>
    <row r="618" customFormat="false" ht="12.75" hidden="false" customHeight="false" outlineLevel="0" collapsed="false">
      <c r="E618" s="450"/>
      <c r="F618" s="293"/>
    </row>
    <row r="619" customFormat="false" ht="12.75" hidden="false" customHeight="false" outlineLevel="0" collapsed="false">
      <c r="E619" s="450"/>
      <c r="F619" s="293"/>
    </row>
    <row r="620" customFormat="false" ht="12.75" hidden="false" customHeight="false" outlineLevel="0" collapsed="false">
      <c r="E620" s="450"/>
      <c r="F620" s="293"/>
    </row>
    <row r="621" customFormat="false" ht="12.75" hidden="false" customHeight="false" outlineLevel="0" collapsed="false">
      <c r="E621" s="450"/>
      <c r="F621" s="293"/>
    </row>
    <row r="622" customFormat="false" ht="12.75" hidden="false" customHeight="false" outlineLevel="0" collapsed="false">
      <c r="E622" s="450"/>
      <c r="F622" s="293"/>
    </row>
    <row r="623" customFormat="false" ht="12.75" hidden="false" customHeight="false" outlineLevel="0" collapsed="false">
      <c r="E623" s="450"/>
      <c r="F623" s="293"/>
    </row>
    <row r="624" customFormat="false" ht="12.75" hidden="false" customHeight="false" outlineLevel="0" collapsed="false">
      <c r="E624" s="450"/>
      <c r="F624" s="293"/>
    </row>
    <row r="625" customFormat="false" ht="12.75" hidden="false" customHeight="false" outlineLevel="0" collapsed="false">
      <c r="E625" s="450"/>
      <c r="F625" s="293"/>
    </row>
    <row r="626" customFormat="false" ht="12.75" hidden="false" customHeight="false" outlineLevel="0" collapsed="false">
      <c r="E626" s="450"/>
      <c r="F626" s="293"/>
    </row>
    <row r="627" customFormat="false" ht="12.75" hidden="false" customHeight="false" outlineLevel="0" collapsed="false">
      <c r="E627" s="450"/>
      <c r="F627" s="293"/>
    </row>
    <row r="628" customFormat="false" ht="12.75" hidden="false" customHeight="false" outlineLevel="0" collapsed="false">
      <c r="E628" s="450"/>
      <c r="F628" s="293"/>
    </row>
    <row r="629" customFormat="false" ht="12.75" hidden="false" customHeight="false" outlineLevel="0" collapsed="false">
      <c r="E629" s="450"/>
      <c r="F629" s="293"/>
    </row>
    <row r="630" customFormat="false" ht="12.75" hidden="false" customHeight="false" outlineLevel="0" collapsed="false">
      <c r="E630" s="450"/>
      <c r="F630" s="293"/>
    </row>
    <row r="631" customFormat="false" ht="12.75" hidden="false" customHeight="false" outlineLevel="0" collapsed="false">
      <c r="E631" s="450"/>
      <c r="F631" s="293"/>
    </row>
    <row r="632" customFormat="false" ht="12.75" hidden="false" customHeight="false" outlineLevel="0" collapsed="false">
      <c r="E632" s="450"/>
      <c r="F632" s="293"/>
    </row>
    <row r="633" customFormat="false" ht="12.75" hidden="false" customHeight="false" outlineLevel="0" collapsed="false">
      <c r="E633" s="450"/>
      <c r="F633" s="293"/>
    </row>
    <row r="634" customFormat="false" ht="12.75" hidden="false" customHeight="false" outlineLevel="0" collapsed="false">
      <c r="E634" s="450"/>
      <c r="F634" s="293"/>
    </row>
    <row r="635" customFormat="false" ht="12.75" hidden="false" customHeight="false" outlineLevel="0" collapsed="false">
      <c r="E635" s="450"/>
      <c r="F635" s="293"/>
    </row>
    <row r="636" customFormat="false" ht="12.75" hidden="false" customHeight="false" outlineLevel="0" collapsed="false">
      <c r="E636" s="450"/>
      <c r="F636" s="293"/>
    </row>
    <row r="637" customFormat="false" ht="12.75" hidden="false" customHeight="false" outlineLevel="0" collapsed="false">
      <c r="E637" s="450"/>
      <c r="F637" s="293"/>
    </row>
    <row r="638" customFormat="false" ht="12.75" hidden="false" customHeight="false" outlineLevel="0" collapsed="false">
      <c r="E638" s="450"/>
      <c r="F638" s="293"/>
    </row>
    <row r="639" customFormat="false" ht="12.75" hidden="false" customHeight="false" outlineLevel="0" collapsed="false">
      <c r="E639" s="450"/>
      <c r="F639" s="293"/>
    </row>
    <row r="640" customFormat="false" ht="12.75" hidden="false" customHeight="false" outlineLevel="0" collapsed="false">
      <c r="E640" s="450"/>
      <c r="F640" s="293"/>
    </row>
    <row r="641" customFormat="false" ht="12.75" hidden="false" customHeight="false" outlineLevel="0" collapsed="false">
      <c r="E641" s="450"/>
      <c r="F641" s="293"/>
    </row>
    <row r="642" customFormat="false" ht="12.75" hidden="false" customHeight="false" outlineLevel="0" collapsed="false">
      <c r="E642" s="450"/>
      <c r="F642" s="293"/>
    </row>
    <row r="643" customFormat="false" ht="12.75" hidden="false" customHeight="false" outlineLevel="0" collapsed="false">
      <c r="E643" s="450"/>
      <c r="F643" s="293"/>
    </row>
    <row r="644" customFormat="false" ht="12.75" hidden="false" customHeight="false" outlineLevel="0" collapsed="false">
      <c r="E644" s="450"/>
      <c r="F644" s="293"/>
    </row>
    <row r="645" customFormat="false" ht="12.75" hidden="false" customHeight="false" outlineLevel="0" collapsed="false">
      <c r="E645" s="450"/>
      <c r="F645" s="293"/>
    </row>
    <row r="646" customFormat="false" ht="12.75" hidden="false" customHeight="false" outlineLevel="0" collapsed="false">
      <c r="E646" s="450"/>
      <c r="F646" s="293"/>
    </row>
    <row r="647" customFormat="false" ht="12.75" hidden="false" customHeight="false" outlineLevel="0" collapsed="false">
      <c r="E647" s="450"/>
      <c r="F647" s="293"/>
    </row>
    <row r="648" customFormat="false" ht="12.75" hidden="false" customHeight="false" outlineLevel="0" collapsed="false">
      <c r="E648" s="450"/>
      <c r="F648" s="293"/>
    </row>
    <row r="649" customFormat="false" ht="12.75" hidden="false" customHeight="false" outlineLevel="0" collapsed="false">
      <c r="E649" s="450"/>
      <c r="F649" s="293"/>
    </row>
    <row r="650" customFormat="false" ht="12.75" hidden="false" customHeight="false" outlineLevel="0" collapsed="false">
      <c r="E650" s="450"/>
      <c r="F650" s="293"/>
    </row>
    <row r="651" customFormat="false" ht="12.75" hidden="false" customHeight="false" outlineLevel="0" collapsed="false">
      <c r="E651" s="450"/>
      <c r="F651" s="293"/>
    </row>
    <row r="652" customFormat="false" ht="12.75" hidden="false" customHeight="false" outlineLevel="0" collapsed="false">
      <c r="E652" s="450"/>
      <c r="F652" s="293"/>
    </row>
    <row r="653" customFormat="false" ht="12.75" hidden="false" customHeight="false" outlineLevel="0" collapsed="false">
      <c r="E653" s="450"/>
      <c r="F653" s="293"/>
    </row>
    <row r="654" customFormat="false" ht="12.75" hidden="false" customHeight="false" outlineLevel="0" collapsed="false">
      <c r="E654" s="450"/>
      <c r="F654" s="293"/>
    </row>
    <row r="655" customFormat="false" ht="12.75" hidden="false" customHeight="false" outlineLevel="0" collapsed="false">
      <c r="E655" s="450"/>
      <c r="F655" s="293"/>
    </row>
    <row r="656" customFormat="false" ht="12.75" hidden="false" customHeight="false" outlineLevel="0" collapsed="false">
      <c r="E656" s="450"/>
      <c r="F656" s="293"/>
    </row>
    <row r="657" customFormat="false" ht="12.75" hidden="false" customHeight="false" outlineLevel="0" collapsed="false">
      <c r="E657" s="450"/>
      <c r="F657" s="293"/>
    </row>
    <row r="658" customFormat="false" ht="12.75" hidden="false" customHeight="false" outlineLevel="0" collapsed="false">
      <c r="E658" s="450"/>
      <c r="F658" s="293"/>
    </row>
    <row r="659" customFormat="false" ht="12.75" hidden="false" customHeight="false" outlineLevel="0" collapsed="false">
      <c r="E659" s="450"/>
      <c r="F659" s="293"/>
    </row>
    <row r="660" customFormat="false" ht="12.75" hidden="false" customHeight="false" outlineLevel="0" collapsed="false">
      <c r="E660" s="450"/>
      <c r="F660" s="293"/>
    </row>
    <row r="661" customFormat="false" ht="12.75" hidden="false" customHeight="false" outlineLevel="0" collapsed="false">
      <c r="E661" s="450"/>
      <c r="F661" s="293"/>
    </row>
    <row r="662" customFormat="false" ht="12.75" hidden="false" customHeight="false" outlineLevel="0" collapsed="false">
      <c r="E662" s="450"/>
      <c r="F662" s="293"/>
    </row>
    <row r="663" customFormat="false" ht="12.75" hidden="false" customHeight="false" outlineLevel="0" collapsed="false">
      <c r="E663" s="450"/>
      <c r="F663" s="293"/>
    </row>
    <row r="664" customFormat="false" ht="12.75" hidden="false" customHeight="false" outlineLevel="0" collapsed="false">
      <c r="E664" s="450"/>
      <c r="F664" s="293"/>
    </row>
    <row r="665" customFormat="false" ht="12.75" hidden="false" customHeight="false" outlineLevel="0" collapsed="false">
      <c r="E665" s="450"/>
      <c r="F665" s="293"/>
    </row>
    <row r="666" customFormat="false" ht="12.75" hidden="false" customHeight="false" outlineLevel="0" collapsed="false">
      <c r="E666" s="450"/>
      <c r="F666" s="293"/>
    </row>
    <row r="667" customFormat="false" ht="12.75" hidden="false" customHeight="false" outlineLevel="0" collapsed="false">
      <c r="E667" s="450"/>
      <c r="F667" s="293"/>
    </row>
    <row r="668" customFormat="false" ht="12.75" hidden="false" customHeight="false" outlineLevel="0" collapsed="false">
      <c r="E668" s="450"/>
      <c r="F668" s="293"/>
    </row>
    <row r="669" customFormat="false" ht="12.75" hidden="false" customHeight="false" outlineLevel="0" collapsed="false">
      <c r="E669" s="450"/>
      <c r="F669" s="293"/>
    </row>
    <row r="670" customFormat="false" ht="12.75" hidden="false" customHeight="false" outlineLevel="0" collapsed="false">
      <c r="E670" s="450"/>
      <c r="F670" s="293"/>
    </row>
    <row r="671" customFormat="false" ht="12.75" hidden="false" customHeight="false" outlineLevel="0" collapsed="false">
      <c r="E671" s="450"/>
      <c r="F671" s="293"/>
    </row>
    <row r="672" customFormat="false" ht="12.75" hidden="false" customHeight="false" outlineLevel="0" collapsed="false">
      <c r="E672" s="450"/>
      <c r="F672" s="293"/>
    </row>
    <row r="673" customFormat="false" ht="12.75" hidden="false" customHeight="false" outlineLevel="0" collapsed="false">
      <c r="E673" s="450"/>
      <c r="F673" s="293"/>
    </row>
    <row r="674" customFormat="false" ht="12.75" hidden="false" customHeight="false" outlineLevel="0" collapsed="false">
      <c r="E674" s="450"/>
      <c r="F674" s="293"/>
    </row>
    <row r="675" customFormat="false" ht="12.75" hidden="false" customHeight="false" outlineLevel="0" collapsed="false">
      <c r="E675" s="450"/>
      <c r="F675" s="293"/>
    </row>
    <row r="676" customFormat="false" ht="12.75" hidden="false" customHeight="false" outlineLevel="0" collapsed="false">
      <c r="E676" s="450"/>
      <c r="F676" s="293"/>
    </row>
    <row r="677" customFormat="false" ht="12.75" hidden="false" customHeight="false" outlineLevel="0" collapsed="false">
      <c r="E677" s="450"/>
      <c r="F677" s="293"/>
    </row>
    <row r="678" customFormat="false" ht="12.75" hidden="false" customHeight="false" outlineLevel="0" collapsed="false">
      <c r="E678" s="450"/>
      <c r="F678" s="293"/>
    </row>
    <row r="679" customFormat="false" ht="12.75" hidden="false" customHeight="false" outlineLevel="0" collapsed="false">
      <c r="E679" s="450"/>
      <c r="F679" s="293"/>
    </row>
    <row r="680" customFormat="false" ht="12.75" hidden="false" customHeight="false" outlineLevel="0" collapsed="false">
      <c r="E680" s="450"/>
      <c r="F680" s="293"/>
    </row>
    <row r="681" customFormat="false" ht="12.75" hidden="false" customHeight="false" outlineLevel="0" collapsed="false">
      <c r="E681" s="450"/>
      <c r="F681" s="293"/>
    </row>
    <row r="682" customFormat="false" ht="12.75" hidden="false" customHeight="false" outlineLevel="0" collapsed="false">
      <c r="E682" s="450"/>
      <c r="F682" s="293"/>
    </row>
    <row r="683" customFormat="false" ht="12.75" hidden="false" customHeight="false" outlineLevel="0" collapsed="false">
      <c r="E683" s="450"/>
      <c r="F683" s="293"/>
    </row>
    <row r="684" customFormat="false" ht="12.75" hidden="false" customHeight="false" outlineLevel="0" collapsed="false">
      <c r="E684" s="450"/>
      <c r="F684" s="293"/>
    </row>
    <row r="685" customFormat="false" ht="12.75" hidden="false" customHeight="false" outlineLevel="0" collapsed="false">
      <c r="E685" s="450"/>
      <c r="F685" s="293"/>
    </row>
    <row r="686" customFormat="false" ht="12.75" hidden="false" customHeight="false" outlineLevel="0" collapsed="false">
      <c r="E686" s="450"/>
      <c r="F686" s="293"/>
    </row>
    <row r="687" customFormat="false" ht="12.75" hidden="false" customHeight="false" outlineLevel="0" collapsed="false">
      <c r="E687" s="450"/>
      <c r="F687" s="293"/>
    </row>
    <row r="688" customFormat="false" ht="12.75" hidden="false" customHeight="false" outlineLevel="0" collapsed="false">
      <c r="E688" s="450"/>
      <c r="F688" s="293"/>
    </row>
    <row r="689" customFormat="false" ht="12.75" hidden="false" customHeight="false" outlineLevel="0" collapsed="false">
      <c r="E689" s="450"/>
      <c r="F689" s="293"/>
    </row>
    <row r="690" customFormat="false" ht="12.75" hidden="false" customHeight="false" outlineLevel="0" collapsed="false">
      <c r="E690" s="450"/>
      <c r="F690" s="293"/>
    </row>
    <row r="691" customFormat="false" ht="12.75" hidden="false" customHeight="false" outlineLevel="0" collapsed="false">
      <c r="E691" s="450"/>
      <c r="F691" s="293"/>
    </row>
    <row r="692" customFormat="false" ht="12.75" hidden="false" customHeight="false" outlineLevel="0" collapsed="false">
      <c r="E692" s="450"/>
      <c r="F692" s="293"/>
    </row>
    <row r="693" customFormat="false" ht="12.75" hidden="false" customHeight="false" outlineLevel="0" collapsed="false">
      <c r="E693" s="450"/>
      <c r="F693" s="293"/>
    </row>
    <row r="694" customFormat="false" ht="12.75" hidden="false" customHeight="false" outlineLevel="0" collapsed="false">
      <c r="E694" s="450"/>
      <c r="F694" s="293"/>
    </row>
    <row r="695" customFormat="false" ht="12.75" hidden="false" customHeight="false" outlineLevel="0" collapsed="false">
      <c r="E695" s="450"/>
      <c r="F695" s="293"/>
    </row>
    <row r="696" customFormat="false" ht="12.75" hidden="false" customHeight="false" outlineLevel="0" collapsed="false">
      <c r="E696" s="450"/>
      <c r="F696" s="293"/>
    </row>
    <row r="697" customFormat="false" ht="12.75" hidden="false" customHeight="false" outlineLevel="0" collapsed="false">
      <c r="E697" s="450"/>
      <c r="F697" s="293"/>
    </row>
    <row r="698" customFormat="false" ht="12.75" hidden="false" customHeight="false" outlineLevel="0" collapsed="false">
      <c r="E698" s="450"/>
      <c r="F698" s="293"/>
    </row>
    <row r="699" customFormat="false" ht="12.75" hidden="false" customHeight="false" outlineLevel="0" collapsed="false">
      <c r="E699" s="450"/>
      <c r="F699" s="293"/>
    </row>
    <row r="700" customFormat="false" ht="12.75" hidden="false" customHeight="false" outlineLevel="0" collapsed="false">
      <c r="E700" s="450"/>
      <c r="F700" s="293"/>
    </row>
    <row r="701" customFormat="false" ht="12.75" hidden="false" customHeight="false" outlineLevel="0" collapsed="false">
      <c r="E701" s="450"/>
      <c r="F701" s="293"/>
    </row>
    <row r="702" customFormat="false" ht="12.75" hidden="false" customHeight="false" outlineLevel="0" collapsed="false">
      <c r="E702" s="450"/>
      <c r="F702" s="293"/>
    </row>
    <row r="703" customFormat="false" ht="12.75" hidden="false" customHeight="false" outlineLevel="0" collapsed="false">
      <c r="E703" s="450"/>
      <c r="F703" s="293"/>
    </row>
    <row r="704" customFormat="false" ht="12.75" hidden="false" customHeight="false" outlineLevel="0" collapsed="false">
      <c r="E704" s="450"/>
      <c r="F704" s="293"/>
    </row>
    <row r="705" customFormat="false" ht="12.75" hidden="false" customHeight="false" outlineLevel="0" collapsed="false">
      <c r="E705" s="450"/>
      <c r="F705" s="293"/>
    </row>
    <row r="706" customFormat="false" ht="12.75" hidden="false" customHeight="false" outlineLevel="0" collapsed="false">
      <c r="E706" s="450"/>
      <c r="F706" s="293"/>
    </row>
    <row r="707" customFormat="false" ht="12.75" hidden="false" customHeight="false" outlineLevel="0" collapsed="false">
      <c r="E707" s="450"/>
      <c r="F707" s="293"/>
    </row>
    <row r="708" customFormat="false" ht="12.75" hidden="false" customHeight="false" outlineLevel="0" collapsed="false">
      <c r="E708" s="450"/>
      <c r="F708" s="293"/>
    </row>
    <row r="709" customFormat="false" ht="12.75" hidden="false" customHeight="false" outlineLevel="0" collapsed="false">
      <c r="E709" s="450"/>
      <c r="F709" s="293"/>
    </row>
    <row r="710" customFormat="false" ht="12.75" hidden="false" customHeight="false" outlineLevel="0" collapsed="false">
      <c r="E710" s="450"/>
      <c r="F710" s="293"/>
    </row>
    <row r="711" customFormat="false" ht="12.75" hidden="false" customHeight="false" outlineLevel="0" collapsed="false">
      <c r="E711" s="450"/>
      <c r="F711" s="293"/>
    </row>
    <row r="712" customFormat="false" ht="12.75" hidden="false" customHeight="false" outlineLevel="0" collapsed="false">
      <c r="E712" s="450"/>
      <c r="F712" s="293"/>
    </row>
    <row r="713" customFormat="false" ht="12.75" hidden="false" customHeight="false" outlineLevel="0" collapsed="false">
      <c r="E713" s="450"/>
      <c r="F713" s="293"/>
    </row>
    <row r="714" customFormat="false" ht="12.75" hidden="false" customHeight="false" outlineLevel="0" collapsed="false">
      <c r="E714" s="450"/>
      <c r="F714" s="293"/>
    </row>
    <row r="715" customFormat="false" ht="12.75" hidden="false" customHeight="false" outlineLevel="0" collapsed="false">
      <c r="E715" s="450"/>
      <c r="F715" s="293"/>
    </row>
    <row r="716" customFormat="false" ht="12.75" hidden="false" customHeight="false" outlineLevel="0" collapsed="false">
      <c r="E716" s="450"/>
      <c r="F716" s="293"/>
    </row>
    <row r="717" customFormat="false" ht="12.75" hidden="false" customHeight="false" outlineLevel="0" collapsed="false">
      <c r="E717" s="450"/>
      <c r="F717" s="293"/>
    </row>
    <row r="718" customFormat="false" ht="12.75" hidden="false" customHeight="false" outlineLevel="0" collapsed="false">
      <c r="E718" s="450"/>
      <c r="F718" s="293"/>
    </row>
    <row r="719" customFormat="false" ht="12.75" hidden="false" customHeight="false" outlineLevel="0" collapsed="false">
      <c r="E719" s="450"/>
      <c r="F719" s="293"/>
    </row>
    <row r="720" customFormat="false" ht="12.75" hidden="false" customHeight="false" outlineLevel="0" collapsed="false">
      <c r="E720" s="450"/>
      <c r="F720" s="293"/>
    </row>
    <row r="721" customFormat="false" ht="12.75" hidden="false" customHeight="false" outlineLevel="0" collapsed="false">
      <c r="E721" s="450"/>
      <c r="F721" s="293"/>
    </row>
    <row r="722" customFormat="false" ht="12.75" hidden="false" customHeight="false" outlineLevel="0" collapsed="false">
      <c r="E722" s="450"/>
      <c r="F722" s="293"/>
    </row>
    <row r="723" customFormat="false" ht="12.75" hidden="false" customHeight="false" outlineLevel="0" collapsed="false">
      <c r="E723" s="450"/>
      <c r="F723" s="293"/>
    </row>
    <row r="724" customFormat="false" ht="12.75" hidden="false" customHeight="false" outlineLevel="0" collapsed="false">
      <c r="E724" s="450"/>
      <c r="F724" s="293"/>
    </row>
    <row r="725" customFormat="false" ht="12.75" hidden="false" customHeight="false" outlineLevel="0" collapsed="false">
      <c r="E725" s="450"/>
      <c r="F725" s="293"/>
    </row>
    <row r="726" customFormat="false" ht="12.75" hidden="false" customHeight="false" outlineLevel="0" collapsed="false">
      <c r="E726" s="450"/>
      <c r="F726" s="293"/>
    </row>
    <row r="727" customFormat="false" ht="12.75" hidden="false" customHeight="false" outlineLevel="0" collapsed="false">
      <c r="E727" s="450"/>
      <c r="F727" s="293"/>
    </row>
    <row r="728" customFormat="false" ht="12.75" hidden="false" customHeight="false" outlineLevel="0" collapsed="false">
      <c r="E728" s="450"/>
      <c r="F728" s="293"/>
    </row>
    <row r="729" customFormat="false" ht="12.75" hidden="false" customHeight="false" outlineLevel="0" collapsed="false">
      <c r="E729" s="450"/>
      <c r="F729" s="293"/>
    </row>
    <row r="730" customFormat="false" ht="12.75" hidden="false" customHeight="false" outlineLevel="0" collapsed="false">
      <c r="E730" s="450"/>
      <c r="F730" s="293"/>
    </row>
    <row r="731" customFormat="false" ht="12.75" hidden="false" customHeight="false" outlineLevel="0" collapsed="false">
      <c r="E731" s="450"/>
      <c r="F731" s="293"/>
    </row>
    <row r="732" customFormat="false" ht="12.75" hidden="false" customHeight="false" outlineLevel="0" collapsed="false">
      <c r="E732" s="450"/>
      <c r="F732" s="293"/>
    </row>
    <row r="733" customFormat="false" ht="12.75" hidden="false" customHeight="false" outlineLevel="0" collapsed="false">
      <c r="E733" s="450"/>
      <c r="F733" s="293"/>
    </row>
    <row r="734" customFormat="false" ht="12.75" hidden="false" customHeight="false" outlineLevel="0" collapsed="false">
      <c r="E734" s="450"/>
      <c r="F734" s="293"/>
    </row>
    <row r="735" customFormat="false" ht="12.75" hidden="false" customHeight="false" outlineLevel="0" collapsed="false">
      <c r="E735" s="450"/>
      <c r="F735" s="293"/>
    </row>
    <row r="736" customFormat="false" ht="12.75" hidden="false" customHeight="false" outlineLevel="0" collapsed="false">
      <c r="E736" s="450"/>
      <c r="F736" s="293"/>
    </row>
    <row r="737" customFormat="false" ht="12.75" hidden="false" customHeight="false" outlineLevel="0" collapsed="false">
      <c r="E737" s="450"/>
      <c r="F737" s="293"/>
    </row>
    <row r="738" customFormat="false" ht="12.75" hidden="false" customHeight="false" outlineLevel="0" collapsed="false">
      <c r="E738" s="450"/>
      <c r="F738" s="293"/>
    </row>
    <row r="739" customFormat="false" ht="12.75" hidden="false" customHeight="false" outlineLevel="0" collapsed="false">
      <c r="E739" s="450"/>
      <c r="F739" s="293"/>
    </row>
    <row r="740" customFormat="false" ht="12.75" hidden="false" customHeight="false" outlineLevel="0" collapsed="false">
      <c r="E740" s="450"/>
      <c r="F740" s="293"/>
    </row>
    <row r="741" customFormat="false" ht="12.75" hidden="false" customHeight="false" outlineLevel="0" collapsed="false">
      <c r="E741" s="450"/>
      <c r="F741" s="293"/>
    </row>
    <row r="742" customFormat="false" ht="12.75" hidden="false" customHeight="false" outlineLevel="0" collapsed="false">
      <c r="E742" s="450"/>
      <c r="F742" s="293"/>
    </row>
    <row r="743" customFormat="false" ht="12.75" hidden="false" customHeight="false" outlineLevel="0" collapsed="false">
      <c r="E743" s="450"/>
      <c r="F743" s="293"/>
    </row>
    <row r="744" customFormat="false" ht="12.75" hidden="false" customHeight="false" outlineLevel="0" collapsed="false">
      <c r="E744" s="450"/>
      <c r="F744" s="293"/>
    </row>
    <row r="745" customFormat="false" ht="12.75" hidden="false" customHeight="false" outlineLevel="0" collapsed="false">
      <c r="E745" s="450"/>
      <c r="F745" s="293"/>
    </row>
    <row r="746" customFormat="false" ht="12.75" hidden="false" customHeight="false" outlineLevel="0" collapsed="false">
      <c r="E746" s="450"/>
      <c r="F746" s="293"/>
    </row>
    <row r="747" customFormat="false" ht="12.75" hidden="false" customHeight="false" outlineLevel="0" collapsed="false">
      <c r="E747" s="450"/>
      <c r="F747" s="293"/>
    </row>
    <row r="748" customFormat="false" ht="12.75" hidden="false" customHeight="false" outlineLevel="0" collapsed="false">
      <c r="E748" s="450"/>
      <c r="F748" s="293"/>
    </row>
    <row r="749" customFormat="false" ht="12.75" hidden="false" customHeight="false" outlineLevel="0" collapsed="false">
      <c r="E749" s="450"/>
      <c r="F749" s="293"/>
    </row>
    <row r="750" customFormat="false" ht="12.75" hidden="false" customHeight="false" outlineLevel="0" collapsed="false">
      <c r="E750" s="450"/>
      <c r="F750" s="293"/>
    </row>
    <row r="751" customFormat="false" ht="12.75" hidden="false" customHeight="false" outlineLevel="0" collapsed="false">
      <c r="E751" s="450"/>
      <c r="F751" s="293"/>
    </row>
    <row r="752" customFormat="false" ht="12.75" hidden="false" customHeight="false" outlineLevel="0" collapsed="false">
      <c r="E752" s="450"/>
      <c r="F752" s="293"/>
    </row>
    <row r="753" customFormat="false" ht="12.75" hidden="false" customHeight="false" outlineLevel="0" collapsed="false">
      <c r="E753" s="450"/>
      <c r="F753" s="293"/>
    </row>
    <row r="754" customFormat="false" ht="12.75" hidden="false" customHeight="false" outlineLevel="0" collapsed="false">
      <c r="E754" s="450"/>
      <c r="F754" s="293"/>
    </row>
    <row r="755" customFormat="false" ht="12.75" hidden="false" customHeight="false" outlineLevel="0" collapsed="false">
      <c r="E755" s="450"/>
      <c r="F755" s="293"/>
    </row>
    <row r="756" customFormat="false" ht="12.75" hidden="false" customHeight="false" outlineLevel="0" collapsed="false">
      <c r="E756" s="450"/>
      <c r="F756" s="293"/>
    </row>
    <row r="757" customFormat="false" ht="12.75" hidden="false" customHeight="false" outlineLevel="0" collapsed="false">
      <c r="E757" s="450"/>
      <c r="F757" s="293"/>
    </row>
    <row r="758" customFormat="false" ht="12.75" hidden="false" customHeight="false" outlineLevel="0" collapsed="false">
      <c r="E758" s="450"/>
      <c r="F758" s="293"/>
    </row>
    <row r="759" customFormat="false" ht="12.75" hidden="false" customHeight="false" outlineLevel="0" collapsed="false">
      <c r="E759" s="450"/>
      <c r="F759" s="293"/>
    </row>
    <row r="760" customFormat="false" ht="12.75" hidden="false" customHeight="false" outlineLevel="0" collapsed="false">
      <c r="E760" s="450"/>
      <c r="F760" s="293"/>
    </row>
    <row r="761" customFormat="false" ht="12.75" hidden="false" customHeight="false" outlineLevel="0" collapsed="false">
      <c r="E761" s="450"/>
      <c r="F761" s="293"/>
    </row>
    <row r="762" customFormat="false" ht="12.75" hidden="false" customHeight="false" outlineLevel="0" collapsed="false">
      <c r="E762" s="450"/>
      <c r="F762" s="293"/>
    </row>
    <row r="763" customFormat="false" ht="12.75" hidden="false" customHeight="false" outlineLevel="0" collapsed="false">
      <c r="E763" s="450"/>
      <c r="F763" s="293"/>
    </row>
    <row r="764" customFormat="false" ht="12.75" hidden="false" customHeight="false" outlineLevel="0" collapsed="false">
      <c r="E764" s="450"/>
      <c r="F764" s="293"/>
    </row>
    <row r="765" customFormat="false" ht="12.75" hidden="false" customHeight="false" outlineLevel="0" collapsed="false">
      <c r="E765" s="450"/>
      <c r="F765" s="293"/>
    </row>
    <row r="766" customFormat="false" ht="12.75" hidden="false" customHeight="false" outlineLevel="0" collapsed="false">
      <c r="E766" s="450"/>
      <c r="F766" s="293"/>
    </row>
    <row r="767" customFormat="false" ht="12.75" hidden="false" customHeight="false" outlineLevel="0" collapsed="false">
      <c r="E767" s="450"/>
      <c r="F767" s="293"/>
    </row>
    <row r="768" customFormat="false" ht="12.75" hidden="false" customHeight="false" outlineLevel="0" collapsed="false">
      <c r="E768" s="450"/>
      <c r="F768" s="293"/>
    </row>
    <row r="769" customFormat="false" ht="12.75" hidden="false" customHeight="false" outlineLevel="0" collapsed="false">
      <c r="E769" s="450"/>
      <c r="F769" s="293"/>
    </row>
    <row r="770" customFormat="false" ht="12.75" hidden="false" customHeight="false" outlineLevel="0" collapsed="false">
      <c r="E770" s="450"/>
      <c r="F770" s="293"/>
    </row>
    <row r="771" customFormat="false" ht="12.75" hidden="false" customHeight="false" outlineLevel="0" collapsed="false">
      <c r="E771" s="450"/>
      <c r="F771" s="293"/>
    </row>
    <row r="772" customFormat="false" ht="12.75" hidden="false" customHeight="false" outlineLevel="0" collapsed="false">
      <c r="E772" s="450"/>
      <c r="F772" s="293"/>
    </row>
    <row r="773" customFormat="false" ht="12.75" hidden="false" customHeight="false" outlineLevel="0" collapsed="false">
      <c r="E773" s="450"/>
      <c r="F773" s="293"/>
    </row>
    <row r="774" customFormat="false" ht="12.75" hidden="false" customHeight="false" outlineLevel="0" collapsed="false">
      <c r="E774" s="450"/>
      <c r="F774" s="293"/>
    </row>
    <row r="775" customFormat="false" ht="12.75" hidden="false" customHeight="false" outlineLevel="0" collapsed="false">
      <c r="E775" s="450"/>
      <c r="F775" s="293"/>
    </row>
    <row r="776" customFormat="false" ht="12.75" hidden="false" customHeight="false" outlineLevel="0" collapsed="false">
      <c r="E776" s="450"/>
      <c r="F776" s="293"/>
    </row>
    <row r="777" customFormat="false" ht="12.75" hidden="false" customHeight="false" outlineLevel="0" collapsed="false">
      <c r="E777" s="450"/>
      <c r="F777" s="293"/>
    </row>
    <row r="778" customFormat="false" ht="12.75" hidden="false" customHeight="false" outlineLevel="0" collapsed="false">
      <c r="E778" s="450"/>
      <c r="F778" s="293"/>
    </row>
    <row r="779" customFormat="false" ht="12.75" hidden="false" customHeight="false" outlineLevel="0" collapsed="false">
      <c r="E779" s="450"/>
      <c r="F779" s="293"/>
    </row>
    <row r="780" customFormat="false" ht="12.75" hidden="false" customHeight="false" outlineLevel="0" collapsed="false">
      <c r="E780" s="450"/>
      <c r="F780" s="293"/>
    </row>
    <row r="781" customFormat="false" ht="12.75" hidden="false" customHeight="false" outlineLevel="0" collapsed="false">
      <c r="E781" s="450"/>
      <c r="F781" s="293"/>
    </row>
    <row r="782" customFormat="false" ht="12.75" hidden="false" customHeight="false" outlineLevel="0" collapsed="false">
      <c r="E782" s="450"/>
      <c r="F782" s="293"/>
    </row>
    <row r="783" customFormat="false" ht="12.75" hidden="false" customHeight="false" outlineLevel="0" collapsed="false">
      <c r="E783" s="450"/>
      <c r="F783" s="293"/>
    </row>
    <row r="784" customFormat="false" ht="12.75" hidden="false" customHeight="false" outlineLevel="0" collapsed="false">
      <c r="E784" s="450"/>
      <c r="F784" s="293"/>
    </row>
    <row r="785" customFormat="false" ht="12.75" hidden="false" customHeight="false" outlineLevel="0" collapsed="false">
      <c r="E785" s="450"/>
      <c r="F785" s="293"/>
    </row>
    <row r="786" customFormat="false" ht="12.75" hidden="false" customHeight="false" outlineLevel="0" collapsed="false">
      <c r="E786" s="450"/>
      <c r="F786" s="293"/>
    </row>
    <row r="787" customFormat="false" ht="12.75" hidden="false" customHeight="false" outlineLevel="0" collapsed="false">
      <c r="E787" s="450"/>
      <c r="F787" s="293"/>
    </row>
    <row r="788" customFormat="false" ht="12.75" hidden="false" customHeight="false" outlineLevel="0" collapsed="false">
      <c r="E788" s="450"/>
      <c r="F788" s="293"/>
    </row>
    <row r="789" customFormat="false" ht="12.75" hidden="false" customHeight="false" outlineLevel="0" collapsed="false">
      <c r="E789" s="450"/>
      <c r="F789" s="293"/>
    </row>
    <row r="790" customFormat="false" ht="12.75" hidden="false" customHeight="false" outlineLevel="0" collapsed="false">
      <c r="E790" s="450"/>
      <c r="F790" s="293"/>
    </row>
    <row r="791" customFormat="false" ht="12.75" hidden="false" customHeight="false" outlineLevel="0" collapsed="false">
      <c r="E791" s="450"/>
      <c r="F791" s="293"/>
    </row>
    <row r="792" customFormat="false" ht="12.75" hidden="false" customHeight="false" outlineLevel="0" collapsed="false">
      <c r="E792" s="450"/>
      <c r="F792" s="293"/>
    </row>
    <row r="793" customFormat="false" ht="12.75" hidden="false" customHeight="false" outlineLevel="0" collapsed="false">
      <c r="E793" s="450"/>
      <c r="F793" s="293"/>
    </row>
    <row r="794" customFormat="false" ht="12.75" hidden="false" customHeight="false" outlineLevel="0" collapsed="false">
      <c r="E794" s="450"/>
      <c r="F794" s="293"/>
    </row>
    <row r="795" customFormat="false" ht="12.75" hidden="false" customHeight="false" outlineLevel="0" collapsed="false">
      <c r="E795" s="450"/>
      <c r="F795" s="293"/>
    </row>
    <row r="796" customFormat="false" ht="12.75" hidden="false" customHeight="false" outlineLevel="0" collapsed="false">
      <c r="E796" s="450"/>
      <c r="F796" s="293"/>
    </row>
    <row r="797" customFormat="false" ht="12.75" hidden="false" customHeight="false" outlineLevel="0" collapsed="false">
      <c r="E797" s="450"/>
      <c r="F797" s="293"/>
    </row>
    <row r="798" customFormat="false" ht="12.75" hidden="false" customHeight="false" outlineLevel="0" collapsed="false">
      <c r="E798" s="450"/>
      <c r="F798" s="293"/>
    </row>
    <row r="799" customFormat="false" ht="12.75" hidden="false" customHeight="false" outlineLevel="0" collapsed="false">
      <c r="E799" s="450"/>
      <c r="F799" s="293"/>
    </row>
    <row r="800" customFormat="false" ht="12.75" hidden="false" customHeight="false" outlineLevel="0" collapsed="false">
      <c r="E800" s="450"/>
      <c r="F800" s="293"/>
    </row>
    <row r="801" customFormat="false" ht="12.75" hidden="false" customHeight="false" outlineLevel="0" collapsed="false">
      <c r="E801" s="450"/>
      <c r="F801" s="293"/>
    </row>
    <row r="802" customFormat="false" ht="12.75" hidden="false" customHeight="false" outlineLevel="0" collapsed="false">
      <c r="E802" s="450"/>
      <c r="F802" s="293"/>
    </row>
    <row r="803" customFormat="false" ht="12.75" hidden="false" customHeight="false" outlineLevel="0" collapsed="false">
      <c r="E803" s="450"/>
      <c r="F803" s="293"/>
    </row>
    <row r="804" customFormat="false" ht="12.75" hidden="false" customHeight="false" outlineLevel="0" collapsed="false">
      <c r="E804" s="450"/>
      <c r="F804" s="293"/>
    </row>
    <row r="805" customFormat="false" ht="12.75" hidden="false" customHeight="false" outlineLevel="0" collapsed="false">
      <c r="E805" s="450"/>
      <c r="F805" s="293"/>
    </row>
    <row r="806" customFormat="false" ht="12.75" hidden="false" customHeight="false" outlineLevel="0" collapsed="false">
      <c r="E806" s="450"/>
      <c r="F806" s="293"/>
    </row>
    <row r="807" customFormat="false" ht="12.75" hidden="false" customHeight="false" outlineLevel="0" collapsed="false">
      <c r="E807" s="450"/>
      <c r="F807" s="293"/>
    </row>
    <row r="808" customFormat="false" ht="12.75" hidden="false" customHeight="false" outlineLevel="0" collapsed="false">
      <c r="E808" s="450"/>
      <c r="F808" s="293"/>
    </row>
    <row r="809" customFormat="false" ht="12.75" hidden="false" customHeight="false" outlineLevel="0" collapsed="false">
      <c r="E809" s="450"/>
      <c r="F809" s="293"/>
    </row>
    <row r="810" customFormat="false" ht="12.75" hidden="false" customHeight="false" outlineLevel="0" collapsed="false">
      <c r="E810" s="450"/>
      <c r="F810" s="293"/>
    </row>
    <row r="811" customFormat="false" ht="12.75" hidden="false" customHeight="false" outlineLevel="0" collapsed="false">
      <c r="E811" s="450"/>
      <c r="F811" s="293"/>
    </row>
    <row r="812" customFormat="false" ht="12.75" hidden="false" customHeight="false" outlineLevel="0" collapsed="false">
      <c r="E812" s="450"/>
      <c r="F812" s="293"/>
    </row>
    <row r="813" customFormat="false" ht="12.75" hidden="false" customHeight="false" outlineLevel="0" collapsed="false">
      <c r="E813" s="450"/>
      <c r="F813" s="293"/>
    </row>
    <row r="814" customFormat="false" ht="12.75" hidden="false" customHeight="false" outlineLevel="0" collapsed="false">
      <c r="E814" s="450"/>
      <c r="F814" s="293"/>
    </row>
    <row r="815" customFormat="false" ht="12.75" hidden="false" customHeight="false" outlineLevel="0" collapsed="false">
      <c r="E815" s="450"/>
      <c r="F815" s="293"/>
    </row>
    <row r="816" customFormat="false" ht="12.75" hidden="false" customHeight="false" outlineLevel="0" collapsed="false">
      <c r="E816" s="450"/>
      <c r="F816" s="293"/>
    </row>
    <row r="817" customFormat="false" ht="12.75" hidden="false" customHeight="false" outlineLevel="0" collapsed="false">
      <c r="E817" s="450"/>
      <c r="F817" s="293"/>
    </row>
    <row r="818" customFormat="false" ht="12.75" hidden="false" customHeight="false" outlineLevel="0" collapsed="false">
      <c r="E818" s="450"/>
      <c r="F818" s="293"/>
    </row>
    <row r="819" customFormat="false" ht="12.75" hidden="false" customHeight="false" outlineLevel="0" collapsed="false">
      <c r="E819" s="450"/>
      <c r="F819" s="293"/>
    </row>
    <row r="820" customFormat="false" ht="12.75" hidden="false" customHeight="false" outlineLevel="0" collapsed="false">
      <c r="E820" s="450"/>
      <c r="F820" s="293"/>
    </row>
    <row r="821" customFormat="false" ht="12.75" hidden="false" customHeight="false" outlineLevel="0" collapsed="false">
      <c r="E821" s="450"/>
      <c r="F821" s="293"/>
    </row>
    <row r="822" customFormat="false" ht="12.75" hidden="false" customHeight="false" outlineLevel="0" collapsed="false">
      <c r="E822" s="450"/>
      <c r="F822" s="293"/>
    </row>
    <row r="823" customFormat="false" ht="12.75" hidden="false" customHeight="false" outlineLevel="0" collapsed="false">
      <c r="E823" s="450"/>
      <c r="F823" s="293"/>
    </row>
    <row r="824" customFormat="false" ht="12.75" hidden="false" customHeight="false" outlineLevel="0" collapsed="false">
      <c r="E824" s="450"/>
      <c r="F824" s="293"/>
    </row>
    <row r="825" customFormat="false" ht="12.75" hidden="false" customHeight="false" outlineLevel="0" collapsed="false">
      <c r="E825" s="450"/>
      <c r="F825" s="293"/>
    </row>
    <row r="826" customFormat="false" ht="12.75" hidden="false" customHeight="false" outlineLevel="0" collapsed="false">
      <c r="E826" s="450"/>
      <c r="F826" s="293"/>
    </row>
    <row r="827" customFormat="false" ht="12.75" hidden="false" customHeight="false" outlineLevel="0" collapsed="false">
      <c r="E827" s="450"/>
      <c r="F827" s="293"/>
    </row>
    <row r="828" customFormat="false" ht="12.75" hidden="false" customHeight="false" outlineLevel="0" collapsed="false">
      <c r="E828" s="450"/>
      <c r="F828" s="293"/>
    </row>
    <row r="829" customFormat="false" ht="12.75" hidden="false" customHeight="false" outlineLevel="0" collapsed="false">
      <c r="E829" s="450"/>
      <c r="F829" s="293"/>
    </row>
    <row r="830" customFormat="false" ht="12.75" hidden="false" customHeight="false" outlineLevel="0" collapsed="false">
      <c r="E830" s="450"/>
      <c r="F830" s="293"/>
    </row>
    <row r="831" customFormat="false" ht="12.75" hidden="false" customHeight="false" outlineLevel="0" collapsed="false">
      <c r="E831" s="450"/>
      <c r="F831" s="293"/>
    </row>
    <row r="832" customFormat="false" ht="12.75" hidden="false" customHeight="false" outlineLevel="0" collapsed="false">
      <c r="E832" s="450"/>
      <c r="F832" s="293"/>
    </row>
    <row r="833" customFormat="false" ht="12.75" hidden="false" customHeight="false" outlineLevel="0" collapsed="false">
      <c r="E833" s="450"/>
      <c r="F833" s="293"/>
    </row>
    <row r="834" customFormat="false" ht="12.75" hidden="false" customHeight="false" outlineLevel="0" collapsed="false">
      <c r="E834" s="450"/>
      <c r="F834" s="293"/>
    </row>
    <row r="835" customFormat="false" ht="12.75" hidden="false" customHeight="false" outlineLevel="0" collapsed="false">
      <c r="E835" s="450"/>
      <c r="F835" s="293"/>
    </row>
    <row r="836" customFormat="false" ht="12.75" hidden="false" customHeight="false" outlineLevel="0" collapsed="false">
      <c r="E836" s="450"/>
      <c r="F836" s="293"/>
    </row>
    <row r="837" customFormat="false" ht="12.75" hidden="false" customHeight="false" outlineLevel="0" collapsed="false">
      <c r="E837" s="450"/>
      <c r="F837" s="293"/>
    </row>
    <row r="838" customFormat="false" ht="12.75" hidden="false" customHeight="false" outlineLevel="0" collapsed="false">
      <c r="E838" s="450"/>
      <c r="F838" s="293"/>
    </row>
    <row r="839" customFormat="false" ht="12.75" hidden="false" customHeight="false" outlineLevel="0" collapsed="false">
      <c r="E839" s="450"/>
      <c r="F839" s="293"/>
    </row>
    <row r="840" customFormat="false" ht="12.75" hidden="false" customHeight="false" outlineLevel="0" collapsed="false">
      <c r="E840" s="450"/>
      <c r="F840" s="293"/>
    </row>
    <row r="841" customFormat="false" ht="12.75" hidden="false" customHeight="false" outlineLevel="0" collapsed="false">
      <c r="E841" s="450"/>
      <c r="F841" s="293"/>
    </row>
    <row r="842" customFormat="false" ht="12.75" hidden="false" customHeight="false" outlineLevel="0" collapsed="false">
      <c r="E842" s="450"/>
      <c r="F842" s="293"/>
    </row>
    <row r="843" customFormat="false" ht="12.75" hidden="false" customHeight="false" outlineLevel="0" collapsed="false">
      <c r="E843" s="450"/>
      <c r="F843" s="293"/>
    </row>
    <row r="844" customFormat="false" ht="12.75" hidden="false" customHeight="false" outlineLevel="0" collapsed="false">
      <c r="E844" s="450"/>
      <c r="F844" s="293"/>
    </row>
    <row r="845" customFormat="false" ht="12.75" hidden="false" customHeight="false" outlineLevel="0" collapsed="false">
      <c r="E845" s="450"/>
      <c r="F845" s="293"/>
    </row>
    <row r="846" customFormat="false" ht="12.75" hidden="false" customHeight="false" outlineLevel="0" collapsed="false">
      <c r="E846" s="450"/>
      <c r="F846" s="293"/>
    </row>
    <row r="847" customFormat="false" ht="12.75" hidden="false" customHeight="false" outlineLevel="0" collapsed="false">
      <c r="E847" s="450"/>
      <c r="F847" s="293"/>
    </row>
    <row r="848" customFormat="false" ht="12.75" hidden="false" customHeight="false" outlineLevel="0" collapsed="false">
      <c r="E848" s="450"/>
      <c r="F848" s="293"/>
    </row>
    <row r="849" customFormat="false" ht="12.75" hidden="false" customHeight="false" outlineLevel="0" collapsed="false">
      <c r="E849" s="450"/>
      <c r="F849" s="293"/>
    </row>
    <row r="850" customFormat="false" ht="12.75" hidden="false" customHeight="false" outlineLevel="0" collapsed="false">
      <c r="E850" s="450"/>
      <c r="F850" s="293"/>
    </row>
    <row r="851" customFormat="false" ht="12.75" hidden="false" customHeight="false" outlineLevel="0" collapsed="false">
      <c r="E851" s="450"/>
      <c r="F851" s="293"/>
    </row>
    <row r="852" customFormat="false" ht="12.75" hidden="false" customHeight="false" outlineLevel="0" collapsed="false">
      <c r="E852" s="450"/>
      <c r="F852" s="293"/>
    </row>
    <row r="853" customFormat="false" ht="12.75" hidden="false" customHeight="false" outlineLevel="0" collapsed="false">
      <c r="E853" s="450"/>
      <c r="F853" s="293"/>
    </row>
    <row r="854" customFormat="false" ht="12.75" hidden="false" customHeight="false" outlineLevel="0" collapsed="false">
      <c r="E854" s="450"/>
      <c r="F854" s="293"/>
    </row>
    <row r="855" customFormat="false" ht="12.75" hidden="false" customHeight="false" outlineLevel="0" collapsed="false">
      <c r="E855" s="450"/>
      <c r="F855" s="293"/>
    </row>
    <row r="856" customFormat="false" ht="12.75" hidden="false" customHeight="false" outlineLevel="0" collapsed="false">
      <c r="E856" s="450"/>
      <c r="F856" s="293"/>
    </row>
    <row r="857" customFormat="false" ht="12.75" hidden="false" customHeight="false" outlineLevel="0" collapsed="false">
      <c r="E857" s="450"/>
      <c r="F857" s="293"/>
    </row>
    <row r="858" customFormat="false" ht="12.75" hidden="false" customHeight="false" outlineLevel="0" collapsed="false">
      <c r="E858" s="450"/>
      <c r="F858" s="293"/>
    </row>
    <row r="859" customFormat="false" ht="12.75" hidden="false" customHeight="false" outlineLevel="0" collapsed="false">
      <c r="E859" s="450"/>
      <c r="F859" s="293"/>
    </row>
    <row r="860" customFormat="false" ht="12.75" hidden="false" customHeight="false" outlineLevel="0" collapsed="false">
      <c r="E860" s="450"/>
      <c r="F860" s="293"/>
    </row>
    <row r="861" customFormat="false" ht="12.75" hidden="false" customHeight="false" outlineLevel="0" collapsed="false">
      <c r="E861" s="450"/>
      <c r="F861" s="293"/>
    </row>
    <row r="862" customFormat="false" ht="12.75" hidden="false" customHeight="false" outlineLevel="0" collapsed="false">
      <c r="E862" s="450"/>
      <c r="F862" s="293"/>
    </row>
    <row r="863" customFormat="false" ht="12.75" hidden="false" customHeight="false" outlineLevel="0" collapsed="false">
      <c r="E863" s="450"/>
      <c r="F863" s="293"/>
    </row>
    <row r="864" customFormat="false" ht="12.75" hidden="false" customHeight="false" outlineLevel="0" collapsed="false">
      <c r="E864" s="450"/>
      <c r="F864" s="293"/>
    </row>
    <row r="865" customFormat="false" ht="12.75" hidden="false" customHeight="false" outlineLevel="0" collapsed="false">
      <c r="E865" s="450"/>
      <c r="F865" s="293"/>
    </row>
    <row r="866" customFormat="false" ht="12.75" hidden="false" customHeight="false" outlineLevel="0" collapsed="false">
      <c r="E866" s="450"/>
      <c r="F866" s="293"/>
    </row>
    <row r="867" customFormat="false" ht="12.75" hidden="false" customHeight="false" outlineLevel="0" collapsed="false">
      <c r="E867" s="450"/>
      <c r="F867" s="293"/>
    </row>
    <row r="868" customFormat="false" ht="12.75" hidden="false" customHeight="false" outlineLevel="0" collapsed="false">
      <c r="E868" s="450"/>
      <c r="F868" s="293"/>
    </row>
    <row r="869" customFormat="false" ht="12.75" hidden="false" customHeight="false" outlineLevel="0" collapsed="false">
      <c r="E869" s="450"/>
      <c r="F869" s="293"/>
    </row>
    <row r="870" customFormat="false" ht="12.75" hidden="false" customHeight="false" outlineLevel="0" collapsed="false">
      <c r="E870" s="450"/>
      <c r="F870" s="293"/>
    </row>
    <row r="871" customFormat="false" ht="12.75" hidden="false" customHeight="false" outlineLevel="0" collapsed="false">
      <c r="E871" s="450"/>
      <c r="F871" s="293"/>
    </row>
    <row r="872" customFormat="false" ht="12.75" hidden="false" customHeight="false" outlineLevel="0" collapsed="false">
      <c r="E872" s="450"/>
      <c r="F872" s="293"/>
    </row>
    <row r="873" customFormat="false" ht="12.75" hidden="false" customHeight="false" outlineLevel="0" collapsed="false">
      <c r="E873" s="450"/>
      <c r="F873" s="293"/>
    </row>
    <row r="874" customFormat="false" ht="12.75" hidden="false" customHeight="false" outlineLevel="0" collapsed="false">
      <c r="E874" s="450"/>
      <c r="F874" s="293"/>
    </row>
    <row r="875" customFormat="false" ht="12.75" hidden="false" customHeight="false" outlineLevel="0" collapsed="false">
      <c r="E875" s="450"/>
      <c r="F875" s="293"/>
    </row>
    <row r="876" customFormat="false" ht="12.75" hidden="false" customHeight="false" outlineLevel="0" collapsed="false">
      <c r="E876" s="450"/>
      <c r="F876" s="293"/>
    </row>
    <row r="877" customFormat="false" ht="12.75" hidden="false" customHeight="false" outlineLevel="0" collapsed="false">
      <c r="E877" s="450"/>
      <c r="F877" s="293"/>
    </row>
    <row r="878" customFormat="false" ht="12.75" hidden="false" customHeight="false" outlineLevel="0" collapsed="false">
      <c r="E878" s="450"/>
      <c r="F878" s="293"/>
    </row>
    <row r="879" customFormat="false" ht="12.75" hidden="false" customHeight="false" outlineLevel="0" collapsed="false">
      <c r="E879" s="450"/>
      <c r="F879" s="293"/>
    </row>
    <row r="880" customFormat="false" ht="12.75" hidden="false" customHeight="false" outlineLevel="0" collapsed="false">
      <c r="E880" s="450"/>
      <c r="F880" s="293"/>
    </row>
    <row r="881" customFormat="false" ht="12.75" hidden="false" customHeight="false" outlineLevel="0" collapsed="false">
      <c r="E881" s="450"/>
      <c r="F881" s="293"/>
    </row>
    <row r="882" customFormat="false" ht="12.75" hidden="false" customHeight="false" outlineLevel="0" collapsed="false">
      <c r="E882" s="450"/>
      <c r="F882" s="293"/>
    </row>
    <row r="883" customFormat="false" ht="12.75" hidden="false" customHeight="false" outlineLevel="0" collapsed="false">
      <c r="E883" s="450"/>
      <c r="F883" s="293"/>
    </row>
    <row r="884" customFormat="false" ht="12.75" hidden="false" customHeight="false" outlineLevel="0" collapsed="false">
      <c r="E884" s="450"/>
      <c r="F884" s="293"/>
    </row>
    <row r="885" customFormat="false" ht="12.75" hidden="false" customHeight="false" outlineLevel="0" collapsed="false">
      <c r="E885" s="450"/>
      <c r="F885" s="293"/>
    </row>
    <row r="886" customFormat="false" ht="12.75" hidden="false" customHeight="false" outlineLevel="0" collapsed="false">
      <c r="E886" s="450"/>
      <c r="F886" s="293"/>
    </row>
    <row r="887" customFormat="false" ht="12.75" hidden="false" customHeight="false" outlineLevel="0" collapsed="false">
      <c r="E887" s="450"/>
      <c r="F887" s="293"/>
    </row>
    <row r="888" customFormat="false" ht="12.75" hidden="false" customHeight="false" outlineLevel="0" collapsed="false">
      <c r="E888" s="450"/>
      <c r="F888" s="293"/>
    </row>
    <row r="889" customFormat="false" ht="12.75" hidden="false" customHeight="false" outlineLevel="0" collapsed="false">
      <c r="E889" s="450"/>
      <c r="F889" s="293"/>
    </row>
    <row r="890" customFormat="false" ht="12.75" hidden="false" customHeight="false" outlineLevel="0" collapsed="false">
      <c r="E890" s="450"/>
      <c r="F890" s="293"/>
    </row>
    <row r="891" customFormat="false" ht="12.75" hidden="false" customHeight="false" outlineLevel="0" collapsed="false">
      <c r="E891" s="450"/>
      <c r="F891" s="293"/>
    </row>
    <row r="892" customFormat="false" ht="12.75" hidden="false" customHeight="false" outlineLevel="0" collapsed="false">
      <c r="E892" s="450"/>
      <c r="F892" s="293"/>
    </row>
    <row r="893" customFormat="false" ht="12.75" hidden="false" customHeight="false" outlineLevel="0" collapsed="false">
      <c r="E893" s="450"/>
      <c r="F893" s="293"/>
    </row>
    <row r="894" customFormat="false" ht="12.75" hidden="false" customHeight="false" outlineLevel="0" collapsed="false">
      <c r="E894" s="450"/>
      <c r="F894" s="293"/>
    </row>
    <row r="895" customFormat="false" ht="12.75" hidden="false" customHeight="false" outlineLevel="0" collapsed="false">
      <c r="E895" s="450"/>
      <c r="F895" s="293"/>
    </row>
    <row r="896" customFormat="false" ht="12.75" hidden="false" customHeight="false" outlineLevel="0" collapsed="false">
      <c r="E896" s="450"/>
      <c r="F896" s="293"/>
    </row>
    <row r="897" customFormat="false" ht="12.75" hidden="false" customHeight="false" outlineLevel="0" collapsed="false">
      <c r="E897" s="450"/>
      <c r="F897" s="293"/>
    </row>
    <row r="898" customFormat="false" ht="12.75" hidden="false" customHeight="false" outlineLevel="0" collapsed="false">
      <c r="E898" s="450"/>
      <c r="F898" s="293"/>
    </row>
    <row r="899" customFormat="false" ht="12.75" hidden="false" customHeight="false" outlineLevel="0" collapsed="false">
      <c r="E899" s="450"/>
      <c r="F899" s="293"/>
    </row>
    <row r="900" customFormat="false" ht="12.75" hidden="false" customHeight="false" outlineLevel="0" collapsed="false">
      <c r="E900" s="450"/>
      <c r="F900" s="293"/>
    </row>
    <row r="901" customFormat="false" ht="12.75" hidden="false" customHeight="false" outlineLevel="0" collapsed="false">
      <c r="E901" s="450"/>
      <c r="F901" s="293"/>
    </row>
    <row r="902" customFormat="false" ht="12.75" hidden="false" customHeight="false" outlineLevel="0" collapsed="false">
      <c r="E902" s="450"/>
      <c r="F902" s="293"/>
    </row>
    <row r="903" customFormat="false" ht="12.75" hidden="false" customHeight="false" outlineLevel="0" collapsed="false">
      <c r="E903" s="450"/>
      <c r="F903" s="293"/>
    </row>
    <row r="904" customFormat="false" ht="12.75" hidden="false" customHeight="false" outlineLevel="0" collapsed="false">
      <c r="E904" s="450"/>
      <c r="F904" s="293"/>
    </row>
    <row r="905" customFormat="false" ht="12.75" hidden="false" customHeight="false" outlineLevel="0" collapsed="false">
      <c r="E905" s="450"/>
      <c r="F905" s="293"/>
    </row>
    <row r="906" customFormat="false" ht="12.75" hidden="false" customHeight="false" outlineLevel="0" collapsed="false">
      <c r="E906" s="450"/>
      <c r="F906" s="293"/>
    </row>
    <row r="907" customFormat="false" ht="12.75" hidden="false" customHeight="false" outlineLevel="0" collapsed="false">
      <c r="E907" s="450"/>
      <c r="F907" s="293"/>
    </row>
    <row r="908" customFormat="false" ht="12.75" hidden="false" customHeight="false" outlineLevel="0" collapsed="false">
      <c r="E908" s="450"/>
      <c r="F908" s="293"/>
    </row>
    <row r="909" customFormat="false" ht="12.75" hidden="false" customHeight="false" outlineLevel="0" collapsed="false">
      <c r="E909" s="450"/>
      <c r="F909" s="293"/>
    </row>
    <row r="910" customFormat="false" ht="12.75" hidden="false" customHeight="false" outlineLevel="0" collapsed="false">
      <c r="E910" s="450"/>
      <c r="F910" s="293"/>
    </row>
    <row r="911" customFormat="false" ht="12.75" hidden="false" customHeight="false" outlineLevel="0" collapsed="false">
      <c r="E911" s="450"/>
      <c r="F911" s="293"/>
    </row>
    <row r="912" customFormat="false" ht="12.75" hidden="false" customHeight="false" outlineLevel="0" collapsed="false">
      <c r="E912" s="450"/>
      <c r="F912" s="293"/>
    </row>
    <row r="913" customFormat="false" ht="12.75" hidden="false" customHeight="false" outlineLevel="0" collapsed="false">
      <c r="E913" s="450"/>
      <c r="F913" s="293"/>
    </row>
    <row r="914" customFormat="false" ht="12.75" hidden="false" customHeight="false" outlineLevel="0" collapsed="false">
      <c r="E914" s="450"/>
      <c r="F914" s="293"/>
    </row>
    <row r="915" customFormat="false" ht="12.75" hidden="false" customHeight="false" outlineLevel="0" collapsed="false">
      <c r="E915" s="450"/>
      <c r="F915" s="293"/>
    </row>
    <row r="916" customFormat="false" ht="12.75" hidden="false" customHeight="false" outlineLevel="0" collapsed="false">
      <c r="E916" s="450"/>
      <c r="F916" s="293"/>
    </row>
    <row r="917" customFormat="false" ht="12.75" hidden="false" customHeight="false" outlineLevel="0" collapsed="false">
      <c r="E917" s="450"/>
      <c r="F917" s="293"/>
    </row>
    <row r="918" customFormat="false" ht="12.75" hidden="false" customHeight="false" outlineLevel="0" collapsed="false">
      <c r="E918" s="450"/>
      <c r="F918" s="293"/>
    </row>
    <row r="919" customFormat="false" ht="12.75" hidden="false" customHeight="false" outlineLevel="0" collapsed="false">
      <c r="E919" s="450"/>
      <c r="F919" s="293"/>
    </row>
    <row r="920" customFormat="false" ht="12.75" hidden="false" customHeight="false" outlineLevel="0" collapsed="false">
      <c r="E920" s="450"/>
      <c r="F920" s="293"/>
    </row>
    <row r="921" customFormat="false" ht="12.75" hidden="false" customHeight="false" outlineLevel="0" collapsed="false">
      <c r="E921" s="450"/>
      <c r="F921" s="293"/>
    </row>
    <row r="922" customFormat="false" ht="12.75" hidden="false" customHeight="false" outlineLevel="0" collapsed="false">
      <c r="E922" s="450"/>
      <c r="F922" s="293"/>
    </row>
    <row r="923" customFormat="false" ht="12.75" hidden="false" customHeight="false" outlineLevel="0" collapsed="false">
      <c r="E923" s="450"/>
      <c r="F923" s="293"/>
    </row>
    <row r="924" customFormat="false" ht="12.75" hidden="false" customHeight="false" outlineLevel="0" collapsed="false">
      <c r="E924" s="450"/>
      <c r="F924" s="293"/>
    </row>
    <row r="925" customFormat="false" ht="12.75" hidden="false" customHeight="false" outlineLevel="0" collapsed="false">
      <c r="E925" s="450"/>
      <c r="F925" s="293"/>
    </row>
    <row r="926" customFormat="false" ht="12.75" hidden="false" customHeight="false" outlineLevel="0" collapsed="false">
      <c r="E926" s="450"/>
      <c r="F926" s="293"/>
    </row>
    <row r="927" customFormat="false" ht="12.75" hidden="false" customHeight="false" outlineLevel="0" collapsed="false">
      <c r="E927" s="450"/>
      <c r="F927" s="293"/>
    </row>
    <row r="928" customFormat="false" ht="12.75" hidden="false" customHeight="false" outlineLevel="0" collapsed="false">
      <c r="E928" s="450"/>
      <c r="F928" s="293"/>
    </row>
    <row r="929" customFormat="false" ht="12.75" hidden="false" customHeight="false" outlineLevel="0" collapsed="false">
      <c r="E929" s="450"/>
      <c r="F929" s="293"/>
    </row>
    <row r="930" customFormat="false" ht="12.75" hidden="false" customHeight="false" outlineLevel="0" collapsed="false">
      <c r="E930" s="450"/>
      <c r="F930" s="293"/>
    </row>
    <row r="931" customFormat="false" ht="12.75" hidden="false" customHeight="false" outlineLevel="0" collapsed="false">
      <c r="E931" s="450"/>
      <c r="F931" s="293"/>
    </row>
    <row r="932" customFormat="false" ht="12.75" hidden="false" customHeight="false" outlineLevel="0" collapsed="false">
      <c r="E932" s="450"/>
      <c r="F932" s="293"/>
    </row>
    <row r="933" customFormat="false" ht="12.75" hidden="false" customHeight="false" outlineLevel="0" collapsed="false">
      <c r="E933" s="450"/>
      <c r="F933" s="293"/>
    </row>
    <row r="934" customFormat="false" ht="12.75" hidden="false" customHeight="false" outlineLevel="0" collapsed="false">
      <c r="E934" s="450"/>
      <c r="F934" s="293"/>
    </row>
    <row r="935" customFormat="false" ht="12.75" hidden="false" customHeight="false" outlineLevel="0" collapsed="false">
      <c r="E935" s="450"/>
      <c r="F935" s="293"/>
    </row>
    <row r="936" customFormat="false" ht="12.75" hidden="false" customHeight="false" outlineLevel="0" collapsed="false">
      <c r="E936" s="450"/>
      <c r="F936" s="293"/>
    </row>
    <row r="937" customFormat="false" ht="12.75" hidden="false" customHeight="false" outlineLevel="0" collapsed="false">
      <c r="E937" s="450"/>
      <c r="F937" s="293"/>
    </row>
    <row r="938" customFormat="false" ht="12.75" hidden="false" customHeight="false" outlineLevel="0" collapsed="false">
      <c r="E938" s="450"/>
      <c r="F938" s="293"/>
    </row>
    <row r="939" customFormat="false" ht="12.75" hidden="false" customHeight="false" outlineLevel="0" collapsed="false">
      <c r="E939" s="450"/>
      <c r="F939" s="293"/>
    </row>
    <row r="940" customFormat="false" ht="12.75" hidden="false" customHeight="false" outlineLevel="0" collapsed="false">
      <c r="E940" s="450"/>
      <c r="F940" s="293"/>
    </row>
    <row r="941" customFormat="false" ht="12.75" hidden="false" customHeight="false" outlineLevel="0" collapsed="false">
      <c r="E941" s="450"/>
      <c r="F941" s="293"/>
    </row>
    <row r="942" customFormat="false" ht="12.75" hidden="false" customHeight="false" outlineLevel="0" collapsed="false">
      <c r="E942" s="450"/>
      <c r="F942" s="293"/>
    </row>
    <row r="943" customFormat="false" ht="12.75" hidden="false" customHeight="false" outlineLevel="0" collapsed="false">
      <c r="E943" s="450"/>
      <c r="F943" s="293"/>
    </row>
    <row r="944" customFormat="false" ht="12.75" hidden="false" customHeight="false" outlineLevel="0" collapsed="false">
      <c r="E944" s="450"/>
      <c r="F944" s="293"/>
    </row>
    <row r="945" customFormat="false" ht="12.75" hidden="false" customHeight="false" outlineLevel="0" collapsed="false">
      <c r="E945" s="450"/>
      <c r="F945" s="293"/>
    </row>
    <row r="946" customFormat="false" ht="12.75" hidden="false" customHeight="false" outlineLevel="0" collapsed="false">
      <c r="E946" s="450"/>
      <c r="F946" s="293"/>
    </row>
    <row r="947" customFormat="false" ht="12.75" hidden="false" customHeight="false" outlineLevel="0" collapsed="false">
      <c r="E947" s="450"/>
      <c r="F947" s="293"/>
    </row>
    <row r="948" customFormat="false" ht="12.75" hidden="false" customHeight="false" outlineLevel="0" collapsed="false">
      <c r="E948" s="450"/>
      <c r="F948" s="293"/>
    </row>
    <row r="949" customFormat="false" ht="12.75" hidden="false" customHeight="false" outlineLevel="0" collapsed="false">
      <c r="E949" s="450"/>
      <c r="F949" s="293"/>
    </row>
    <row r="950" customFormat="false" ht="12.75" hidden="false" customHeight="false" outlineLevel="0" collapsed="false">
      <c r="E950" s="450"/>
      <c r="F950" s="293"/>
    </row>
    <row r="951" customFormat="false" ht="12.75" hidden="false" customHeight="false" outlineLevel="0" collapsed="false">
      <c r="E951" s="450"/>
      <c r="F951" s="293"/>
    </row>
    <row r="952" customFormat="false" ht="12.75" hidden="false" customHeight="false" outlineLevel="0" collapsed="false">
      <c r="E952" s="450"/>
      <c r="F952" s="293"/>
    </row>
    <row r="953" customFormat="false" ht="12.75" hidden="false" customHeight="false" outlineLevel="0" collapsed="false">
      <c r="E953" s="450"/>
      <c r="F953" s="293"/>
    </row>
    <row r="954" customFormat="false" ht="12.75" hidden="false" customHeight="false" outlineLevel="0" collapsed="false">
      <c r="E954" s="450"/>
      <c r="F954" s="293"/>
    </row>
    <row r="955" customFormat="false" ht="12.75" hidden="false" customHeight="false" outlineLevel="0" collapsed="false">
      <c r="E955" s="450"/>
      <c r="F955" s="293"/>
    </row>
    <row r="956" customFormat="false" ht="12.75" hidden="false" customHeight="false" outlineLevel="0" collapsed="false">
      <c r="E956" s="450"/>
      <c r="F956" s="293"/>
    </row>
    <row r="957" customFormat="false" ht="12.75" hidden="false" customHeight="false" outlineLevel="0" collapsed="false">
      <c r="E957" s="450"/>
      <c r="F957" s="293"/>
    </row>
    <row r="958" customFormat="false" ht="12.75" hidden="false" customHeight="false" outlineLevel="0" collapsed="false">
      <c r="E958" s="450"/>
      <c r="F958" s="293"/>
    </row>
    <row r="959" customFormat="false" ht="12.75" hidden="false" customHeight="false" outlineLevel="0" collapsed="false">
      <c r="E959" s="450"/>
      <c r="F959" s="293"/>
    </row>
    <row r="960" customFormat="false" ht="12.75" hidden="false" customHeight="false" outlineLevel="0" collapsed="false">
      <c r="E960" s="450"/>
      <c r="F960" s="293"/>
    </row>
    <row r="961" customFormat="false" ht="12.75" hidden="false" customHeight="false" outlineLevel="0" collapsed="false">
      <c r="E961" s="450"/>
      <c r="F961" s="293"/>
    </row>
    <row r="962" customFormat="false" ht="12.75" hidden="false" customHeight="false" outlineLevel="0" collapsed="false">
      <c r="E962" s="450"/>
      <c r="F962" s="293"/>
    </row>
    <row r="963" customFormat="false" ht="12.75" hidden="false" customHeight="false" outlineLevel="0" collapsed="false">
      <c r="E963" s="450"/>
      <c r="F963" s="293"/>
    </row>
    <row r="964" customFormat="false" ht="12.75" hidden="false" customHeight="false" outlineLevel="0" collapsed="false">
      <c r="E964" s="450"/>
      <c r="F964" s="293"/>
    </row>
    <row r="965" customFormat="false" ht="12.75" hidden="false" customHeight="false" outlineLevel="0" collapsed="false">
      <c r="E965" s="450"/>
      <c r="F965" s="293"/>
    </row>
    <row r="966" customFormat="false" ht="12.75" hidden="false" customHeight="false" outlineLevel="0" collapsed="false">
      <c r="E966" s="450"/>
      <c r="F966" s="293"/>
    </row>
    <row r="967" customFormat="false" ht="12.75" hidden="false" customHeight="false" outlineLevel="0" collapsed="false">
      <c r="E967" s="450"/>
      <c r="F967" s="293"/>
    </row>
    <row r="968" customFormat="false" ht="12.75" hidden="false" customHeight="false" outlineLevel="0" collapsed="false">
      <c r="E968" s="450"/>
      <c r="F968" s="293"/>
    </row>
    <row r="969" customFormat="false" ht="12.75" hidden="false" customHeight="false" outlineLevel="0" collapsed="false">
      <c r="E969" s="450"/>
      <c r="F969" s="293"/>
    </row>
    <row r="970" customFormat="false" ht="12.75" hidden="false" customHeight="false" outlineLevel="0" collapsed="false">
      <c r="E970" s="450"/>
      <c r="F970" s="293"/>
    </row>
    <row r="971" customFormat="false" ht="12.75" hidden="false" customHeight="false" outlineLevel="0" collapsed="false">
      <c r="E971" s="450"/>
      <c r="F971" s="293"/>
    </row>
    <row r="972" customFormat="false" ht="12.75" hidden="false" customHeight="false" outlineLevel="0" collapsed="false">
      <c r="E972" s="450"/>
      <c r="F972" s="293"/>
    </row>
    <row r="973" customFormat="false" ht="12.75" hidden="false" customHeight="false" outlineLevel="0" collapsed="false">
      <c r="E973" s="450"/>
      <c r="F973" s="293"/>
    </row>
    <row r="974" customFormat="false" ht="12.75" hidden="false" customHeight="false" outlineLevel="0" collapsed="false">
      <c r="E974" s="450"/>
      <c r="F974" s="293"/>
    </row>
    <row r="975" customFormat="false" ht="12.75" hidden="false" customHeight="false" outlineLevel="0" collapsed="false">
      <c r="E975" s="450"/>
      <c r="F975" s="293"/>
    </row>
    <row r="976" customFormat="false" ht="12.75" hidden="false" customHeight="false" outlineLevel="0" collapsed="false">
      <c r="E976" s="450"/>
      <c r="F976" s="293"/>
    </row>
    <row r="977" customFormat="false" ht="12.75" hidden="false" customHeight="false" outlineLevel="0" collapsed="false">
      <c r="E977" s="450"/>
      <c r="F977" s="293"/>
    </row>
    <row r="978" customFormat="false" ht="12.75" hidden="false" customHeight="false" outlineLevel="0" collapsed="false">
      <c r="E978" s="450"/>
      <c r="F978" s="293"/>
    </row>
    <row r="979" customFormat="false" ht="12.75" hidden="false" customHeight="false" outlineLevel="0" collapsed="false">
      <c r="E979" s="450"/>
      <c r="F979" s="293"/>
    </row>
    <row r="980" customFormat="false" ht="12.75" hidden="false" customHeight="false" outlineLevel="0" collapsed="false">
      <c r="E980" s="450"/>
      <c r="F980" s="293"/>
    </row>
    <row r="981" customFormat="false" ht="12.75" hidden="false" customHeight="false" outlineLevel="0" collapsed="false">
      <c r="E981" s="450"/>
      <c r="F981" s="293"/>
    </row>
    <row r="982" customFormat="false" ht="12.75" hidden="false" customHeight="false" outlineLevel="0" collapsed="false">
      <c r="E982" s="450"/>
      <c r="F982" s="293"/>
    </row>
    <row r="983" customFormat="false" ht="12.75" hidden="false" customHeight="false" outlineLevel="0" collapsed="false">
      <c r="E983" s="450"/>
      <c r="F983" s="293"/>
    </row>
    <row r="984" customFormat="false" ht="12.75" hidden="false" customHeight="false" outlineLevel="0" collapsed="false">
      <c r="E984" s="450"/>
      <c r="F984" s="293"/>
    </row>
    <row r="985" customFormat="false" ht="12.75" hidden="false" customHeight="false" outlineLevel="0" collapsed="false">
      <c r="E985" s="450"/>
      <c r="F985" s="293"/>
    </row>
    <row r="986" customFormat="false" ht="12.75" hidden="false" customHeight="false" outlineLevel="0" collapsed="false">
      <c r="E986" s="450"/>
      <c r="F986" s="293"/>
    </row>
    <row r="987" customFormat="false" ht="12.75" hidden="false" customHeight="false" outlineLevel="0" collapsed="false">
      <c r="E987" s="450"/>
      <c r="F987" s="293"/>
    </row>
    <row r="988" customFormat="false" ht="12.75" hidden="false" customHeight="false" outlineLevel="0" collapsed="false">
      <c r="E988" s="450"/>
      <c r="F988" s="293"/>
    </row>
    <row r="989" customFormat="false" ht="12.75" hidden="false" customHeight="false" outlineLevel="0" collapsed="false">
      <c r="E989" s="450"/>
      <c r="F989" s="293"/>
    </row>
    <row r="990" customFormat="false" ht="12.75" hidden="false" customHeight="false" outlineLevel="0" collapsed="false">
      <c r="E990" s="450"/>
      <c r="F990" s="293"/>
    </row>
    <row r="991" customFormat="false" ht="12.75" hidden="false" customHeight="false" outlineLevel="0" collapsed="false">
      <c r="E991" s="450"/>
      <c r="F991" s="293"/>
    </row>
    <row r="992" customFormat="false" ht="12.75" hidden="false" customHeight="false" outlineLevel="0" collapsed="false">
      <c r="E992" s="450"/>
      <c r="F992" s="293"/>
    </row>
    <row r="993" customFormat="false" ht="12.75" hidden="false" customHeight="false" outlineLevel="0" collapsed="false">
      <c r="E993" s="450"/>
      <c r="F993" s="293"/>
    </row>
    <row r="994" customFormat="false" ht="12.75" hidden="false" customHeight="false" outlineLevel="0" collapsed="false">
      <c r="E994" s="450"/>
      <c r="F994" s="293"/>
    </row>
    <row r="995" customFormat="false" ht="12.75" hidden="false" customHeight="false" outlineLevel="0" collapsed="false">
      <c r="E995" s="450"/>
      <c r="F995" s="293"/>
    </row>
    <row r="996" customFormat="false" ht="12.75" hidden="false" customHeight="false" outlineLevel="0" collapsed="false">
      <c r="E996" s="450"/>
      <c r="F996" s="293"/>
    </row>
    <row r="997" customFormat="false" ht="12.75" hidden="false" customHeight="false" outlineLevel="0" collapsed="false">
      <c r="E997" s="450"/>
      <c r="F997" s="293"/>
    </row>
    <row r="998" customFormat="false" ht="12.75" hidden="false" customHeight="false" outlineLevel="0" collapsed="false">
      <c r="E998" s="450"/>
      <c r="F998" s="293"/>
    </row>
    <row r="999" customFormat="false" ht="12.75" hidden="false" customHeight="false" outlineLevel="0" collapsed="false">
      <c r="E999" s="450"/>
      <c r="F999" s="293"/>
    </row>
    <row r="1000" customFormat="false" ht="12.75" hidden="false" customHeight="false" outlineLevel="0" collapsed="false">
      <c r="E1000" s="450"/>
      <c r="F1000" s="293"/>
    </row>
    <row r="1001" customFormat="false" ht="12.75" hidden="false" customHeight="false" outlineLevel="0" collapsed="false">
      <c r="E1001" s="450"/>
      <c r="F1001" s="293"/>
    </row>
    <row r="1002" customFormat="false" ht="12.75" hidden="false" customHeight="false" outlineLevel="0" collapsed="false">
      <c r="E1002" s="450"/>
      <c r="F1002" s="293"/>
    </row>
    <row r="1003" customFormat="false" ht="12.75" hidden="false" customHeight="false" outlineLevel="0" collapsed="false">
      <c r="E1003" s="450"/>
      <c r="F1003" s="293"/>
    </row>
    <row r="1004" customFormat="false" ht="12.75" hidden="false" customHeight="false" outlineLevel="0" collapsed="false">
      <c r="E1004" s="450"/>
      <c r="F1004" s="293"/>
    </row>
    <row r="1005" customFormat="false" ht="12.75" hidden="false" customHeight="false" outlineLevel="0" collapsed="false">
      <c r="E1005" s="450"/>
      <c r="F1005" s="293"/>
    </row>
    <row r="1006" customFormat="false" ht="12.75" hidden="false" customHeight="false" outlineLevel="0" collapsed="false">
      <c r="E1006" s="450"/>
      <c r="F1006" s="293"/>
    </row>
    <row r="1007" customFormat="false" ht="12.75" hidden="false" customHeight="false" outlineLevel="0" collapsed="false">
      <c r="E1007" s="450"/>
      <c r="F1007" s="293"/>
    </row>
    <row r="1008" customFormat="false" ht="12.75" hidden="false" customHeight="false" outlineLevel="0" collapsed="false">
      <c r="E1008" s="450"/>
      <c r="F1008" s="293"/>
    </row>
    <row r="1009" customFormat="false" ht="12.75" hidden="false" customHeight="false" outlineLevel="0" collapsed="false">
      <c r="E1009" s="450"/>
      <c r="F1009" s="293"/>
    </row>
    <row r="1010" customFormat="false" ht="12.75" hidden="false" customHeight="false" outlineLevel="0" collapsed="false">
      <c r="E1010" s="450"/>
      <c r="F1010" s="293"/>
    </row>
    <row r="1011" customFormat="false" ht="12.75" hidden="false" customHeight="false" outlineLevel="0" collapsed="false">
      <c r="E1011" s="450"/>
      <c r="F1011" s="293"/>
    </row>
    <row r="1012" customFormat="false" ht="12.75" hidden="false" customHeight="false" outlineLevel="0" collapsed="false">
      <c r="E1012" s="450"/>
      <c r="F1012" s="293"/>
    </row>
    <row r="1013" customFormat="false" ht="12.75" hidden="false" customHeight="false" outlineLevel="0" collapsed="false">
      <c r="E1013" s="450"/>
      <c r="F1013" s="293"/>
    </row>
    <row r="1014" customFormat="false" ht="12.75" hidden="false" customHeight="false" outlineLevel="0" collapsed="false">
      <c r="E1014" s="450"/>
      <c r="F1014" s="293"/>
    </row>
    <row r="1015" customFormat="false" ht="12.75" hidden="false" customHeight="false" outlineLevel="0" collapsed="false">
      <c r="E1015" s="450"/>
      <c r="F1015" s="293"/>
    </row>
    <row r="1016" customFormat="false" ht="12.75" hidden="false" customHeight="false" outlineLevel="0" collapsed="false">
      <c r="E1016" s="450"/>
      <c r="F1016" s="293"/>
    </row>
    <row r="1017" customFormat="false" ht="12.75" hidden="false" customHeight="false" outlineLevel="0" collapsed="false">
      <c r="E1017" s="450"/>
      <c r="F1017" s="293"/>
    </row>
    <row r="1018" customFormat="false" ht="12.75" hidden="false" customHeight="false" outlineLevel="0" collapsed="false">
      <c r="E1018" s="450"/>
      <c r="F1018" s="293"/>
    </row>
    <row r="1019" customFormat="false" ht="12.75" hidden="false" customHeight="false" outlineLevel="0" collapsed="false">
      <c r="E1019" s="450"/>
      <c r="F1019" s="293"/>
    </row>
    <row r="1020" customFormat="false" ht="12.75" hidden="false" customHeight="false" outlineLevel="0" collapsed="false">
      <c r="E1020" s="450"/>
      <c r="F1020" s="293"/>
    </row>
    <row r="1021" customFormat="false" ht="12.75" hidden="false" customHeight="false" outlineLevel="0" collapsed="false">
      <c r="E1021" s="450"/>
      <c r="F1021" s="293"/>
    </row>
    <row r="1022" customFormat="false" ht="12.75" hidden="false" customHeight="false" outlineLevel="0" collapsed="false">
      <c r="E1022" s="450"/>
      <c r="F1022" s="293"/>
    </row>
    <row r="1023" customFormat="false" ht="12.75" hidden="false" customHeight="false" outlineLevel="0" collapsed="false">
      <c r="E1023" s="450"/>
      <c r="F1023" s="293"/>
    </row>
    <row r="1024" customFormat="false" ht="12.75" hidden="false" customHeight="false" outlineLevel="0" collapsed="false">
      <c r="E1024" s="450"/>
      <c r="F1024" s="293"/>
    </row>
    <row r="1025" customFormat="false" ht="12.75" hidden="false" customHeight="false" outlineLevel="0" collapsed="false">
      <c r="E1025" s="450"/>
      <c r="F1025" s="293"/>
    </row>
    <row r="1026" customFormat="false" ht="12.75" hidden="false" customHeight="false" outlineLevel="0" collapsed="false">
      <c r="E1026" s="450"/>
      <c r="F1026" s="293"/>
    </row>
    <row r="1027" customFormat="false" ht="12.75" hidden="false" customHeight="false" outlineLevel="0" collapsed="false">
      <c r="E1027" s="450"/>
      <c r="F1027" s="293"/>
    </row>
    <row r="1028" customFormat="false" ht="12.75" hidden="false" customHeight="false" outlineLevel="0" collapsed="false">
      <c r="E1028" s="450"/>
      <c r="F1028" s="293"/>
    </row>
    <row r="1029" customFormat="false" ht="12.75" hidden="false" customHeight="false" outlineLevel="0" collapsed="false">
      <c r="E1029" s="450"/>
      <c r="F1029" s="293"/>
    </row>
    <row r="1030" customFormat="false" ht="12.75" hidden="false" customHeight="false" outlineLevel="0" collapsed="false">
      <c r="E1030" s="450"/>
      <c r="F1030" s="293"/>
    </row>
    <row r="1031" customFormat="false" ht="12.75" hidden="false" customHeight="false" outlineLevel="0" collapsed="false">
      <c r="E1031" s="450"/>
      <c r="F1031" s="293"/>
    </row>
    <row r="1032" customFormat="false" ht="12.75" hidden="false" customHeight="false" outlineLevel="0" collapsed="false">
      <c r="E1032" s="450"/>
      <c r="F1032" s="293"/>
    </row>
    <row r="1033" customFormat="false" ht="12.75" hidden="false" customHeight="false" outlineLevel="0" collapsed="false">
      <c r="E1033" s="450"/>
      <c r="F1033" s="293"/>
    </row>
    <row r="1034" customFormat="false" ht="12.75" hidden="false" customHeight="false" outlineLevel="0" collapsed="false">
      <c r="E1034" s="450"/>
      <c r="F1034" s="293"/>
    </row>
    <row r="1035" customFormat="false" ht="12.75" hidden="false" customHeight="false" outlineLevel="0" collapsed="false">
      <c r="E1035" s="450"/>
      <c r="F1035" s="293"/>
    </row>
    <row r="1036" customFormat="false" ht="12.75" hidden="false" customHeight="false" outlineLevel="0" collapsed="false">
      <c r="E1036" s="450"/>
      <c r="F1036" s="293"/>
    </row>
    <row r="1037" customFormat="false" ht="12.75" hidden="false" customHeight="false" outlineLevel="0" collapsed="false">
      <c r="E1037" s="450"/>
      <c r="F1037" s="293"/>
    </row>
    <row r="1038" customFormat="false" ht="12.75" hidden="false" customHeight="false" outlineLevel="0" collapsed="false">
      <c r="E1038" s="450"/>
      <c r="F1038" s="293"/>
    </row>
    <row r="1039" customFormat="false" ht="12.75" hidden="false" customHeight="false" outlineLevel="0" collapsed="false">
      <c r="E1039" s="450"/>
      <c r="F1039" s="293"/>
    </row>
    <row r="1040" customFormat="false" ht="12.75" hidden="false" customHeight="false" outlineLevel="0" collapsed="false">
      <c r="E1040" s="450"/>
      <c r="F1040" s="293"/>
    </row>
    <row r="1041" customFormat="false" ht="12.75" hidden="false" customHeight="false" outlineLevel="0" collapsed="false">
      <c r="E1041" s="450"/>
      <c r="F1041" s="293"/>
    </row>
    <row r="1042" customFormat="false" ht="12.75" hidden="false" customHeight="false" outlineLevel="0" collapsed="false">
      <c r="E1042" s="450"/>
      <c r="F1042" s="293"/>
    </row>
    <row r="1043" customFormat="false" ht="12.75" hidden="false" customHeight="false" outlineLevel="0" collapsed="false">
      <c r="E1043" s="450"/>
      <c r="F1043" s="293"/>
    </row>
    <row r="1044" customFormat="false" ht="12.75" hidden="false" customHeight="false" outlineLevel="0" collapsed="false">
      <c r="E1044" s="450"/>
      <c r="F1044" s="293"/>
    </row>
    <row r="1045" customFormat="false" ht="12.75" hidden="false" customHeight="false" outlineLevel="0" collapsed="false">
      <c r="E1045" s="450"/>
      <c r="F1045" s="293"/>
    </row>
    <row r="1046" customFormat="false" ht="12.75" hidden="false" customHeight="false" outlineLevel="0" collapsed="false">
      <c r="E1046" s="450"/>
      <c r="F1046" s="293"/>
    </row>
    <row r="1047" customFormat="false" ht="12.75" hidden="false" customHeight="false" outlineLevel="0" collapsed="false">
      <c r="E1047" s="450"/>
      <c r="F1047" s="293"/>
    </row>
    <row r="1048" customFormat="false" ht="12.75" hidden="false" customHeight="false" outlineLevel="0" collapsed="false">
      <c r="E1048" s="450"/>
      <c r="F1048" s="293"/>
    </row>
    <row r="1049" customFormat="false" ht="12.75" hidden="false" customHeight="false" outlineLevel="0" collapsed="false">
      <c r="E1049" s="450"/>
      <c r="F1049" s="293"/>
    </row>
    <row r="1050" customFormat="false" ht="12.75" hidden="false" customHeight="false" outlineLevel="0" collapsed="false">
      <c r="E1050" s="450"/>
      <c r="F1050" s="293"/>
    </row>
    <row r="1051" customFormat="false" ht="12.75" hidden="false" customHeight="false" outlineLevel="0" collapsed="false">
      <c r="E1051" s="450"/>
      <c r="F1051" s="293"/>
    </row>
    <row r="1052" customFormat="false" ht="12.75" hidden="false" customHeight="false" outlineLevel="0" collapsed="false">
      <c r="E1052" s="450"/>
      <c r="F1052" s="293"/>
    </row>
    <row r="1053" customFormat="false" ht="12.75" hidden="false" customHeight="false" outlineLevel="0" collapsed="false">
      <c r="E1053" s="450"/>
      <c r="F1053" s="293"/>
    </row>
    <row r="1054" customFormat="false" ht="12.75" hidden="false" customHeight="false" outlineLevel="0" collapsed="false">
      <c r="E1054" s="450"/>
      <c r="F1054" s="293"/>
    </row>
    <row r="1055" customFormat="false" ht="12.75" hidden="false" customHeight="false" outlineLevel="0" collapsed="false">
      <c r="E1055" s="450"/>
      <c r="F1055" s="293"/>
    </row>
    <row r="1056" customFormat="false" ht="12.75" hidden="false" customHeight="false" outlineLevel="0" collapsed="false">
      <c r="E1056" s="450"/>
      <c r="F1056" s="293"/>
    </row>
    <row r="1057" customFormat="false" ht="12.75" hidden="false" customHeight="false" outlineLevel="0" collapsed="false">
      <c r="E1057" s="450"/>
      <c r="F1057" s="293"/>
    </row>
    <row r="1058" customFormat="false" ht="12.75" hidden="false" customHeight="false" outlineLevel="0" collapsed="false">
      <c r="E1058" s="450"/>
      <c r="F1058" s="293"/>
    </row>
    <row r="1059" customFormat="false" ht="12.75" hidden="false" customHeight="false" outlineLevel="0" collapsed="false">
      <c r="E1059" s="450"/>
      <c r="F1059" s="293"/>
    </row>
    <row r="1060" customFormat="false" ht="12.75" hidden="false" customHeight="false" outlineLevel="0" collapsed="false">
      <c r="E1060" s="450"/>
      <c r="F1060" s="293"/>
    </row>
    <row r="1061" customFormat="false" ht="12.75" hidden="false" customHeight="false" outlineLevel="0" collapsed="false">
      <c r="E1061" s="450"/>
      <c r="F1061" s="293"/>
    </row>
    <row r="1062" customFormat="false" ht="12.75" hidden="false" customHeight="false" outlineLevel="0" collapsed="false">
      <c r="E1062" s="450"/>
      <c r="F1062" s="293"/>
    </row>
    <row r="1063" customFormat="false" ht="12.75" hidden="false" customHeight="false" outlineLevel="0" collapsed="false">
      <c r="E1063" s="450"/>
      <c r="F1063" s="293"/>
    </row>
    <row r="1064" customFormat="false" ht="12.75" hidden="false" customHeight="false" outlineLevel="0" collapsed="false">
      <c r="E1064" s="450"/>
      <c r="F1064" s="293"/>
    </row>
    <row r="1065" customFormat="false" ht="12.75" hidden="false" customHeight="false" outlineLevel="0" collapsed="false">
      <c r="E1065" s="450"/>
      <c r="F1065" s="293"/>
    </row>
    <row r="1066" customFormat="false" ht="12.75" hidden="false" customHeight="false" outlineLevel="0" collapsed="false">
      <c r="E1066" s="450"/>
      <c r="F1066" s="293"/>
    </row>
    <row r="1067" customFormat="false" ht="12.75" hidden="false" customHeight="false" outlineLevel="0" collapsed="false">
      <c r="E1067" s="450"/>
      <c r="F1067" s="293"/>
    </row>
    <row r="1068" customFormat="false" ht="12.75" hidden="false" customHeight="false" outlineLevel="0" collapsed="false">
      <c r="E1068" s="450"/>
      <c r="F1068" s="293"/>
    </row>
    <row r="1069" customFormat="false" ht="12.75" hidden="false" customHeight="false" outlineLevel="0" collapsed="false">
      <c r="E1069" s="450"/>
      <c r="F1069" s="293"/>
    </row>
    <row r="1070" customFormat="false" ht="12.75" hidden="false" customHeight="false" outlineLevel="0" collapsed="false">
      <c r="E1070" s="450"/>
      <c r="F1070" s="293"/>
    </row>
    <row r="1071" customFormat="false" ht="12.75" hidden="false" customHeight="false" outlineLevel="0" collapsed="false">
      <c r="E1071" s="450"/>
      <c r="F1071" s="293"/>
    </row>
    <row r="1072" customFormat="false" ht="12.75" hidden="false" customHeight="false" outlineLevel="0" collapsed="false">
      <c r="E1072" s="450"/>
      <c r="F1072" s="293"/>
    </row>
    <row r="1073" customFormat="false" ht="12.75" hidden="false" customHeight="false" outlineLevel="0" collapsed="false">
      <c r="E1073" s="450"/>
      <c r="F1073" s="293"/>
    </row>
    <row r="1074" customFormat="false" ht="12.75" hidden="false" customHeight="false" outlineLevel="0" collapsed="false">
      <c r="E1074" s="450"/>
      <c r="F1074" s="293"/>
    </row>
    <row r="1075" customFormat="false" ht="12.75" hidden="false" customHeight="false" outlineLevel="0" collapsed="false">
      <c r="E1075" s="450"/>
      <c r="F1075" s="293"/>
    </row>
    <row r="1076" customFormat="false" ht="12.75" hidden="false" customHeight="false" outlineLevel="0" collapsed="false">
      <c r="E1076" s="450"/>
      <c r="F1076" s="293"/>
    </row>
    <row r="1077" customFormat="false" ht="12.75" hidden="false" customHeight="false" outlineLevel="0" collapsed="false">
      <c r="E1077" s="450"/>
      <c r="F1077" s="293"/>
    </row>
    <row r="1078" customFormat="false" ht="12.75" hidden="false" customHeight="false" outlineLevel="0" collapsed="false">
      <c r="E1078" s="450"/>
      <c r="F1078" s="293"/>
    </row>
    <row r="1079" customFormat="false" ht="12.75" hidden="false" customHeight="false" outlineLevel="0" collapsed="false">
      <c r="E1079" s="450"/>
      <c r="F1079" s="293"/>
    </row>
    <row r="1080" customFormat="false" ht="12.75" hidden="false" customHeight="false" outlineLevel="0" collapsed="false">
      <c r="E1080" s="450"/>
      <c r="F1080" s="293"/>
    </row>
    <row r="1081" customFormat="false" ht="12.75" hidden="false" customHeight="false" outlineLevel="0" collapsed="false">
      <c r="E1081" s="450"/>
      <c r="F1081" s="293"/>
    </row>
  </sheetData>
  <mergeCells count="24">
    <mergeCell ref="B1:F1"/>
    <mergeCell ref="B2:F2"/>
    <mergeCell ref="B3:F3"/>
    <mergeCell ref="B4:F4"/>
    <mergeCell ref="B6:B8"/>
    <mergeCell ref="B9:F9"/>
    <mergeCell ref="B13:F13"/>
    <mergeCell ref="B16:F16"/>
    <mergeCell ref="B19:F19"/>
    <mergeCell ref="B22:F22"/>
    <mergeCell ref="B38:F38"/>
    <mergeCell ref="B51:F51"/>
    <mergeCell ref="B59:F59"/>
    <mergeCell ref="B67:F67"/>
    <mergeCell ref="B74:F74"/>
    <mergeCell ref="B79:F79"/>
    <mergeCell ref="B83:F83"/>
    <mergeCell ref="B86:F86"/>
    <mergeCell ref="B92:F92"/>
    <mergeCell ref="B95:F95"/>
    <mergeCell ref="B98:F98"/>
    <mergeCell ref="B105:F105"/>
    <mergeCell ref="B110:F110"/>
    <mergeCell ref="B113:F113"/>
  </mergeCells>
  <printOptions headings="false" gridLines="false" gridLinesSet="true" horizontalCentered="false" verticalCentered="false"/>
  <pageMargins left="0.420138888888889" right="0.279861111111111" top="0.7" bottom="0.551388888888889" header="0.511811023622047" footer="0.275694444444444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 &amp;P из &amp;N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2:54:23Z</dcterms:created>
  <dc:creator>aek</dc:creator>
  <dc:description/>
  <dc:language>en-US</dc:language>
  <cp:lastModifiedBy>user</cp:lastModifiedBy>
  <cp:lastPrinted>2018-07-04T07:31:02Z</cp:lastPrinted>
  <dcterms:modified xsi:type="dcterms:W3CDTF">2019-03-05T13:43:35Z</dcterms:modified>
  <cp:revision>0</cp:revision>
  <dc:subject/>
  <dc:title/>
</cp:coreProperties>
</file>