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Оглавление" sheetId="1" state="visible" r:id="rId2"/>
    <sheet name="WIRED MAT" sheetId="2" state="visible" r:id="rId3"/>
    <sheet name="Lamella &amp; Klimafix &amp; ТЕХ МАТ" sheetId="3" state="visible" r:id="rId4"/>
    <sheet name="Система ROCKFIRE" sheetId="4" state="visible" r:id="rId5"/>
    <sheet name="ТЕХ БАТТС &amp; FIRE BATTS &amp; IND" sheetId="5" state="visible" r:id="rId6"/>
    <sheet name="Цилиндры PS100" sheetId="6" state="visible" r:id="rId7"/>
    <sheet name="Цилиндры PS100 кф" sheetId="7" state="visible" r:id="rId8"/>
    <sheet name="Цилиндры PS150" sheetId="8" state="visible" r:id="rId9"/>
    <sheet name="Сопутствующая продукция" sheetId="9" state="visible" r:id="rId10"/>
    <sheet name="Контакты" sheetId="10" state="visible" r:id="rId11"/>
  </sheets>
  <definedNames>
    <definedName function="false" hidden="false" localSheetId="2" name="_xlnm.Print_Area" vbProcedure="false">'Lamella &amp; Klimafix &amp; ТЕХ МАТ'!$A$1:$O$42</definedName>
    <definedName function="false" hidden="false" localSheetId="1" name="_xlnm.Print_Area" vbProcedure="false">'WIRED MAT'!$A$1:$O$97</definedName>
    <definedName function="false" hidden="false" localSheetId="9" name="_xlnm.Print_Area" vbProcedure="false">Контакты!$A$1:$C$22</definedName>
    <definedName function="false" hidden="false" localSheetId="0" name="_xlnm.Print_Area" vbProcedure="false">Оглавление!$A$1:$J$65</definedName>
    <definedName function="false" hidden="false" localSheetId="3" name="_xlnm.Print_Area" vbProcedure="false">'Система ROCKFIRE'!$A$1:$Q$72</definedName>
    <definedName function="false" hidden="false" localSheetId="8" name="_xlnm.Print_Area" vbProcedure="false">'Сопутствующая продукция'!$A$1:$L$92</definedName>
    <definedName function="false" hidden="false" localSheetId="4" name="_xlnm.Print_Area" vbProcedure="false">'ТЕХ БАТТС &amp; FIRE BATTS &amp; IND'!$A$1:$O$90</definedName>
    <definedName function="false" hidden="false" localSheetId="5" name="_xlnm.Print_Area" vbProcedure="false">'Цилиндры PS100'!$A$1:$AY$51</definedName>
    <definedName function="false" hidden="false" localSheetId="6" name="_xlnm.Print_Area" vbProcedure="false">'Цилиндры PS100 кф'!$A$1:$AY$51</definedName>
    <definedName function="false" hidden="false" localSheetId="7" name="_xlnm.Print_Area" vbProcedure="false">'Цилиндры PS150'!$A$1:$AY$51</definedName>
    <definedName function="false" hidden="false" name="csDesignMode" vbProcedure="false">1</definedName>
    <definedName function="false" hidden="false" localSheetId="1" name="Excel_BuiltIn__FilterDatabase" vbProcedure="false">'WIRED MAT'!$A$12:$AH$89</definedName>
    <definedName function="false" hidden="false" localSheetId="2" name="Excel_BuiltIn__FilterDatabase" vbProcedure="false">'Lamella &amp; Klimafix &amp; ТЕХ МАТ'!$A$12:$T$34</definedName>
    <definedName function="false" hidden="false" localSheetId="4" name="Excel_BuiltIn__FilterDatabase" vbProcedure="false">'ТЕХ БАТТС &amp; FIRE BATTS &amp; IND'!$A$12:$O$80</definedName>
    <definedName function="false" hidden="false" localSheetId="5" name="Excel_BuiltIn__FilterDatabase" vbProcedure="false">'Цилиндры PS100'!$A$12:$CE$42</definedName>
    <definedName function="false" hidden="false" localSheetId="6" name="Excel_BuiltIn__FilterDatabase" vbProcedure="false">'Цилиндры PS100 кф'!$A$12:$CD$42</definedName>
    <definedName function="false" hidden="false" localSheetId="7" name="Excel_BuiltIn__FilterDatabase" vbProcedure="false">'Цилиндры PS150'!$A$12:$AZ$51</definedName>
    <definedName function="false" hidden="false" localSheetId="8" name="Excel_BuiltIn__FilterDatabase" vbProcedure="false">'Сопутствующая продукция'!$A$13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395">
  <si>
    <t xml:space="preserve">ПРАЙС-ЛИСТ НА ТЕПЛОИЗОЛЯЦИОННУЮ ПРОДУКЦИЮ </t>
  </si>
  <si>
    <t xml:space="preserve">ROCKWOOL Russia - ООО "РОКВУЛ"</t>
  </si>
  <si>
    <t xml:space="preserve">Техническая изоляция</t>
  </si>
  <si>
    <t xml:space="preserve">от 01 января 2019 года</t>
  </si>
  <si>
    <t xml:space="preserve">Маты</t>
  </si>
  <si>
    <t xml:space="preserve">WIRED MAT</t>
  </si>
  <si>
    <t xml:space="preserve">WIRED MAT на паллетах</t>
  </si>
  <si>
    <t xml:space="preserve">LAMELLA MAT L / KLIMAFIX / ТЕХ МАТ</t>
  </si>
  <si>
    <t xml:space="preserve">СИСТЕМНЫЕ КОМПОНЕНТЫ</t>
  </si>
  <si>
    <t xml:space="preserve">Аксессуары к технической изоляции (лента ЛАС и бандажная лента)</t>
  </si>
  <si>
    <t xml:space="preserve">Система ROCKFIRE: компоненты огнезащитного решения для крепления WIRED MAT 80 и WIRED MAT 105 на корпусе огнестойкого воздуховода (пр-во "ТЕРМОКЛИП") </t>
  </si>
  <si>
    <t xml:space="preserve">Плиты</t>
  </si>
  <si>
    <t xml:space="preserve">Система ROCKFIRE: огнезащитное решение для железобетонных плит перекрытий (FT BARRIER / FT BARRIER D)</t>
  </si>
  <si>
    <t xml:space="preserve">Система ROCKFIRE: огнезащитное решение для стальных конструкций (CONLIT SL 150)</t>
  </si>
  <si>
    <t xml:space="preserve">ТЕХ БАТТС / FIRE BATTS / INDUSTRIAL BATTS</t>
  </si>
  <si>
    <t xml:space="preserve">Cтальные анкеры Termoclip Стена-4</t>
  </si>
  <si>
    <t xml:space="preserve">Стальная шайба Termoclip Стена-4</t>
  </si>
  <si>
    <t xml:space="preserve">Декоративная краска FT DÉCOR</t>
  </si>
  <si>
    <t xml:space="preserve">Клей CONLIT</t>
  </si>
  <si>
    <t xml:space="preserve">Краска CONLIT</t>
  </si>
  <si>
    <t xml:space="preserve">Цилиндры</t>
  </si>
  <si>
    <t xml:space="preserve">ЦИЛИНДРЫ НАВИВНЫЕ ROCKWOOL 100</t>
  </si>
  <si>
    <t xml:space="preserve">ЦИЛИНДРЫ НАВИВНЫЕ ROCKWOOL 100 к/ф (кашированные фольгой)</t>
  </si>
  <si>
    <t xml:space="preserve">ЦИЛИНДРЫ НАВИВНЫЕ ROCKWOOL 150</t>
  </si>
  <si>
    <t xml:space="preserve">Условия минимального заказа для категорий АВС</t>
  </si>
  <si>
    <t xml:space="preserve">Продукт</t>
  </si>
  <si>
    <t xml:space="preserve">A</t>
  </si>
  <si>
    <t xml:space="preserve">B</t>
  </si>
  <si>
    <t xml:space="preserve">C</t>
  </si>
  <si>
    <t xml:space="preserve">Wired Mat</t>
  </si>
  <si>
    <t xml:space="preserve">80 пач.</t>
  </si>
  <si>
    <t xml:space="preserve">Lamella Mat L (пр-во Польша)</t>
  </si>
  <si>
    <t xml:space="preserve">1 упак.</t>
  </si>
  <si>
    <t xml:space="preserve">3 т</t>
  </si>
  <si>
    <t xml:space="preserve">Klimafix (пр-во Польша)</t>
  </si>
  <si>
    <t xml:space="preserve">ТЕХ МАТ</t>
  </si>
  <si>
    <t xml:space="preserve">4,5 т</t>
  </si>
  <si>
    <t xml:space="preserve">6 т</t>
  </si>
  <si>
    <t xml:space="preserve">ТЕХ БАТТС / ТЕХ БАТТС ALU</t>
  </si>
  <si>
    <t xml:space="preserve">6 т (9 т ELA)</t>
  </si>
  <si>
    <t xml:space="preserve">FIRE BATTS (пр-во Россия)</t>
  </si>
  <si>
    <t xml:space="preserve">9 т</t>
  </si>
  <si>
    <t xml:space="preserve">FIRE BATTS (пр-во Дания)</t>
  </si>
  <si>
    <t xml:space="preserve">4 т</t>
  </si>
  <si>
    <t xml:space="preserve">FT Barrier / FT Barrier D</t>
  </si>
  <si>
    <t xml:space="preserve">Conlit SL 150</t>
  </si>
  <si>
    <t xml:space="preserve">Industrial Batts 80 / Industrial Batts 80 BF</t>
  </si>
  <si>
    <t xml:space="preserve">Контактная информация</t>
  </si>
  <si>
    <t xml:space="preserve">Условные обозначения в документе:</t>
  </si>
  <si>
    <t xml:space="preserve">цветом выделяются листы и ячейки, в которые были внесены изменения</t>
  </si>
  <si>
    <t xml:space="preserve">цветом выделяются листы и ячейки, в которые былы внесены новые продукты, информация</t>
  </si>
  <si>
    <t xml:space="preserve">WIRED MAT (упаковка поштучно)</t>
  </si>
  <si>
    <t xml:space="preserve">от 1 января 2019 года</t>
  </si>
  <si>
    <t xml:space="preserve">К оглавлению</t>
  </si>
  <si>
    <t xml:space="preserve">СКИДКА</t>
  </si>
  <si>
    <t xml:space="preserve">Название продукта</t>
  </si>
  <si>
    <t xml:space="preserve">Применение</t>
  </si>
  <si>
    <t xml:space="preserve">Категория</t>
  </si>
  <si>
    <t xml:space="preserve">Размеры</t>
  </si>
  <si>
    <t xml:space="preserve">Пачка</t>
  </si>
  <si>
    <t xml:space="preserve">руб./м3 
без НДС</t>
  </si>
  <si>
    <t xml:space="preserve">Цена (при упаковке поштучно)</t>
  </si>
  <si>
    <t xml:space="preserve">Длина</t>
  </si>
  <si>
    <t xml:space="preserve">Ширина</t>
  </si>
  <si>
    <t xml:space="preserve">Толщина</t>
  </si>
  <si>
    <t xml:space="preserve">шт./пач.</t>
  </si>
  <si>
    <t xml:space="preserve">м2/пач.</t>
  </si>
  <si>
    <t xml:space="preserve">м3/пач.</t>
  </si>
  <si>
    <t xml:space="preserve">руб./м2 
без НДС</t>
  </si>
  <si>
    <t xml:space="preserve">руб./м2 
с НДС 20%</t>
  </si>
  <si>
    <t xml:space="preserve">руб./м3
без НДС</t>
  </si>
  <si>
    <t xml:space="preserve">руб./м3 
с НДС 20%</t>
  </si>
  <si>
    <t xml:space="preserve">WIRED MAT 80
с покрытием сеткой из гальванизированной проволоки</t>
  </si>
  <si>
    <t xml:space="preserve">Тепловая изоляция технологического и энергетического оборудования, тепловых сетей, магистральных и промышленных трубопроводов с температурой до 650°С.</t>
  </si>
  <si>
    <t xml:space="preserve">WIRED MAT 80 SST
с покрытием сеткой из нержавеющей проволоки</t>
  </si>
  <si>
    <t xml:space="preserve">ALU WIRED MAT 80
с покрытием сеткой из гальванизированной проволоки, кашированный армир. алюм. фольгой</t>
  </si>
  <si>
    <t xml:space="preserve">ALU 1 WIRED MAT 80
с покрытием сеткой из гальванизированной проволоки, кашированный неармир. алюм. фольгой (Группа горючести НГ)</t>
  </si>
  <si>
    <t xml:space="preserve">WIRED MAT 105
с покрытием сеткой из гальванизированной проволоки</t>
  </si>
  <si>
    <t xml:space="preserve">Огнезащита воздуховодов. Тепловая изоляция технологического и энергетического оборудования, тепловых сетей, магистральных и промышленных трубопроводов с температурой до 680°С.
Пределы огнестойкости (EI, мин):
25мм EI 60 мин
30мм EI 90 мин
40мм EI 120 мин
50мм EI 150 мин
60мм EI 180 мин
70мм EI 240 мин</t>
  </si>
  <si>
    <t xml:space="preserve">WIRED MAT 105 SST
с покрытием сеткой из нержавеющей проволоки</t>
  </si>
  <si>
    <t xml:space="preserve">Тепловая изоляция технологического и энергетического оборудования, тепловых сетей, магистральных и промышленных трубопроводов с температурой до 680°С.</t>
  </si>
  <si>
    <t xml:space="preserve">ALU WIRED MAT 105 
с покрытием сеткой из гальванизированной проволоки кашированный алюм. фольгой</t>
  </si>
  <si>
    <t xml:space="preserve">ALU 1 WIRED MAT 105
с покрытием сеткой из гальванизированной проволоки кашированный неармир. алюм. фольгой (Группа горючести НГ)</t>
  </si>
  <si>
    <t xml:space="preserve">WIRED MAT 50
c покрытием сеткой из гальванизированной проволоки </t>
  </si>
  <si>
    <t xml:space="preserve">Тепловая изоляция технологического и энергетического оборудования, тепловых сетей, магистральных и промышленных трубопроводов с температурой до 570°С.</t>
  </si>
  <si>
    <t xml:space="preserve">210360</t>
  </si>
  <si>
    <t xml:space="preserve">Важные примечания:</t>
  </si>
  <si>
    <t xml:space="preserve">Офис продаж:</t>
  </si>
  <si>
    <t xml:space="preserve">1. Счет является действительным к оплате в течение 3-х банковских дней.</t>
  </si>
  <si>
    <t xml:space="preserve">236004, г. Калининград</t>
  </si>
  <si>
    <t xml:space="preserve">2. Заказы на теплоизоляционные материалы поступают в производство с момента поступления денег на расчетный счет производителя.</t>
  </si>
  <si>
    <t xml:space="preserve">ул. Дюнная 18</t>
  </si>
  <si>
    <t xml:space="preserve">3. Условия для минимального заказа на каждую категорию продукции смотрите на листе "Условия отгрузки".</t>
  </si>
  <si>
    <t xml:space="preserve">4. Производство - Россия </t>
  </si>
  <si>
    <t xml:space="preserve">тел. (4012) 64-23-83</t>
  </si>
  <si>
    <t xml:space="preserve">факс: (4012) 64-19-71</t>
  </si>
  <si>
    <t xml:space="preserve">За наиболее актуальной информацией обращайтесь в компанию ROCKWOOL.</t>
  </si>
  <si>
    <t xml:space="preserve">от 1 января 2019г.</t>
  </si>
  <si>
    <t xml:space="preserve">Цена</t>
  </si>
  <si>
    <t xml:space="preserve">LAMELLA MAT L*
(пр-во Польша)</t>
  </si>
  <si>
    <t xml:space="preserve">Изоляция труб, оборудования и воздуховодов. Продукция покрыта алюминиевой фольгой</t>
  </si>
  <si>
    <t xml:space="preserve">KLIMAFIX*
(пр-во Польша)</t>
  </si>
  <si>
    <t xml:space="preserve">Изоляция труб, оборудования и воздуховодов c температурой теплоносителя до 50°С включительно. Продукция покрыта алюминиевой фольгой, имеет клеевой слой со стороный каменной ваты и слой защитной пленки. Монтаж продукции осуществляется при температуре от +5 до +35°С.</t>
  </si>
  <si>
    <t xml:space="preserve">Теплоизоляция трубороводов, промышленного оборудования и т. д. Максимальная температура применения 570°С
Возможно производство продукции толщин 70, 80 и 90 мм по размерам 4000х1000.</t>
  </si>
  <si>
    <t xml:space="preserve">ТЕХ МАТ кашированный алюминиевой фольгой</t>
  </si>
  <si>
    <t xml:space="preserve">Теплоизоляция трубороводов, промышленного оборудования и т. д. Максимальная температура применения 570°С
Возможно производство продукции толщин 70, 80 и 90 мм по размерам 4000х1000.</t>
  </si>
  <si>
    <t xml:space="preserve">Ул. Дюнная 18</t>
  </si>
  <si>
    <t xml:space="preserve">4. * LAMELLA MAT L  30, 40 и 50 мм, а также KLIMAFIX 30 мм отгружаются кратно рулонам (складские позиции). Минимальный заказ остальных размеров - кратно паллете (24 рулона).</t>
  </si>
  <si>
    <t xml:space="preserve">СИСТЕМА ROCKFIRE (ИЗОЛЯЦИЯ): FT BARRIER / FT BARRIER D / CONLIT SL 150</t>
  </si>
  <si>
    <t xml:space="preserve"># SAP</t>
  </si>
  <si>
    <t xml:space="preserve">Расход крепления 
на плиту</t>
  </si>
  <si>
    <t xml:space="preserve">Цена креплений
руб./шт. без НДС</t>
  </si>
  <si>
    <t xml:space="preserve">Анкер</t>
  </si>
  <si>
    <t xml:space="preserve">Шайба</t>
  </si>
  <si>
    <t xml:space="preserve">Огнезащитное решение для железобетонных плит перекрытий</t>
  </si>
  <si>
    <t xml:space="preserve">ОГНЕЗАЩИТНОЕ РЕШЕНИЕ FT BARRIER*</t>
  </si>
  <si>
    <t xml:space="preserve">FT BARRIER
(плита 1000х600х__)</t>
  </si>
  <si>
    <t xml:space="preserve">шайба+анкер (80 мм) х5</t>
  </si>
  <si>
    <t xml:space="preserve">шайба+анкер (110 мм) х5</t>
  </si>
  <si>
    <t xml:space="preserve">шайба+анкер (140 мм) х5</t>
  </si>
  <si>
    <t xml:space="preserve">шайба+анкер (170 мм) х5</t>
  </si>
  <si>
    <t xml:space="preserve">шайба+анкер (200 мм) х5</t>
  </si>
  <si>
    <t xml:space="preserve">шайба+анкер (250 мм) х5</t>
  </si>
  <si>
    <t xml:space="preserve">Огнезащитное решение для железобетонных плит перекрытий (двойная плотность)</t>
  </si>
  <si>
    <t xml:space="preserve">ОГНЕЗАЩИТНОЕ РЕШЕНИЕ FT BARRIER D*</t>
  </si>
  <si>
    <t xml:space="preserve">FT BARRIER D 
(плита 1000х600х__)</t>
  </si>
  <si>
    <t xml:space="preserve">CONLIT SL 150 (Россия)</t>
  </si>
  <si>
    <t xml:space="preserve">СОПУТСТВУЮЩАЯ ПРОДУКЦИЯ ДЛЯ FT BARRIER / FT BARRIER D</t>
  </si>
  <si>
    <t xml:space="preserve">СОПУТСТВУЮЩАЯ ПРОДУКЦИЯ ДЛЯ CONLIT SL 150</t>
  </si>
  <si>
    <t xml:space="preserve">4. * В состав огнезащитного решения FT BARRIER / FT BARRIER D помимо огнезащитных плит ROCKWOOL входят стальные анкеры Termoclip Стена-4 и стальная шайба.</t>
  </si>
  <si>
    <t xml:space="preserve">руб./м2 
с НДС</t>
  </si>
  <si>
    <t xml:space="preserve">руб./м3 
с НДС</t>
  </si>
  <si>
    <t xml:space="preserve">ТЕХ БАТТС 50</t>
  </si>
  <si>
    <t xml:space="preserve">Теплоизоляция  промышленного оборудования,  воздуховодов, резервуаров. 
Максимальная температура применения 450°С
Диапазон толщин: 50-200 мм с шагом 10 мм
Возможна кашировка алюминиевой фальгой*</t>
  </si>
  <si>
    <t xml:space="preserve">ТЕХ БАТТС 75</t>
  </si>
  <si>
    <t xml:space="preserve">Теплоизоляция  промышленного оборудования, бойлеров, котлов,  воздуховодов, резервуаров.
Максимальная температура применения 550°С
Диапазон толщин: 50-200 мм с шагом 10 мм
Возможна кашировка алюминиевой фальгой*</t>
  </si>
  <si>
    <t xml:space="preserve">ТЕХ БАТТС 100</t>
  </si>
  <si>
    <t xml:space="preserve">Теплоизоляция  промышленного оборудования, бойлеров, котлов,  воздуховодов, резервуаров.
Максимальная температура применения 665°С
Диапазон толщин: 50-200 мм с шагом 10 мм
Возможна кашировка алюминиевой фальгой*</t>
  </si>
  <si>
    <t xml:space="preserve">ТЕХ БАТТС 125</t>
  </si>
  <si>
    <t xml:space="preserve">Теплоизоляция  промышленного оборудования, бойлеров, котлов,  воздуховодов, резервуаров.
Максимальная температура применения 700°С
Диапазон толщин: 50-180 мм с шагом 10 мм
Возможна кашировка алюминиевой фальгой*</t>
  </si>
  <si>
    <t xml:space="preserve">ТЕХ БАТТС 150</t>
  </si>
  <si>
    <r>
      <rPr>
        <sz val="10"/>
        <rFont val="Calibri"/>
        <family val="2"/>
      </rPr>
      <t xml:space="preserve">Теплоизоляция  промышленного оборудования, бойлеров, котлов,  воздуховодов, резервуаров.
Максимальная температура применения 750</t>
    </r>
    <r>
      <rPr>
        <b val="true"/>
        <sz val="10"/>
        <rFont val="Calibri"/>
        <family val="2"/>
      </rPr>
      <t xml:space="preserve">°</t>
    </r>
    <r>
      <rPr>
        <sz val="10"/>
        <rFont val="Calibri"/>
        <family val="2"/>
      </rPr>
      <t xml:space="preserve">С
Диапазон толщин: 50-160 мм с шагом 10 мм
Возможна кашировка алюминиевой фальгой*</t>
    </r>
  </si>
  <si>
    <t xml:space="preserve">FIRE BATTS 
(пр-во Россия)</t>
  </si>
  <si>
    <t xml:space="preserve">Теплоизоляция  промышленного оборудования, бойлеров, котлов,  воздуховодов, резервуаров. 
Максимальная температура применения 750°С
Диапазон толщин: 30-140 мм с шагом 10 мм</t>
  </si>
  <si>
    <t xml:space="preserve">ALU FIRE BATTS 
(пр-во Россия)</t>
  </si>
  <si>
    <t xml:space="preserve">Теплоизоляция  промышленного оборудования, бойлеров, котлов,  воздуховодов, резервуаров. 
Теплоизоляция при устройстве каминного оборудования</t>
  </si>
  <si>
    <t xml:space="preserve">FIRE BATTS 110**
(пр-во Дания)</t>
  </si>
  <si>
    <t xml:space="preserve">Теплоизоляция  промышленного оборудования, бойлеров, котлов,  воздуховодов, резервуаров.
Максимальная температура применения 750°С.</t>
  </si>
  <si>
    <t xml:space="preserve">81753, 94642</t>
  </si>
  <si>
    <t xml:space="preserve">81755, 39815</t>
  </si>
  <si>
    <t xml:space="preserve">ALU FIRE BATTS 110** 
(пр-во Дания)</t>
  </si>
  <si>
    <t xml:space="preserve">INDUSTRIAL BATTS 80</t>
  </si>
  <si>
    <r>
      <rPr>
        <sz val="10"/>
        <rFont val="Calibri"/>
        <family val="2"/>
      </rPr>
      <t xml:space="preserve">Шумоизоляция котлов, тепловых насосов и воздуховодов со скоростью движения воздуха внутри до 20 м/с. 
Плиты покрыты стеклохолстом с </t>
    </r>
    <r>
      <rPr>
        <u val="single"/>
        <sz val="10"/>
        <rFont val="Calibri"/>
        <family val="2"/>
      </rPr>
      <t xml:space="preserve">одной</t>
    </r>
    <r>
      <rPr>
        <sz val="10"/>
        <rFont val="Calibri"/>
        <family val="2"/>
      </rPr>
      <t xml:space="preserve"> стороны</t>
    </r>
  </si>
  <si>
    <t xml:space="preserve">INDUSTRIAL BATTS 80 BF</t>
  </si>
  <si>
    <r>
      <rPr>
        <sz val="10"/>
        <rFont val="Calibri"/>
        <family val="2"/>
      </rPr>
      <t xml:space="preserve">Шумоизоляция котлов, тепловых насосов и воздуховодов со скоростью движения воздуха внутри до 20 м/с. 
Плиты покрыты стеклохолстом c </t>
    </r>
    <r>
      <rPr>
        <u val="single"/>
        <sz val="10"/>
        <rFont val="Calibri"/>
        <family val="2"/>
      </rPr>
      <t xml:space="preserve">двух</t>
    </r>
    <r>
      <rPr>
        <sz val="10"/>
        <rFont val="Calibri"/>
        <family val="2"/>
      </rPr>
      <t xml:space="preserve"> сторон</t>
    </r>
  </si>
  <si>
    <r>
      <rPr>
        <sz val="11"/>
        <rFont val="Calibri"/>
        <family val="2"/>
      </rPr>
      <t xml:space="preserve">4. * Стоимость кашировки продукции ТЕХ БАТТС алюминиевой фольгой - </t>
    </r>
    <r>
      <rPr>
        <b val="true"/>
        <sz val="11"/>
        <rFont val="Calibri"/>
        <family val="2"/>
      </rPr>
      <t xml:space="preserve">47,20 руб./м2 с НДС</t>
    </r>
    <r>
      <rPr>
        <sz val="11"/>
        <rFont val="Calibri"/>
        <family val="2"/>
      </rPr>
      <t xml:space="preserve">.</t>
    </r>
  </si>
  <si>
    <t xml:space="preserve">5. Все толщины ТЕХ БАТТС, не указанные в таблице, а так же кашированная продукция ТЕХ БАТТС относятся к категории С.</t>
  </si>
  <si>
    <t xml:space="preserve">тел. (4012) 64-23-83, 64-19-71</t>
  </si>
  <si>
    <t xml:space="preserve">6. Цена на толщины ТЕХ БАТТС, неуказанные в прайс-листе рассчитываются исходя их цены за куб (= цена за куб категории С * толщина (в мм) / 1000) .</t>
  </si>
  <si>
    <t xml:space="preserve">7. ** Поставка продукции FIRE BATTS 110 / ALU FIRE BATTS 110 производится на поддонах.</t>
  </si>
  <si>
    <t xml:space="preserve">Диаметр труб</t>
  </si>
  <si>
    <t xml:space="preserve">Толщина 20 мм</t>
  </si>
  <si>
    <t xml:space="preserve">Толщина 25 мм</t>
  </si>
  <si>
    <t xml:space="preserve">Толщина 30 мм</t>
  </si>
  <si>
    <t xml:space="preserve">Толщина 40 мм</t>
  </si>
  <si>
    <t xml:space="preserve">Толщина 50 мм</t>
  </si>
  <si>
    <t xml:space="preserve">Толщина 60 мм</t>
  </si>
  <si>
    <t xml:space="preserve">Толщина 70 мм</t>
  </si>
  <si>
    <t xml:space="preserve">Толщина 80 мм</t>
  </si>
  <si>
    <t xml:space="preserve">Толщина 90 мм</t>
  </si>
  <si>
    <t xml:space="preserve">Толщина 100 мм</t>
  </si>
  <si>
    <t xml:space="preserve">№ SAP</t>
  </si>
  <si>
    <t xml:space="preserve">Цена/м ZHE</t>
  </si>
  <si>
    <t xml:space="preserve">Цена/м TRK</t>
  </si>
  <si>
    <t xml:space="preserve">пог. м./ уп.</t>
  </si>
  <si>
    <t xml:space="preserve">пог. м./уп.</t>
  </si>
  <si>
    <t xml:space="preserve"> </t>
  </si>
  <si>
    <t xml:space="preserve">1. Цены даны в рублях с учетом НДС.</t>
  </si>
  <si>
    <t xml:space="preserve">2. Счет является действительным к оплате в течение 3-х банковских дней.</t>
  </si>
  <si>
    <t xml:space="preserve">3. Заказы на теплоизоляционные материалы поступают в производство с момента поступления денег на расчетный счет производителя.</t>
  </si>
  <si>
    <t xml:space="preserve">4. Условия для минимального заказа на каждую категорию продукции смотрите на листе "Условия отгрузки".</t>
  </si>
  <si>
    <t xml:space="preserve">За наиболее актуальной информацией обращайтесь в компанию ROCKWOOL</t>
  </si>
  <si>
    <t xml:space="preserve">Диаметр трубы</t>
  </si>
  <si>
    <t xml:space="preserve">пг. м./ уп.</t>
  </si>
  <si>
    <t xml:space="preserve">СОПУТСТВУЮЩАЯ ПРОДУКЦИЯ</t>
  </si>
  <si>
    <t xml:space="preserve">Единица продажи</t>
  </si>
  <si>
    <t xml:space="preserve">УПАКОВКА</t>
  </si>
  <si>
    <t xml:space="preserve">Расход</t>
  </si>
  <si>
    <t xml:space="preserve">руб./ЕИ
без НДС</t>
  </si>
  <si>
    <t xml:space="preserve">шт./уп.</t>
  </si>
  <si>
    <t xml:space="preserve">ед.изм.</t>
  </si>
  <si>
    <t xml:space="preserve">ед.изм./м2</t>
  </si>
  <si>
    <t xml:space="preserve">руб./ЕИ 
без НДС</t>
  </si>
  <si>
    <t xml:space="preserve">руб./ЕИ 
с НДС</t>
  </si>
  <si>
    <t xml:space="preserve">руб./уп.
без НДС</t>
  </si>
  <si>
    <t xml:space="preserve">руб./уп.
с НДС</t>
  </si>
  <si>
    <t xml:space="preserve">Сопутствующая продукция для FT BARRIER / FT BARRIER D</t>
  </si>
  <si>
    <t xml:space="preserve">Стальной анкер Termoclip Стена-4 - 80 мм</t>
  </si>
  <si>
    <t xml:space="preserve">100519</t>
  </si>
  <si>
    <t xml:space="preserve">кор.</t>
  </si>
  <si>
    <t xml:space="preserve">шт.</t>
  </si>
  <si>
    <t xml:space="preserve">7.5-8.3</t>
  </si>
  <si>
    <t xml:space="preserve">Стальной анкер Termoclip Стена-4 - 110 мм</t>
  </si>
  <si>
    <t xml:space="preserve">100522</t>
  </si>
  <si>
    <t xml:space="preserve">Стальной анкер Termoclip Стена-4 - 140мм</t>
  </si>
  <si>
    <t xml:space="preserve">100523</t>
  </si>
  <si>
    <t xml:space="preserve">Стальной анкер Termoclip Стена-4 - 170 мм</t>
  </si>
  <si>
    <t xml:space="preserve">100525</t>
  </si>
  <si>
    <t xml:space="preserve">Стальной анкер Termoclip Стена-4 - 200 мм</t>
  </si>
  <si>
    <t xml:space="preserve">100527</t>
  </si>
  <si>
    <t xml:space="preserve">Стальной анкер Termoclip Стена-4 - 250 мм</t>
  </si>
  <si>
    <t xml:space="preserve">100528</t>
  </si>
  <si>
    <t xml:space="preserve">Тарельчатый держатель Termoclip Стена-4</t>
  </si>
  <si>
    <t xml:space="preserve">133610</t>
  </si>
  <si>
    <t xml:space="preserve">Краска FT DÉCOR (белый)</t>
  </si>
  <si>
    <t xml:space="preserve">50694</t>
  </si>
  <si>
    <t xml:space="preserve">вед.</t>
  </si>
  <si>
    <t xml:space="preserve">кг</t>
  </si>
  <si>
    <t xml:space="preserve">1.5-1.8</t>
  </si>
  <si>
    <t xml:space="preserve">Краска FT DÉCOR RAL 7040 (светло-серый)</t>
  </si>
  <si>
    <t xml:space="preserve">192077</t>
  </si>
  <si>
    <t xml:space="preserve">Краска FT DÉCOR RAL 8019 (темно-серый)</t>
  </si>
  <si>
    <t xml:space="preserve">222080</t>
  </si>
  <si>
    <t xml:space="preserve">Сопутствующая продукция для CONLIT SL 150</t>
  </si>
  <si>
    <t xml:space="preserve">Клей CONLIT GLUE (Россия) </t>
  </si>
  <si>
    <t xml:space="preserve">--</t>
  </si>
  <si>
    <t xml:space="preserve">Краска CONLIT (для повышения предела огнестойкости несущих металлических конструкций до 30 мин.)</t>
  </si>
  <si>
    <t xml:space="preserve">Краска CONLIT M (Россия)</t>
  </si>
  <si>
    <t xml:space="preserve">120727</t>
  </si>
  <si>
    <t xml:space="preserve">Самоклеящееся покрытие для теплоизоляции</t>
  </si>
  <si>
    <t xml:space="preserve">ROCKprotect (50 м, ш = 500 мм)</t>
  </si>
  <si>
    <t xml:space="preserve">254990</t>
  </si>
  <si>
    <t xml:space="preserve">рул.</t>
  </si>
  <si>
    <t xml:space="preserve">Лента алюминиевая самоклеящаяся  (для проклейки швов и герметизации стыков)</t>
  </si>
  <si>
    <t xml:space="preserve">Лента алюминиевая самоклеящаяся ЛАС (50 м, ш = 100 мм)</t>
  </si>
  <si>
    <t xml:space="preserve">68626</t>
  </si>
  <si>
    <t xml:space="preserve">пач.</t>
  </si>
  <si>
    <t xml:space="preserve">Лента алюминиевая самоклеящаяся ЛАС (50 м, ш = 75 мм)</t>
  </si>
  <si>
    <t xml:space="preserve">68629</t>
  </si>
  <si>
    <t xml:space="preserve">Лента алюминиевая самоклеящаяся ЛАС (50 м, ш = 50 мм)</t>
  </si>
  <si>
    <t xml:space="preserve">70119</t>
  </si>
  <si>
    <t xml:space="preserve">Лента алюминиевая самоклеящаяся армированная ЛАС-А (50 м, ш = 100 мм)</t>
  </si>
  <si>
    <t xml:space="preserve">68621</t>
  </si>
  <si>
    <t xml:space="preserve">Лента алюминиевая самоклеящаяся армированная ЛАС-А (50 м, ш = 75 мм)</t>
  </si>
  <si>
    <t xml:space="preserve">68622</t>
  </si>
  <si>
    <t xml:space="preserve">Лента алюминиевая самоклеящаяся армированная ЛАС-А (50 м, ш = 50 мм)</t>
  </si>
  <si>
    <t xml:space="preserve">70122</t>
  </si>
  <si>
    <t xml:space="preserve">Лента стальная бандажная перфорированная (для крепления теплоизоляции)</t>
  </si>
  <si>
    <t xml:space="preserve">Лента стальная бандажная ЛС-1 12х0,5х30</t>
  </si>
  <si>
    <t xml:space="preserve">207637</t>
  </si>
  <si>
    <t xml:space="preserve">Лента стальная бандажная ЛС-1 19х0,5х30</t>
  </si>
  <si>
    <t xml:space="preserve">207641</t>
  </si>
  <si>
    <t xml:space="preserve">Лента стальная бандажная ЛС-1 25х0,5х30</t>
  </si>
  <si>
    <t xml:space="preserve">207816</t>
  </si>
  <si>
    <t xml:space="preserve">Лента стальная бандажная ЛС-1 12х0,7х30</t>
  </si>
  <si>
    <t xml:space="preserve">207817</t>
  </si>
  <si>
    <t xml:space="preserve">Лента стальная бандажная ЛС-1 19х0,7х30</t>
  </si>
  <si>
    <t xml:space="preserve">207819</t>
  </si>
  <si>
    <t xml:space="preserve">Лента стальная бандажная ЛС-1 25х0,7х30</t>
  </si>
  <si>
    <t xml:space="preserve">207833</t>
  </si>
  <si>
    <t xml:space="preserve">Лента стальная бандажная перфорированная "волнистая"  (для крепления теплоизоляции и подвески/крепления воздуховодов/трубопроводов)</t>
  </si>
  <si>
    <t xml:space="preserve">Лента стальная бандажная ЛС-2 19х0,5х30</t>
  </si>
  <si>
    <t xml:space="preserve">Лента стальная бандажная ЛС-2 19х0,7х30</t>
  </si>
  <si>
    <t xml:space="preserve">Лента стальная бандажная ЛС-2 19х0,9х30</t>
  </si>
  <si>
    <t xml:space="preserve">218962</t>
  </si>
  <si>
    <t xml:space="preserve">Лента стальная перфорированная для крепления огнезащиты на возуховоды (WM 105)</t>
  </si>
  <si>
    <t xml:space="preserve">Лента стальная бандажная ЛС-1 19х0,9х30</t>
  </si>
  <si>
    <t xml:space="preserve">207835</t>
  </si>
  <si>
    <t xml:space="preserve">Лента стальная бандажная ЛС-1 25х0,9х30</t>
  </si>
  <si>
    <t xml:space="preserve">207838</t>
  </si>
  <si>
    <r>
      <rPr>
        <sz val="11"/>
        <rFont val="Calibri"/>
        <family val="2"/>
      </rPr>
      <t xml:space="preserve">Приварные стальные обмедненные штифты </t>
    </r>
    <r>
      <rPr>
        <b val="true"/>
        <sz val="11"/>
        <rFont val="Calibri"/>
        <family val="2"/>
      </rPr>
      <t xml:space="preserve">CT/WP2</t>
    </r>
    <r>
      <rPr>
        <sz val="11"/>
        <rFont val="Calibri"/>
        <family val="2"/>
      </rPr>
      <t xml:space="preserve"> диаметром 2 мм для аппаратов трансформаторного типа (Clim PW-33 и др.)</t>
    </r>
  </si>
  <si>
    <t xml:space="preserve">Приварной штифт для аппаратов трасформаторного типа CT/WP2 - 19мм</t>
  </si>
  <si>
    <t xml:space="preserve">187157</t>
  </si>
  <si>
    <t xml:space="preserve">Приварной штифт для аппаратов трасформаторного типа CT/WP2 - 25мм</t>
  </si>
  <si>
    <t xml:space="preserve">227415</t>
  </si>
  <si>
    <t xml:space="preserve">Приварной штифт для аппаратов трасформаторного типа CT/WP2 - 32мм</t>
  </si>
  <si>
    <t xml:space="preserve">227417</t>
  </si>
  <si>
    <t xml:space="preserve">Приварной штифт для аппаратов трасформаторного типа CT/WP2 - 42мм</t>
  </si>
  <si>
    <t xml:space="preserve">227609</t>
  </si>
  <si>
    <t xml:space="preserve">Приварной штифт для аппаратов трасформаторного типа CT/WP2 - 51мм</t>
  </si>
  <si>
    <t xml:space="preserve">187517</t>
  </si>
  <si>
    <t xml:space="preserve">Приварной штифт для аппаратов трасформаторного типа CT/WP2 - 63мм</t>
  </si>
  <si>
    <t xml:space="preserve">227132</t>
  </si>
  <si>
    <t xml:space="preserve">Приварной штифт для аппаратов трасформаторного типа CT/WP2 - 76мм</t>
  </si>
  <si>
    <t xml:space="preserve">227610</t>
  </si>
  <si>
    <t xml:space="preserve">Приварной штифт для аппаратов трасформаторного типа CT/WP2 - 89мм</t>
  </si>
  <si>
    <t xml:space="preserve">227615</t>
  </si>
  <si>
    <t xml:space="preserve">Приварной штифт для аппаратов трасформаторного типа CT/WP2 - 105мм</t>
  </si>
  <si>
    <t xml:space="preserve">187522</t>
  </si>
  <si>
    <t xml:space="preserve">Приварной штифт для аппаратов трасформаторного типа CT/WP2 - 114мм</t>
  </si>
  <si>
    <t xml:space="preserve">187524</t>
  </si>
  <si>
    <r>
      <rPr>
        <sz val="11"/>
        <rFont val="Calibri"/>
        <family val="2"/>
      </rPr>
      <t xml:space="preserve">Приварные стальные обмедненные штифты</t>
    </r>
    <r>
      <rPr>
        <b val="true"/>
        <sz val="11"/>
        <rFont val="Calibri"/>
        <family val="2"/>
      </rPr>
      <t xml:space="preserve"> CD/WP2 </t>
    </r>
    <r>
      <rPr>
        <sz val="11"/>
        <rFont val="Calibri"/>
        <family val="2"/>
      </rPr>
      <t xml:space="preserve">диаметром 2 мм для аппаратов конденсаторного типа (Clim СDW-45, HBS CD 1501 и др.)</t>
    </r>
  </si>
  <si>
    <t xml:space="preserve">Приварной штифт для аппаратов конденсаторного типа CD/WP2 - 20мм</t>
  </si>
  <si>
    <t xml:space="preserve">187515</t>
  </si>
  <si>
    <t xml:space="preserve">Приварной штифт для аппаратов конденсаторного типа CD/WP2 - 30мм</t>
  </si>
  <si>
    <t xml:space="preserve">227617</t>
  </si>
  <si>
    <t xml:space="preserve">Приварной штифт для аппаратов конденсаторного типа CD/WP2 - 40мм</t>
  </si>
  <si>
    <t xml:space="preserve">227624</t>
  </si>
  <si>
    <t xml:space="preserve">Приварной штифт для аппаратов конденсаторного типа CD/WP2 - 50мм</t>
  </si>
  <si>
    <t xml:space="preserve">239323</t>
  </si>
  <si>
    <t xml:space="preserve">Приварной штифт для аппаратов конденсаторного типа CD/WP2 - 60мм</t>
  </si>
  <si>
    <t xml:space="preserve">227633</t>
  </si>
  <si>
    <t xml:space="preserve">Приварной штифт для аппаратов конденсаторного типа CD/WP2 - 70мм</t>
  </si>
  <si>
    <t xml:space="preserve">227796</t>
  </si>
  <si>
    <t xml:space="preserve">Приварной штифт для аппаратов конденсаторного типа CD/WP2 - 80мм</t>
  </si>
  <si>
    <t xml:space="preserve">188227</t>
  </si>
  <si>
    <t xml:space="preserve">Приварной штифт для аппаратов конденсаторного типа CD/WP2 - 90мм</t>
  </si>
  <si>
    <t xml:space="preserve">188228</t>
  </si>
  <si>
    <t xml:space="preserve">Приварной штифт для аппаратов конденсаторного типа CD/WP2 - 100мм</t>
  </si>
  <si>
    <t xml:space="preserve">227800</t>
  </si>
  <si>
    <r>
      <rPr>
        <sz val="11"/>
        <rFont val="Calibri"/>
        <family val="2"/>
      </rPr>
      <t xml:space="preserve">Стальная фиксирующая шайба </t>
    </r>
    <r>
      <rPr>
        <b val="true"/>
        <sz val="11"/>
        <rFont val="Calibri"/>
        <family val="2"/>
      </rPr>
      <t xml:space="preserve">PW2/CS</t>
    </r>
    <r>
      <rPr>
        <sz val="11"/>
        <rFont val="Calibri"/>
        <family val="2"/>
      </rPr>
      <t xml:space="preserve"> 
(используется в комплекте с CT/WP2 и CD/WP2)</t>
    </r>
  </si>
  <si>
    <t xml:space="preserve">Стальная фиксирующая шайба PW2/CS</t>
  </si>
  <si>
    <t xml:space="preserve">187527</t>
  </si>
  <si>
    <r>
      <rPr>
        <sz val="11"/>
        <rFont val="Calibri"/>
        <family val="2"/>
      </rPr>
      <t xml:space="preserve">Приварные элементы </t>
    </r>
    <r>
      <rPr>
        <b val="true"/>
        <sz val="11"/>
        <rFont val="Calibri"/>
        <family val="2"/>
      </rPr>
      <t xml:space="preserve">CD/PWP2.7</t>
    </r>
    <r>
      <rPr>
        <sz val="11"/>
        <rFont val="Calibri"/>
        <family val="2"/>
      </rPr>
      <t xml:space="preserve">, состоящие из обмедненной шпильки диаметром 2.7 мм и стальной шайбы диаметром 30 мм</t>
    </r>
  </si>
  <si>
    <t xml:space="preserve">Приварной элемент CD/PWP 2,7 - 25</t>
  </si>
  <si>
    <t xml:space="preserve">219005</t>
  </si>
  <si>
    <t xml:space="preserve">Приварной элемент CD/PWP 2,7 - 28</t>
  </si>
  <si>
    <t xml:space="preserve">219007</t>
  </si>
  <si>
    <t xml:space="preserve">Приварной элемент CD/PWP 2,7 - 38</t>
  </si>
  <si>
    <t xml:space="preserve">219008</t>
  </si>
  <si>
    <t xml:space="preserve">Приварной элемент CD/PWP 2,7 - 48</t>
  </si>
  <si>
    <t xml:space="preserve">219009</t>
  </si>
  <si>
    <t xml:space="preserve">Приварной элемент CD/PWP 2,7 - 58</t>
  </si>
  <si>
    <t xml:space="preserve">219010</t>
  </si>
  <si>
    <t xml:space="preserve">Приварной элемент CD/PWP 2,7 - 68</t>
  </si>
  <si>
    <t xml:space="preserve">Приварной элемент CD/PWP 2,7  - 80</t>
  </si>
  <si>
    <t xml:space="preserve">219014</t>
  </si>
  <si>
    <t xml:space="preserve">Приварной элемент CD/PWP 2,7 - 90</t>
  </si>
  <si>
    <t xml:space="preserve">Приварной элемент CD/PWP 2,7 - 100</t>
  </si>
  <si>
    <t xml:space="preserve">Приварные элементы CD/PWP2.7, состоящие из стальной обмедненной шпильки диаметром 2.7 мм и стальной шайбы диаметром 30 мм (основание шпильки близ шайбы дополнительно изолировано для использования при креплении материалов, покрытых алюминиевой фольгой)</t>
  </si>
  <si>
    <t xml:space="preserve">Приварной элемент CD/PWP 2,7 ISOL - 25</t>
  </si>
  <si>
    <t xml:space="preserve">184134</t>
  </si>
  <si>
    <t xml:space="preserve">Приварной элемент CD/PWP 2,7 ISOL - 28</t>
  </si>
  <si>
    <t xml:space="preserve">184135</t>
  </si>
  <si>
    <t xml:space="preserve">Приварной элемент CD/PWP 2,7 ISOL - 38</t>
  </si>
  <si>
    <t xml:space="preserve">184073</t>
  </si>
  <si>
    <t xml:space="preserve">Приварной элемент CD/PWP 2,7 ISOL - 48</t>
  </si>
  <si>
    <t xml:space="preserve">184136</t>
  </si>
  <si>
    <t xml:space="preserve">Приварной элемент CD/PWP 2,7 ISOL - 58</t>
  </si>
  <si>
    <t xml:space="preserve">186912</t>
  </si>
  <si>
    <t xml:space="preserve">Приварной элемент CD/PWP 2,7 ISOL - 68</t>
  </si>
  <si>
    <t xml:space="preserve">186941</t>
  </si>
  <si>
    <t xml:space="preserve">Приварной элемент CD/PWP 2,7 ISOL - 80</t>
  </si>
  <si>
    <t xml:space="preserve">186942</t>
  </si>
  <si>
    <t xml:space="preserve">Приварной элемент CD/PWP 2,7 ISOL - 90</t>
  </si>
  <si>
    <t xml:space="preserve">186943</t>
  </si>
  <si>
    <t xml:space="preserve">Приварной элемент CD/PWP 2,7 ISOL - 100</t>
  </si>
  <si>
    <t xml:space="preserve">186944</t>
  </si>
  <si>
    <t xml:space="preserve">2. Отгрузка производится кратно упаковкам</t>
  </si>
  <si>
    <t xml:space="preserve">3. Сроки поставки уточняйте у линейного специалиста.</t>
  </si>
  <si>
    <t xml:space="preserve">КОНТАКТНАЯ ИНФОРМАЦИЯ</t>
  </si>
  <si>
    <t xml:space="preserve">Москва</t>
  </si>
  <si>
    <t xml:space="preserve">Роман Бочков
Региональный менеджер направления «Техническая изоляция и огнезащита»</t>
  </si>
  <si>
    <t xml:space="preserve">+7 963 677 36 54
roman.bochkov@rockwool.com</t>
  </si>
  <si>
    <t xml:space="preserve">Андрей Виноградов
Региональный торговый представитель, направление «Техническая изоляция и огнезащита»</t>
  </si>
  <si>
    <t xml:space="preserve">+7 967 097 92 72
andrey.vinogradov@rockwool.com</t>
  </si>
  <si>
    <t xml:space="preserve">Лопаев Федор 
Региональный торговый представитель, направление «Техническая изоляция и огнезащита»</t>
  </si>
  <si>
    <t xml:space="preserve">+7 963 996 64 82
fedor.lopaev@rockwool.com</t>
  </si>
  <si>
    <t xml:space="preserve">Санкт-Петербург</t>
  </si>
  <si>
    <t xml:space="preserve">Александр Зозуля
Региональный менеджер по продажам, направление «Техническая изоляция и огнезащита»</t>
  </si>
  <si>
    <t xml:space="preserve">+7 921 995 62 00
alexander.zozulya@rockwool.com</t>
  </si>
  <si>
    <t xml:space="preserve">Антон Стефанович
Региональный торговый представитель, направление «Техническая изоляция и огнезащита»</t>
  </si>
  <si>
    <t xml:space="preserve">+7 921 953 60 85
anton.stefanovich@rockwool.com</t>
  </si>
  <si>
    <t xml:space="preserve">Самара</t>
  </si>
  <si>
    <t xml:space="preserve">Антон Шараев
Региональный торговый представитель, направление «Техническая изоляция и огнезащита»»</t>
  </si>
  <si>
    <t xml:space="preserve">+7 926 091 31 42
anton.sharaev@rockwool.com</t>
  </si>
  <si>
    <t xml:space="preserve">Ростов-на-Дону</t>
  </si>
  <si>
    <t xml:space="preserve">Александр Чернышев
Региональный торговый представитель, направление «Техническая изоляция и огнезащита»</t>
  </si>
  <si>
    <t xml:space="preserve">+7 918 558 73 21
alexander.chernyshev@rockwool.com</t>
  </si>
  <si>
    <t xml:space="preserve">Нижний Новгород</t>
  </si>
  <si>
    <t xml:space="preserve">Анатолий Бабанин
Региональный торговый представитель, направление «Техническая изоляция и огнезащита»</t>
  </si>
  <si>
    <t xml:space="preserve">+7 953 415 41 86
anatoly.babanin@rockwool.com</t>
  </si>
  <si>
    <t xml:space="preserve">Казань</t>
  </si>
  <si>
    <t xml:space="preserve">Станислав Бухамет
Региональный торговый представитель, направление «Техническая изоляция и огнезащита»</t>
  </si>
  <si>
    <t xml:space="preserve">+7 987 226 98 66
stanislav.buhamet@rockwool.com</t>
  </si>
  <si>
    <t xml:space="preserve">Екатеринбург</t>
  </si>
  <si>
    <t xml:space="preserve">Константин Бороздин
Региональный менеджер по продажам, направление «Техническая изоляция и огнезащита»</t>
  </si>
  <si>
    <t xml:space="preserve">+7 343 319 41 08 / +7 922 109 41 08
konstantin.borozdin@rockwool.com</t>
  </si>
  <si>
    <t xml:space="preserve">Калмыков Алексей
Региональный торговый представитель, направление «Техническая изоляция и огнезащита»</t>
  </si>
  <si>
    <t xml:space="preserve">+7 922 109 53 23
alexey.kalmykov@rockwool.com</t>
  </si>
  <si>
    <t xml:space="preserve">Тюмень</t>
  </si>
  <si>
    <t xml:space="preserve">Дмитрий Гончаров
Региональный торговый представитель, направление «Техническая изоляция и огнезащита»</t>
  </si>
  <si>
    <t xml:space="preserve">+7 929 269 44 14
dmitry.goncharov@rockwool.com</t>
  </si>
  <si>
    <t xml:space="preserve">Новосибирск</t>
  </si>
  <si>
    <t xml:space="preserve">Николай Никитин
Региональный торговый представитель, направление «Техническая изоляция и огнезащита»</t>
  </si>
  <si>
    <t xml:space="preserve">+7 913 917 46 24
nikolay.nikitin@rockwool.com</t>
  </si>
  <si>
    <t xml:space="preserve">Центральный офис</t>
  </si>
  <si>
    <t xml:space="preserve">Центр проектирования</t>
  </si>
  <si>
    <t xml:space="preserve">+7 495 995 77 55
design.centre@rockwool.com</t>
  </si>
  <si>
    <t xml:space="preserve">Пресс-служба</t>
  </si>
  <si>
    <t xml:space="preserve">+7 495 995 77 55
press@rockwool.ru</t>
  </si>
  <si>
    <t xml:space="preserve">Обучение по продукции</t>
  </si>
  <si>
    <t xml:space="preserve">+7 963 996 64 94
alexandra.yurkina@rockwool.com</t>
  </si>
  <si>
    <t xml:space="preserve">Профессиональные консультации</t>
  </si>
  <si>
    <t xml:space="preserve">8 800 200 22 7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\$* #,##0.00_);_(\$* \(#,##0.00\);_(\$* \-??_);_(@_)"/>
    <numFmt numFmtId="167" formatCode="@"/>
    <numFmt numFmtId="168" formatCode="_-* #,##0\ _р_._-;\-* #,##0\ _р_._-;_-* &quot;- &quot;_р_._-;_-@_-"/>
    <numFmt numFmtId="169" formatCode="_-* #,##0.00\ _р_._-;\-* #,##0.00\ _р_._-;_-* \-??\ _р_._-;_-@_-"/>
    <numFmt numFmtId="170" formatCode="#,##0.00"/>
    <numFmt numFmtId="171" formatCode="0.000"/>
    <numFmt numFmtId="172" formatCode="[$-409]m/d/yyyy"/>
    <numFmt numFmtId="173" formatCode="0.0%"/>
    <numFmt numFmtId="174" formatCode="0.00"/>
    <numFmt numFmtId="175" formatCode="#,##0"/>
    <numFmt numFmtId="176" formatCode="0"/>
    <numFmt numFmtId="177" formatCode="General"/>
    <numFmt numFmtId="178" formatCode="#,##0.000"/>
    <numFmt numFmtId="179" formatCode="#,##0.0"/>
    <numFmt numFmtId="180" formatCode="#,##0.00_р_.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4"/>
      <color rgb="FF0000FF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u val="single"/>
      <sz val="10"/>
      <name val="Calibri"/>
      <family val="2"/>
    </font>
    <font>
      <b val="true"/>
      <sz val="9"/>
      <color rgb="FF000000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sz val="12"/>
      <name val="Times New Roman"/>
      <family val="1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u val="single"/>
      <sz val="16"/>
      <color rgb="FF0000FF"/>
      <name val="Calibri"/>
      <family val="2"/>
    </font>
    <font>
      <b val="true"/>
      <sz val="10"/>
      <color rgb="FFFFFFFF"/>
      <name val="Calibri"/>
      <family val="2"/>
    </font>
    <font>
      <u val="single"/>
      <sz val="12"/>
      <color rgb="FF0000FF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sz val="10"/>
      <color rgb="FF808080"/>
      <name val="Calibri"/>
      <family val="2"/>
    </font>
    <font>
      <sz val="12"/>
      <color rgb="FF808080"/>
      <name val="Times New Roman"/>
      <family val="1"/>
    </font>
    <font>
      <sz val="12"/>
      <color rgb="FF80808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u val="single"/>
      <sz val="12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2" applyFont="true" applyBorder="true" applyAlignment="false" applyProtection="false"/>
    <xf numFmtId="166" fontId="0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4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24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31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30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6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6" borderId="1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4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24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24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4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6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6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7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5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24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24" borderId="0" xfId="4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43" fillId="24" borderId="0" xfId="4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44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4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9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4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9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9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1" fillId="24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8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9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9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8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8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8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0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8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8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5" fillId="2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9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7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8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8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8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8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8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8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6" borderId="1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26" borderId="1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9" fillId="26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4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4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4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1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" borderId="1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4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14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14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7" fillId="0" borderId="1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20" borderId="1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20" borderId="14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20" borderId="14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7" fillId="0" borderId="1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24" borderId="12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6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0" borderId="1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0" borderId="1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24" borderId="14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1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1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7" fillId="0" borderId="1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0" borderId="15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24" borderId="15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6" fillId="24" borderId="7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24" borderId="7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4" fillId="24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3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4" fillId="24" borderId="0" xfId="47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70" fontId="66" fillId="24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3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3" fillId="24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3" fillId="24" borderId="0" xfId="47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70" fontId="58" fillId="24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24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4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3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3" fillId="0" borderId="0" xfId="47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40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3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24" borderId="5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5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24" borderId="15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4" fillId="24" borderId="13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24" borderId="15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7" fillId="24" borderId="1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24" borderId="1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4" borderId="13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7" fillId="24" borderId="1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4" borderId="12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24" borderId="15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24" borderId="1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24" borderId="14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7" fillId="24" borderId="14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20" borderId="1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20" borderId="1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20" borderId="1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24" borderId="15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24" borderId="15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7" fillId="24" borderId="1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4" borderId="10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24" borderId="10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4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5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5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6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4" borderId="12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9" fillId="24" borderId="1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24" borderId="1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4" borderId="14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4" borderId="12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24" borderId="5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9" fillId="24" borderId="10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24" borderId="10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9" fillId="24" borderId="1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24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4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4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6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4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1" fillId="24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4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24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Hyperlink 2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rmal 7" xfId="46"/>
    <cellStyle name="Normal_Domestic 14042009_ITI_draft" xfId="47"/>
    <cellStyle name="normální_Price list 2006 - RWRUS" xfId="48"/>
    <cellStyle name="Percent 2" xfId="49"/>
    <cellStyle name="Percent 3" xfId="50"/>
    <cellStyle name="SAPBEXstdItem" xfId="51"/>
    <cellStyle name="Акцент1" xfId="52"/>
    <cellStyle name="Акцент2" xfId="53"/>
    <cellStyle name="Акцент3" xfId="54"/>
    <cellStyle name="Акцент4" xfId="55"/>
    <cellStyle name="Акцент5" xfId="56"/>
    <cellStyle name="Акцент6" xfId="57"/>
    <cellStyle name="Ввод " xfId="58"/>
    <cellStyle name="Вывод" xfId="59"/>
    <cellStyle name="Вычисление" xfId="60"/>
    <cellStyle name="Денежный 2" xfId="61"/>
    <cellStyle name="Заголовок 1" xfId="62"/>
    <cellStyle name="Заголовок 2" xfId="63"/>
    <cellStyle name="Заголовок 3" xfId="64"/>
    <cellStyle name="Заголовок 4" xfId="65"/>
    <cellStyle name="Итог" xfId="66"/>
    <cellStyle name="Контрольная ячейка" xfId="67"/>
    <cellStyle name="Название" xfId="68"/>
    <cellStyle name="Нейтральный" xfId="69"/>
    <cellStyle name="Обычный 2" xfId="70"/>
    <cellStyle name="Обычный 2 2" xfId="71"/>
    <cellStyle name="Обычный 3" xfId="72"/>
    <cellStyle name="Обычный 4" xfId="73"/>
    <cellStyle name="Обычный_Domestic 010611_v3_11.05.11" xfId="74"/>
    <cellStyle name="Обычный_TCkatalog" xfId="75"/>
    <cellStyle name="Обычный_Прайс-листы отдела продаж 24.04.02" xfId="76"/>
    <cellStyle name="Плохой" xfId="77"/>
    <cellStyle name="Пояснение" xfId="78"/>
    <cellStyle name="Примечание" xfId="79"/>
    <cellStyle name="Процентный 2" xfId="80"/>
    <cellStyle name="Процентный 2 2" xfId="81"/>
    <cellStyle name="Процентный 3" xfId="82"/>
    <cellStyle name="Процентный 4" xfId="83"/>
    <cellStyle name="Связанная ячейка" xfId="84"/>
    <cellStyle name="Текст предупреждения" xfId="85"/>
    <cellStyle name="Тысячи [0]_figures" xfId="86"/>
    <cellStyle name="Тысячи_figures" xfId="87"/>
    <cellStyle name="Хороший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47160</xdr:rowOff>
    </xdr:from>
    <xdr:to>
      <xdr:col>9</xdr:col>
      <xdr:colOff>745200</xdr:colOff>
      <xdr:row>2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60520" y="47160"/>
          <a:ext cx="29588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7880</xdr:colOff>
      <xdr:row>0</xdr:row>
      <xdr:rowOff>28080</xdr:rowOff>
    </xdr:from>
    <xdr:to>
      <xdr:col>2</xdr:col>
      <xdr:colOff>3496680</xdr:colOff>
      <xdr:row>1</xdr:row>
      <xdr:rowOff>1242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7267680" y="28080"/>
          <a:ext cx="22788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2760</xdr:colOff>
      <xdr:row>0</xdr:row>
      <xdr:rowOff>66960</xdr:rowOff>
    </xdr:from>
    <xdr:to>
      <xdr:col>14</xdr:col>
      <xdr:colOff>775440</xdr:colOff>
      <xdr:row>3</xdr:row>
      <xdr:rowOff>10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400840" y="66960"/>
          <a:ext cx="2979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920</xdr:colOff>
      <xdr:row>0</xdr:row>
      <xdr:rowOff>57240</xdr:rowOff>
    </xdr:from>
    <xdr:to>
      <xdr:col>14</xdr:col>
      <xdr:colOff>845280</xdr:colOff>
      <xdr:row>2</xdr:row>
      <xdr:rowOff>133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451600" y="57240"/>
          <a:ext cx="29980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2960</xdr:colOff>
      <xdr:row>0</xdr:row>
      <xdr:rowOff>66960</xdr:rowOff>
    </xdr:from>
    <xdr:to>
      <xdr:col>19</xdr:col>
      <xdr:colOff>302760</xdr:colOff>
      <xdr:row>2</xdr:row>
      <xdr:rowOff>152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117520" y="66960"/>
          <a:ext cx="2949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920</xdr:colOff>
      <xdr:row>0</xdr:row>
      <xdr:rowOff>57240</xdr:rowOff>
    </xdr:from>
    <xdr:to>
      <xdr:col>14</xdr:col>
      <xdr:colOff>815760</xdr:colOff>
      <xdr:row>2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451600" y="57240"/>
          <a:ext cx="29988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83640</xdr:colOff>
      <xdr:row>0</xdr:row>
      <xdr:rowOff>66600</xdr:rowOff>
    </xdr:from>
    <xdr:to>
      <xdr:col>50</xdr:col>
      <xdr:colOff>402480</xdr:colOff>
      <xdr:row>2</xdr:row>
      <xdr:rowOff>10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2496040" y="66600"/>
          <a:ext cx="29469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52960</xdr:colOff>
      <xdr:row>0</xdr:row>
      <xdr:rowOff>66600</xdr:rowOff>
    </xdr:from>
    <xdr:to>
      <xdr:col>50</xdr:col>
      <xdr:colOff>271800</xdr:colOff>
      <xdr:row>2</xdr:row>
      <xdr:rowOff>100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22365360" y="66600"/>
          <a:ext cx="29469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33600</xdr:colOff>
      <xdr:row>0</xdr:row>
      <xdr:rowOff>66600</xdr:rowOff>
    </xdr:from>
    <xdr:to>
      <xdr:col>50</xdr:col>
      <xdr:colOff>352080</xdr:colOff>
      <xdr:row>2</xdr:row>
      <xdr:rowOff>10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2446000" y="66600"/>
          <a:ext cx="29466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240</xdr:colOff>
      <xdr:row>0</xdr:row>
      <xdr:rowOff>57240</xdr:rowOff>
    </xdr:from>
    <xdr:to>
      <xdr:col>11</xdr:col>
      <xdr:colOff>855720</xdr:colOff>
      <xdr:row>3</xdr:row>
      <xdr:rowOff>187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3044960" y="57240"/>
          <a:ext cx="2998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design.centre@rockwool.com" TargetMode="External"/><Relationship Id="rId2" Type="http://schemas.openxmlformats.org/officeDocument/2006/relationships/hyperlink" Target="mailto:press@rockwool.ru" TargetMode="External"/><Relationship Id="rId3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F19" activeCellId="0" sqref="F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2.85"/>
    <col collapsed="false" customWidth="true" hidden="false" outlineLevel="0" max="4" min="3" style="2" width="16.42"/>
    <col collapsed="false" customWidth="true" hidden="false" outlineLevel="0" max="5" min="5" style="3" width="16.42"/>
    <col collapsed="false" customWidth="true" hidden="false" outlineLevel="0" max="6" min="6" style="4" width="10.99"/>
    <col collapsed="false" customWidth="true" hidden="false" outlineLevel="0" max="7" min="7" style="5" width="10.99"/>
    <col collapsed="false" customWidth="true" hidden="false" outlineLevel="0" max="10" min="8" style="6" width="10.99"/>
    <col collapsed="false" customWidth="true" hidden="false" outlineLevel="0" max="12" min="11" style="6" width="11.85"/>
    <col collapsed="false" customWidth="true" hidden="false" outlineLevel="0" max="13" min="13" style="7" width="13.41"/>
    <col collapsed="false" customWidth="false" hidden="false" outlineLevel="0" max="14" min="14" style="8" width="9.14"/>
    <col collapsed="false" customWidth="false" hidden="false" outlineLevel="0" max="257" min="15" style="9" width="9.14"/>
  </cols>
  <sheetData>
    <row r="1" s="15" customFormat="true" ht="23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2"/>
      <c r="M1" s="13"/>
      <c r="N1" s="14"/>
    </row>
    <row r="2" s="15" customFormat="true" ht="23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2"/>
      <c r="M2" s="13"/>
      <c r="N2" s="14"/>
    </row>
    <row r="3" s="15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3"/>
      <c r="N3" s="14"/>
    </row>
    <row r="4" s="15" customFormat="true" ht="23.2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1"/>
      <c r="L4" s="12"/>
      <c r="M4" s="13"/>
      <c r="N4" s="14"/>
    </row>
    <row r="5" s="15" customFormat="tru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  <c r="K5" s="18"/>
      <c r="L5" s="19"/>
      <c r="M5" s="20"/>
      <c r="N5" s="14"/>
    </row>
    <row r="6" s="24" customFormat="true" ht="23.25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22"/>
      <c r="N6" s="23"/>
    </row>
    <row r="7" s="15" customFormat="tru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  <c r="K7" s="18"/>
      <c r="L7" s="19"/>
      <c r="M7" s="20"/>
      <c r="N7" s="14"/>
    </row>
    <row r="8" s="3" customFormat="true" ht="23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6"/>
      <c r="L8" s="26"/>
      <c r="M8" s="27"/>
      <c r="N8" s="28"/>
    </row>
    <row r="9" s="15" customFormat="true" ht="1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20"/>
      <c r="N9" s="14"/>
    </row>
    <row r="10" s="33" customFormat="true" ht="15" hidden="false" customHeight="true" outlineLevel="0" collapsed="false">
      <c r="A10" s="29" t="s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30"/>
      <c r="L10" s="30"/>
      <c r="M10" s="31"/>
      <c r="N10" s="32"/>
    </row>
    <row r="11" s="33" customFormat="true" ht="15" hidden="false" customHeight="true" outlineLevel="0" collapsed="false">
      <c r="A11" s="29" t="s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30"/>
      <c r="L11" s="30"/>
      <c r="M11" s="31"/>
      <c r="N11" s="32"/>
    </row>
    <row r="12" s="33" customFormat="true" ht="15" hidden="false" customHeight="true" outlineLevel="0" collapsed="false">
      <c r="A12" s="29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30"/>
      <c r="L12" s="30"/>
      <c r="M12" s="31"/>
      <c r="N12" s="32"/>
    </row>
    <row r="13" s="33" customFormat="true" ht="15" hidden="false" customHeight="true" outlineLevel="0" collapsed="false">
      <c r="A13" s="29"/>
      <c r="B13" s="18"/>
      <c r="C13" s="18"/>
      <c r="D13" s="18"/>
      <c r="E13" s="18"/>
      <c r="F13" s="18"/>
      <c r="G13" s="18"/>
      <c r="H13" s="18"/>
      <c r="I13" s="18"/>
      <c r="J13" s="18"/>
      <c r="K13" s="30"/>
      <c r="L13" s="30"/>
      <c r="M13" s="31"/>
      <c r="N13" s="32"/>
    </row>
    <row r="14" s="33" customFormat="true" ht="15" hidden="false" customHeight="true" outlineLevel="0" collapsed="false">
      <c r="A14" s="29" t="s">
        <v>8</v>
      </c>
      <c r="B14" s="18"/>
      <c r="C14" s="18"/>
      <c r="D14" s="18"/>
      <c r="E14" s="18"/>
      <c r="F14" s="18"/>
      <c r="G14" s="18"/>
      <c r="H14" s="18"/>
      <c r="I14" s="18"/>
      <c r="J14" s="18"/>
      <c r="K14" s="30"/>
      <c r="L14" s="30"/>
      <c r="M14" s="31"/>
      <c r="N14" s="32"/>
    </row>
    <row r="15" s="33" customFormat="true" ht="15" hidden="false" customHeight="true" outlineLevel="0" collapsed="false">
      <c r="A15" s="29"/>
      <c r="B15" s="34" t="s">
        <v>9</v>
      </c>
      <c r="C15" s="18"/>
      <c r="D15" s="18"/>
      <c r="E15" s="18"/>
      <c r="F15" s="18"/>
      <c r="G15" s="18"/>
      <c r="H15" s="18"/>
      <c r="I15" s="18"/>
      <c r="J15" s="18"/>
      <c r="K15" s="30"/>
      <c r="L15" s="30"/>
      <c r="M15" s="31"/>
      <c r="N15" s="32"/>
    </row>
    <row r="16" s="33" customFormat="true" ht="15" hidden="false" customHeight="true" outlineLevel="0" collapsed="false">
      <c r="A16" s="29"/>
      <c r="B16" s="34" t="s">
        <v>10</v>
      </c>
      <c r="C16" s="18"/>
      <c r="D16" s="18"/>
      <c r="E16" s="18"/>
      <c r="F16" s="18"/>
      <c r="G16" s="18"/>
      <c r="H16" s="18"/>
      <c r="I16" s="18"/>
      <c r="J16" s="18"/>
      <c r="K16" s="30"/>
      <c r="L16" s="30"/>
      <c r="M16" s="31"/>
      <c r="N16" s="32"/>
    </row>
    <row r="17" s="33" customFormat="true" ht="15" hidden="false" customHeight="true" outlineLevel="0" collapsed="false">
      <c r="A17" s="29"/>
      <c r="B17" s="18"/>
      <c r="C17" s="18"/>
      <c r="D17" s="18"/>
      <c r="E17" s="18"/>
      <c r="F17" s="18"/>
      <c r="G17" s="18"/>
      <c r="H17" s="18"/>
      <c r="I17" s="18"/>
      <c r="J17" s="18"/>
      <c r="K17" s="30"/>
      <c r="L17" s="30"/>
      <c r="M17" s="31"/>
      <c r="N17" s="32"/>
    </row>
    <row r="18" s="3" customFormat="true" ht="23.25" hidden="false" customHeight="true" outlineLevel="0" collapsed="false">
      <c r="A18" s="25" t="s">
        <v>11</v>
      </c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7"/>
      <c r="N18" s="28"/>
    </row>
    <row r="19" s="15" customFormat="true" ht="1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14"/>
    </row>
    <row r="20" s="33" customFormat="true" ht="15" hidden="false" customHeight="true" outlineLevel="0" collapsed="false">
      <c r="A20" s="29" t="s">
        <v>12</v>
      </c>
      <c r="B20" s="18"/>
      <c r="C20" s="18"/>
      <c r="D20" s="18"/>
      <c r="E20" s="18"/>
      <c r="F20" s="18"/>
      <c r="G20" s="18"/>
      <c r="H20" s="18"/>
      <c r="I20" s="18"/>
      <c r="J20" s="18"/>
      <c r="K20" s="30"/>
      <c r="L20" s="30"/>
      <c r="M20" s="31"/>
      <c r="N20" s="32"/>
    </row>
    <row r="21" s="33" customFormat="true" ht="15" hidden="false" customHeight="true" outlineLevel="0" collapsed="false">
      <c r="A21" s="29" t="s">
        <v>13</v>
      </c>
      <c r="B21" s="18"/>
      <c r="C21" s="18"/>
      <c r="D21" s="18"/>
      <c r="E21" s="18"/>
      <c r="F21" s="18"/>
      <c r="G21" s="18"/>
      <c r="H21" s="18"/>
      <c r="I21" s="18"/>
      <c r="J21" s="18"/>
      <c r="K21" s="30"/>
      <c r="L21" s="30"/>
      <c r="M21" s="31"/>
      <c r="N21" s="32"/>
    </row>
    <row r="22" s="33" customFormat="true" ht="15" hidden="false" customHeight="true" outlineLevel="0" collapsed="false">
      <c r="A22" s="29" t="s">
        <v>14</v>
      </c>
      <c r="B22" s="18"/>
      <c r="C22" s="18"/>
      <c r="D22" s="18"/>
      <c r="E22" s="18"/>
      <c r="F22" s="18"/>
      <c r="G22" s="18"/>
      <c r="H22" s="18"/>
      <c r="I22" s="18"/>
      <c r="J22" s="18"/>
      <c r="K22" s="30"/>
      <c r="L22" s="30"/>
      <c r="M22" s="31"/>
      <c r="N22" s="32"/>
    </row>
    <row r="23" s="15" customFormat="true" ht="15" hidden="false" customHeight="true" outlineLevel="0" collapsed="false">
      <c r="A23" s="29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14"/>
    </row>
    <row r="24" s="15" customFormat="true" ht="15" hidden="false" customHeight="true" outlineLevel="0" collapsed="false">
      <c r="A24" s="29" t="s">
        <v>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20"/>
      <c r="N24" s="14"/>
    </row>
    <row r="25" s="15" customFormat="true" ht="15" hidden="false" customHeight="true" outlineLevel="0" collapsed="false">
      <c r="A25" s="17"/>
      <c r="B25" s="34" t="s">
        <v>15</v>
      </c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14"/>
    </row>
    <row r="26" s="15" customFormat="true" ht="15" hidden="false" customHeight="true" outlineLevel="0" collapsed="false">
      <c r="A26" s="17"/>
      <c r="B26" s="34" t="s">
        <v>16</v>
      </c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14"/>
    </row>
    <row r="27" s="15" customFormat="true" ht="15" hidden="false" customHeight="true" outlineLevel="0" collapsed="false">
      <c r="A27" s="17"/>
      <c r="B27" s="34" t="s">
        <v>17</v>
      </c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0"/>
      <c r="N27" s="14"/>
    </row>
    <row r="28" s="15" customFormat="true" ht="15" hidden="false" customHeight="true" outlineLevel="0" collapsed="false">
      <c r="A28" s="17"/>
      <c r="B28" s="34" t="s">
        <v>18</v>
      </c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14"/>
    </row>
    <row r="29" s="15" customFormat="true" ht="15" hidden="false" customHeight="true" outlineLevel="0" collapsed="false">
      <c r="A29" s="17"/>
      <c r="B29" s="34" t="s">
        <v>19</v>
      </c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14"/>
    </row>
    <row r="30" s="15" customFormat="true" ht="1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14"/>
    </row>
    <row r="31" s="3" customFormat="true" ht="23.25" hidden="false" customHeight="true" outlineLevel="0" collapsed="false">
      <c r="A31" s="25" t="s">
        <v>20</v>
      </c>
      <c r="B31" s="25"/>
      <c r="C31" s="25"/>
      <c r="D31" s="25"/>
      <c r="E31" s="25"/>
      <c r="F31" s="25"/>
      <c r="G31" s="25"/>
      <c r="H31" s="25"/>
      <c r="I31" s="25"/>
      <c r="J31" s="25"/>
      <c r="K31" s="26"/>
      <c r="L31" s="26"/>
      <c r="M31" s="27"/>
      <c r="N31" s="28"/>
    </row>
    <row r="32" s="15" customFormat="true" ht="1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/>
      <c r="M32" s="20"/>
      <c r="N32" s="14"/>
    </row>
    <row r="33" s="33" customFormat="true" ht="15" hidden="false" customHeight="true" outlineLevel="0" collapsed="false">
      <c r="A33" s="29" t="s">
        <v>21</v>
      </c>
      <c r="B33" s="18"/>
      <c r="C33" s="18"/>
      <c r="D33" s="18"/>
      <c r="E33" s="18"/>
      <c r="F33" s="18"/>
      <c r="G33" s="18"/>
      <c r="H33" s="18"/>
      <c r="I33" s="18"/>
      <c r="J33" s="18"/>
      <c r="K33" s="30"/>
      <c r="L33" s="30"/>
      <c r="M33" s="31"/>
      <c r="N33" s="32"/>
    </row>
    <row r="34" s="33" customFormat="true" ht="15" hidden="false" customHeight="true" outlineLevel="0" collapsed="false">
      <c r="A34" s="29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30"/>
      <c r="L34" s="30"/>
      <c r="M34" s="31"/>
      <c r="N34" s="32"/>
    </row>
    <row r="35" s="33" customFormat="true" ht="15" hidden="false" customHeight="true" outlineLevel="0" collapsed="false">
      <c r="A35" s="29" t="s">
        <v>23</v>
      </c>
      <c r="B35" s="18"/>
      <c r="C35" s="18"/>
      <c r="D35" s="18"/>
      <c r="E35" s="18"/>
      <c r="F35" s="18"/>
      <c r="G35" s="18"/>
      <c r="H35" s="18"/>
      <c r="I35" s="18"/>
      <c r="J35" s="18"/>
      <c r="K35" s="30"/>
      <c r="L35" s="30"/>
      <c r="M35" s="31"/>
      <c r="N35" s="32"/>
    </row>
    <row r="36" s="15" customFormat="true" ht="1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9"/>
      <c r="M36" s="20"/>
      <c r="N36" s="14"/>
    </row>
    <row r="37" s="15" customFormat="true" ht="1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  <c r="M37" s="20"/>
      <c r="N37" s="14"/>
    </row>
    <row r="38" customFormat="false" ht="15" hidden="false" customHeight="true" outlineLevel="0" collapsed="false">
      <c r="A38" s="35"/>
      <c r="B38" s="18"/>
      <c r="C38" s="18"/>
      <c r="D38" s="18"/>
      <c r="E38" s="18"/>
      <c r="F38" s="18"/>
      <c r="G38" s="18"/>
      <c r="H38" s="18"/>
      <c r="I38" s="18"/>
      <c r="J38" s="18"/>
    </row>
    <row r="39" s="3" customFormat="true" ht="23.25" hidden="false" customHeight="true" outlineLevel="0" collapsed="false">
      <c r="A39" s="25" t="s">
        <v>24</v>
      </c>
      <c r="B39" s="25"/>
      <c r="C39" s="25"/>
      <c r="D39" s="25"/>
      <c r="E39" s="25"/>
      <c r="F39" s="25"/>
      <c r="G39" s="25"/>
      <c r="H39" s="25"/>
      <c r="I39" s="25"/>
      <c r="J39" s="25"/>
      <c r="K39" s="26"/>
      <c r="L39" s="26"/>
      <c r="M39" s="27"/>
      <c r="N39" s="28"/>
    </row>
    <row r="40" customFormat="false" ht="15" hidden="false" customHeight="true" outlineLevel="0" collapsed="false">
      <c r="A40" s="35"/>
      <c r="B40" s="35"/>
      <c r="C40" s="36"/>
      <c r="D40" s="36"/>
      <c r="E40" s="37"/>
      <c r="F40" s="38"/>
      <c r="G40" s="39"/>
      <c r="H40" s="38"/>
      <c r="I40" s="38"/>
      <c r="J40" s="38"/>
    </row>
    <row r="41" customFormat="false" ht="15" hidden="false" customHeight="true" outlineLevel="0" collapsed="false">
      <c r="A41" s="9"/>
      <c r="B41" s="40" t="s">
        <v>25</v>
      </c>
      <c r="C41" s="41" t="s">
        <v>26</v>
      </c>
      <c r="D41" s="41" t="s">
        <v>27</v>
      </c>
      <c r="E41" s="41" t="s">
        <v>28</v>
      </c>
      <c r="F41" s="38"/>
      <c r="G41" s="39"/>
      <c r="H41" s="38"/>
      <c r="I41" s="38"/>
      <c r="J41" s="38"/>
    </row>
    <row r="42" customFormat="false" ht="17.25" hidden="false" customHeight="true" outlineLevel="0" collapsed="false">
      <c r="A42" s="9"/>
      <c r="B42" s="42" t="s">
        <v>29</v>
      </c>
      <c r="C42" s="43" t="s">
        <v>30</v>
      </c>
      <c r="D42" s="43" t="s">
        <v>30</v>
      </c>
      <c r="E42" s="43" t="s">
        <v>30</v>
      </c>
      <c r="F42" s="38"/>
      <c r="G42" s="39"/>
      <c r="H42" s="38"/>
      <c r="I42" s="38"/>
      <c r="J42" s="38"/>
    </row>
    <row r="43" customFormat="false" ht="17.25" hidden="false" customHeight="true" outlineLevel="0" collapsed="false">
      <c r="A43" s="9"/>
      <c r="B43" s="42" t="s">
        <v>31</v>
      </c>
      <c r="C43" s="43" t="s">
        <v>32</v>
      </c>
      <c r="D43" s="43"/>
      <c r="E43" s="43" t="s">
        <v>33</v>
      </c>
      <c r="F43" s="38"/>
      <c r="G43" s="39"/>
      <c r="H43" s="38"/>
      <c r="I43" s="38"/>
      <c r="J43" s="38"/>
    </row>
    <row r="44" customFormat="false" ht="17.25" hidden="false" customHeight="true" outlineLevel="0" collapsed="false">
      <c r="A44" s="9"/>
      <c r="B44" s="42" t="s">
        <v>34</v>
      </c>
      <c r="C44" s="43" t="s">
        <v>32</v>
      </c>
      <c r="D44" s="43"/>
      <c r="E44" s="43" t="s">
        <v>33</v>
      </c>
      <c r="F44" s="38"/>
      <c r="G44" s="39"/>
      <c r="H44" s="38"/>
      <c r="I44" s="38"/>
      <c r="J44" s="38"/>
    </row>
    <row r="45" customFormat="false" ht="17.25" hidden="false" customHeight="true" outlineLevel="0" collapsed="false">
      <c r="A45" s="9"/>
      <c r="B45" s="42" t="s">
        <v>35</v>
      </c>
      <c r="C45" s="43" t="s">
        <v>30</v>
      </c>
      <c r="D45" s="43" t="s">
        <v>36</v>
      </c>
      <c r="E45" s="43" t="s">
        <v>37</v>
      </c>
      <c r="F45" s="38"/>
      <c r="G45" s="39"/>
      <c r="H45" s="38"/>
      <c r="I45" s="38"/>
      <c r="J45" s="38"/>
    </row>
    <row r="46" customFormat="false" ht="17.25" hidden="false" customHeight="true" outlineLevel="0" collapsed="false">
      <c r="A46" s="9"/>
      <c r="B46" s="42" t="s">
        <v>38</v>
      </c>
      <c r="C46" s="43" t="s">
        <v>32</v>
      </c>
      <c r="D46" s="43" t="s">
        <v>36</v>
      </c>
      <c r="E46" s="43" t="s">
        <v>39</v>
      </c>
      <c r="F46" s="38"/>
      <c r="G46" s="39"/>
      <c r="H46" s="38"/>
      <c r="I46" s="38"/>
      <c r="J46" s="38"/>
    </row>
    <row r="47" customFormat="false" ht="17.25" hidden="false" customHeight="true" outlineLevel="0" collapsed="false">
      <c r="A47" s="9"/>
      <c r="B47" s="42" t="s">
        <v>40</v>
      </c>
      <c r="C47" s="43" t="s">
        <v>32</v>
      </c>
      <c r="D47" s="43" t="s">
        <v>41</v>
      </c>
      <c r="E47" s="43" t="s">
        <v>41</v>
      </c>
      <c r="F47" s="38"/>
      <c r="G47" s="39"/>
      <c r="H47" s="38"/>
      <c r="I47" s="38"/>
      <c r="J47" s="38"/>
    </row>
    <row r="48" customFormat="false" ht="17.25" hidden="false" customHeight="true" outlineLevel="0" collapsed="false">
      <c r="A48" s="9"/>
      <c r="B48" s="42" t="s">
        <v>42</v>
      </c>
      <c r="C48" s="43"/>
      <c r="D48" s="43" t="s">
        <v>43</v>
      </c>
      <c r="E48" s="43" t="s">
        <v>43</v>
      </c>
      <c r="F48" s="38"/>
      <c r="G48" s="39"/>
      <c r="H48" s="38"/>
      <c r="I48" s="38"/>
      <c r="J48" s="38"/>
    </row>
    <row r="49" customFormat="false" ht="17.25" hidden="false" customHeight="true" outlineLevel="0" collapsed="false">
      <c r="A49" s="9"/>
      <c r="B49" s="42" t="s">
        <v>44</v>
      </c>
      <c r="C49" s="43" t="s">
        <v>32</v>
      </c>
      <c r="D49" s="43" t="s">
        <v>36</v>
      </c>
      <c r="E49" s="43" t="s">
        <v>37</v>
      </c>
      <c r="F49" s="38"/>
      <c r="G49" s="39"/>
      <c r="H49" s="38"/>
      <c r="I49" s="38"/>
      <c r="J49" s="38"/>
    </row>
    <row r="50" customFormat="false" ht="17.25" hidden="false" customHeight="true" outlineLevel="0" collapsed="false">
      <c r="A50" s="9"/>
      <c r="B50" s="42" t="s">
        <v>45</v>
      </c>
      <c r="C50" s="43" t="s">
        <v>32</v>
      </c>
      <c r="D50" s="43" t="s">
        <v>36</v>
      </c>
      <c r="E50" s="43" t="s">
        <v>37</v>
      </c>
      <c r="F50" s="38"/>
      <c r="G50" s="39"/>
      <c r="H50" s="38"/>
      <c r="I50" s="38"/>
      <c r="J50" s="38"/>
    </row>
    <row r="51" customFormat="false" ht="17.25" hidden="false" customHeight="true" outlineLevel="0" collapsed="false">
      <c r="A51" s="9"/>
      <c r="B51" s="42" t="s">
        <v>46</v>
      </c>
      <c r="C51" s="43" t="s">
        <v>32</v>
      </c>
      <c r="D51" s="43" t="s">
        <v>41</v>
      </c>
      <c r="E51" s="43" t="s">
        <v>41</v>
      </c>
      <c r="F51" s="38"/>
      <c r="G51" s="39"/>
      <c r="H51" s="38"/>
      <c r="I51" s="38"/>
      <c r="J51" s="38"/>
    </row>
    <row r="52" customFormat="false" ht="17.25" hidden="false" customHeight="true" outlineLevel="0" collapsed="false">
      <c r="A52" s="9"/>
      <c r="B52" s="42" t="s">
        <v>20</v>
      </c>
      <c r="C52" s="43" t="s">
        <v>32</v>
      </c>
      <c r="D52" s="43" t="s">
        <v>32</v>
      </c>
      <c r="E52" s="43" t="s">
        <v>32</v>
      </c>
      <c r="F52" s="38"/>
      <c r="G52" s="39"/>
      <c r="H52" s="38"/>
      <c r="I52" s="38"/>
      <c r="J52" s="38"/>
    </row>
    <row r="53" customFormat="false" ht="15" hidden="false" customHeight="true" outlineLevel="0" collapsed="false">
      <c r="A53" s="35"/>
      <c r="B53" s="35"/>
      <c r="C53" s="36"/>
      <c r="D53" s="36"/>
      <c r="E53" s="37"/>
      <c r="F53" s="38"/>
      <c r="G53" s="39"/>
      <c r="H53" s="38"/>
      <c r="I53" s="38"/>
      <c r="J53" s="38"/>
    </row>
    <row r="54" s="15" customFormat="true" ht="1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8"/>
      <c r="K54" s="18"/>
      <c r="L54" s="19"/>
      <c r="M54" s="20"/>
      <c r="N54" s="14"/>
    </row>
    <row r="55" customFormat="false" ht="15" hidden="false" customHeight="true" outlineLevel="0" collapsed="false">
      <c r="A55" s="35"/>
      <c r="B55" s="35"/>
      <c r="C55" s="36"/>
      <c r="D55" s="36"/>
      <c r="E55" s="37"/>
      <c r="F55" s="38"/>
      <c r="G55" s="39"/>
      <c r="H55" s="38"/>
      <c r="I55" s="38"/>
      <c r="J55" s="38"/>
    </row>
    <row r="56" s="3" customFormat="true" ht="23.25" hidden="false" customHeight="true" outlineLevel="0" collapsed="false">
      <c r="A56" s="25" t="s">
        <v>47</v>
      </c>
      <c r="B56" s="25"/>
      <c r="C56" s="25"/>
      <c r="D56" s="25"/>
      <c r="E56" s="25"/>
      <c r="F56" s="25"/>
      <c r="G56" s="25"/>
      <c r="H56" s="25"/>
      <c r="I56" s="25"/>
      <c r="J56" s="25"/>
      <c r="K56" s="26"/>
      <c r="L56" s="26"/>
      <c r="M56" s="27"/>
      <c r="N56" s="28"/>
    </row>
    <row r="57" s="15" customFormat="true" ht="1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8"/>
      <c r="K57" s="18"/>
      <c r="L57" s="19"/>
      <c r="M57" s="20"/>
      <c r="N57" s="14"/>
    </row>
    <row r="58" customFormat="false" ht="15" hidden="false" customHeight="true" outlineLevel="0" collapsed="false">
      <c r="A58" s="44" t="s">
        <v>47</v>
      </c>
      <c r="B58" s="45"/>
      <c r="C58" s="36"/>
      <c r="D58" s="36"/>
      <c r="E58" s="37"/>
      <c r="F58" s="38"/>
      <c r="G58" s="39"/>
      <c r="H58" s="38"/>
      <c r="I58" s="38"/>
      <c r="J58" s="38"/>
    </row>
    <row r="59" customFormat="false" ht="15" hidden="false" customHeight="true" outlineLevel="0" collapsed="false">
      <c r="A59" s="45"/>
      <c r="B59" s="45"/>
      <c r="C59" s="36"/>
      <c r="D59" s="36"/>
      <c r="E59" s="37"/>
      <c r="F59" s="38"/>
      <c r="G59" s="39"/>
      <c r="H59" s="38"/>
      <c r="I59" s="38"/>
      <c r="J59" s="38"/>
    </row>
    <row r="60" customFormat="false" ht="15" hidden="false" customHeight="true" outlineLevel="0" collapsed="false">
      <c r="A60" s="45"/>
      <c r="B60" s="45"/>
      <c r="C60" s="36"/>
      <c r="D60" s="36"/>
      <c r="E60" s="37"/>
      <c r="F60" s="38"/>
      <c r="G60" s="39"/>
      <c r="H60" s="38"/>
      <c r="I60" s="38"/>
      <c r="J60" s="38"/>
    </row>
    <row r="61" customFormat="false" ht="15" hidden="false" customHeight="true" outlineLevel="0" collapsed="false">
      <c r="A61" s="35"/>
      <c r="B61" s="35"/>
      <c r="C61" s="36"/>
      <c r="D61" s="36"/>
      <c r="E61" s="37"/>
      <c r="F61" s="38"/>
      <c r="G61" s="39"/>
      <c r="H61" s="38"/>
      <c r="I61" s="38"/>
      <c r="J61" s="38"/>
    </row>
    <row r="62" customFormat="false" ht="15" hidden="false" customHeight="true" outlineLevel="0" collapsed="false">
      <c r="A62" s="35"/>
      <c r="B62" s="35"/>
      <c r="C62" s="36"/>
      <c r="D62" s="36"/>
      <c r="E62" s="37"/>
      <c r="F62" s="38"/>
      <c r="G62" s="39"/>
      <c r="H62" s="38"/>
      <c r="I62" s="38"/>
      <c r="J62" s="38"/>
    </row>
    <row r="63" s="55" customFormat="true" ht="15" hidden="false" customHeight="false" outlineLevel="0" collapsed="false">
      <c r="A63" s="46" t="s">
        <v>48</v>
      </c>
      <c r="B63" s="46"/>
      <c r="C63" s="47"/>
      <c r="D63" s="48"/>
      <c r="E63" s="49"/>
      <c r="F63" s="50"/>
      <c r="G63" s="51"/>
      <c r="H63" s="50"/>
      <c r="I63" s="50"/>
      <c r="J63" s="50"/>
      <c r="K63" s="52"/>
      <c r="L63" s="52"/>
      <c r="M63" s="53"/>
      <c r="N63" s="54"/>
    </row>
    <row r="64" s="55" customFormat="true" ht="15" hidden="false" customHeight="false" outlineLevel="0" collapsed="false">
      <c r="A64" s="56" t="s">
        <v>49</v>
      </c>
      <c r="B64" s="56"/>
      <c r="C64" s="56"/>
      <c r="D64" s="57"/>
      <c r="E64" s="58"/>
      <c r="F64" s="50"/>
      <c r="G64" s="51"/>
      <c r="H64" s="50"/>
      <c r="I64" s="50"/>
      <c r="J64" s="50"/>
      <c r="K64" s="52"/>
      <c r="L64" s="52"/>
      <c r="M64" s="53"/>
      <c r="N64" s="54"/>
    </row>
    <row r="65" s="55" customFormat="true" ht="15" hidden="false" customHeight="false" outlineLevel="0" collapsed="false">
      <c r="A65" s="59" t="s">
        <v>50</v>
      </c>
      <c r="B65" s="59"/>
      <c r="C65" s="60"/>
      <c r="D65" s="60"/>
      <c r="E65" s="61"/>
      <c r="F65" s="50"/>
      <c r="G65" s="51"/>
      <c r="H65" s="50"/>
      <c r="I65" s="50"/>
      <c r="J65" s="50"/>
      <c r="K65" s="52"/>
      <c r="L65" s="52"/>
      <c r="M65" s="53"/>
      <c r="N65" s="54"/>
    </row>
    <row r="66" customFormat="false" ht="23.1" hidden="false" customHeight="true" outlineLevel="0" collapsed="false">
      <c r="A66" s="35"/>
      <c r="B66" s="35"/>
      <c r="C66" s="36"/>
      <c r="D66" s="36"/>
      <c r="E66" s="37"/>
      <c r="F66" s="38"/>
      <c r="G66" s="39"/>
      <c r="H66" s="38"/>
      <c r="I66" s="38"/>
      <c r="J66" s="38"/>
    </row>
    <row r="67" customFormat="false" ht="23.1" hidden="false" customHeight="true" outlineLevel="0" collapsed="false">
      <c r="A67" s="35"/>
      <c r="B67" s="35"/>
      <c r="C67" s="36"/>
      <c r="D67" s="36"/>
      <c r="E67" s="37"/>
      <c r="F67" s="38"/>
      <c r="G67" s="39"/>
      <c r="H67" s="38"/>
      <c r="I67" s="38"/>
      <c r="J67" s="38"/>
    </row>
    <row r="68" customFormat="false" ht="23.1" hidden="false" customHeight="true" outlineLevel="0" collapsed="false">
      <c r="A68" s="35"/>
      <c r="B68" s="35"/>
      <c r="C68" s="36"/>
      <c r="D68" s="36"/>
      <c r="E68" s="37"/>
      <c r="F68" s="38"/>
      <c r="G68" s="39"/>
      <c r="H68" s="38"/>
      <c r="I68" s="38"/>
      <c r="J68" s="38"/>
    </row>
    <row r="69" customFormat="false" ht="23.1" hidden="false" customHeight="true" outlineLevel="0" collapsed="false">
      <c r="A69" s="35"/>
      <c r="B69" s="35"/>
      <c r="C69" s="36"/>
      <c r="D69" s="36"/>
      <c r="E69" s="37"/>
      <c r="F69" s="38"/>
      <c r="G69" s="39"/>
      <c r="H69" s="38"/>
      <c r="I69" s="38"/>
      <c r="J69" s="38"/>
    </row>
    <row r="70" customFormat="false" ht="23.1" hidden="false" customHeight="true" outlineLevel="0" collapsed="false"/>
    <row r="71" customFormat="false" ht="23.1" hidden="false" customHeight="true" outlineLevel="0" collapsed="false"/>
  </sheetData>
  <mergeCells count="9">
    <mergeCell ref="A1:J1"/>
    <mergeCell ref="A2:J2"/>
    <mergeCell ref="A4:J4"/>
    <mergeCell ref="A6:J6"/>
    <mergeCell ref="A8:J8"/>
    <mergeCell ref="A18:J18"/>
    <mergeCell ref="A31:J31"/>
    <mergeCell ref="A39:J39"/>
    <mergeCell ref="A56:J56"/>
  </mergeCells>
  <hyperlinks>
    <hyperlink ref="A10" location="'WIRED MAT'!A1" display="WIRED MAT"/>
    <hyperlink ref="A11" location="'WIRED MAT'!A1" display="WIRED MAT на паллетах"/>
    <hyperlink ref="A12" location="'Lamella &amp; Klimafix &amp; ТЕХ МАТ'!A5" display="LAMELLA MAT L / KLIMAFIX / ТЕХ МАТ"/>
    <hyperlink ref="A14" location="'Сопутствующая продукция'!A5" display="СИСТЕМНЫЕ КОМПОНЕНТЫ"/>
    <hyperlink ref="B15" location="'Сопутствующая продукция'!A27" display="Аксессуары к технической изоляции (лента ЛАС и бандажная лента)"/>
    <hyperlink ref="B16" location="'Сопутствующая продукция'!A46" display="Система ROCKFIRE: компоненты огнезащитного решения для крепления WIRED MAT 80 и WIRED MAT 105 на корпусе огнестойкого воздуховода (пр-во &quot;ТЕРМОКЛИП&quot;) "/>
    <hyperlink ref="A20" location="'Система ROCKFIRE'!A46" display="Система ROCKFIRE: огнезащитное решение для железобетонных плит перекрытий (FT BARRIER / FT BARRIER D)"/>
    <hyperlink ref="A21" location="'Система ROCKFIRE'!A77" display="Система ROCKFIRE: огнезащитное решение для стальных конструкций (CONLIT SL 150)"/>
    <hyperlink ref="A22" location="'ТЕХ БАТТС &amp; FIREBATTS &amp; I.BATTS'!A5" display="ТЕХ БАТТС / FIRE BATTS / INDUSTRIAL BATTS"/>
    <hyperlink ref="A24" location="'Сопутствующая продукция'!A5" display="СИСТЕМНЫЕ КОМПОНЕНТЫ"/>
    <hyperlink ref="B25" location="'Сопутствующая продукция'!A14" display="Cтальные анкеры Termoclip Стена-4"/>
    <hyperlink ref="B26" location="'Сопутствующая продукция'!A20" display="Стальная шайба Termoclip Стена-4"/>
    <hyperlink ref="B27" location="'Сопутствующая продукция'!A21" display="Декоративная краска FT DÉCOR"/>
    <hyperlink ref="B28" location="'Сопутствующая продукция'!A25" display="Клей CONLIT"/>
    <hyperlink ref="B29" location="'Сопутствующая продукция'!A26" display="Краска CONLIT"/>
    <hyperlink ref="A33" location="'Цилиндры PS100 (Россия)'!A5" display="ЦИЛИНДРЫ НАВИВНЫЕ ROCKWOOL 100"/>
    <hyperlink ref="A34" location="'Цилиндры PS100 кф (Россия)'!A5" display="ЦИЛИНДРЫ НАВИВНЫЕ ROCKWOOL 100 к/ф (кашированные фольгой)"/>
    <hyperlink ref="A35" location="'Цилиндры PS150 (Россия)'!A5" display="ЦИЛИНДРЫ НАВИВНЫЕ ROCKWOOL 150"/>
    <hyperlink ref="A58" location="Контакты!A1" display="Контактная информация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80" zoomScalePageLayoutView="75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4" width="20.41"/>
    <col collapsed="false" customWidth="true" hidden="false" outlineLevel="0" max="2" min="2" style="715" width="65.42"/>
    <col collapsed="false" customWidth="true" hidden="false" outlineLevel="0" max="3" min="3" style="715" width="50.7"/>
    <col collapsed="false" customWidth="false" hidden="false" outlineLevel="0" max="257" min="4" style="715" width="9.14"/>
  </cols>
  <sheetData>
    <row r="1" s="717" customFormat="true" ht="24.75" hidden="false" customHeight="true" outlineLevel="0" collapsed="false">
      <c r="A1" s="716" t="s">
        <v>350</v>
      </c>
      <c r="B1" s="716"/>
      <c r="C1" s="716"/>
    </row>
    <row r="2" s="717" customFormat="true" ht="24.75" hidden="false" customHeight="true" outlineLevel="0" collapsed="false">
      <c r="A2" s="716" t="s">
        <v>1</v>
      </c>
      <c r="B2" s="716"/>
      <c r="C2" s="716"/>
    </row>
    <row r="3" customFormat="false" ht="12.75" hidden="false" customHeight="false" outlineLevel="0" collapsed="false">
      <c r="A3" s="44"/>
      <c r="B3" s="718"/>
      <c r="C3" s="718"/>
    </row>
    <row r="4" customFormat="false" ht="15.75" hidden="false" customHeight="false" outlineLevel="0" collapsed="false">
      <c r="A4" s="719" t="s">
        <v>53</v>
      </c>
      <c r="B4" s="719"/>
      <c r="C4" s="719"/>
    </row>
    <row r="5" customFormat="false" ht="12.75" hidden="false" customHeight="false" outlineLevel="0" collapsed="false">
      <c r="A5" s="44"/>
      <c r="B5" s="718"/>
      <c r="C5" s="718"/>
    </row>
    <row r="6" s="722" customFormat="true" ht="45" hidden="false" customHeight="true" outlineLevel="0" collapsed="false">
      <c r="A6" s="720" t="s">
        <v>351</v>
      </c>
      <c r="B6" s="721" t="s">
        <v>352</v>
      </c>
      <c r="C6" s="721" t="s">
        <v>353</v>
      </c>
    </row>
    <row r="7" s="722" customFormat="true" ht="45" hidden="false" customHeight="true" outlineLevel="0" collapsed="false">
      <c r="A7" s="720"/>
      <c r="B7" s="721" t="s">
        <v>354</v>
      </c>
      <c r="C7" s="721" t="s">
        <v>355</v>
      </c>
    </row>
    <row r="8" s="722" customFormat="true" ht="45" hidden="false" customHeight="true" outlineLevel="0" collapsed="false">
      <c r="A8" s="720"/>
      <c r="B8" s="721" t="s">
        <v>356</v>
      </c>
      <c r="C8" s="721" t="s">
        <v>357</v>
      </c>
    </row>
    <row r="9" s="725" customFormat="true" ht="45" hidden="false" customHeight="true" outlineLevel="0" collapsed="false">
      <c r="A9" s="723" t="s">
        <v>358</v>
      </c>
      <c r="B9" s="724" t="s">
        <v>359</v>
      </c>
      <c r="C9" s="724" t="s">
        <v>360</v>
      </c>
    </row>
    <row r="10" s="725" customFormat="true" ht="45" hidden="false" customHeight="true" outlineLevel="0" collapsed="false">
      <c r="A10" s="723"/>
      <c r="B10" s="724" t="s">
        <v>361</v>
      </c>
      <c r="C10" s="724" t="s">
        <v>362</v>
      </c>
    </row>
    <row r="11" s="725" customFormat="true" ht="45" hidden="false" customHeight="true" outlineLevel="0" collapsed="false">
      <c r="A11" s="726" t="s">
        <v>363</v>
      </c>
      <c r="B11" s="727" t="s">
        <v>364</v>
      </c>
      <c r="C11" s="727" t="s">
        <v>365</v>
      </c>
    </row>
    <row r="12" s="725" customFormat="true" ht="45" hidden="false" customHeight="true" outlineLevel="0" collapsed="false">
      <c r="A12" s="728" t="s">
        <v>366</v>
      </c>
      <c r="B12" s="724" t="s">
        <v>367</v>
      </c>
      <c r="C12" s="724" t="s">
        <v>368</v>
      </c>
    </row>
    <row r="13" s="725" customFormat="true" ht="45" hidden="false" customHeight="true" outlineLevel="0" collapsed="false">
      <c r="A13" s="726" t="s">
        <v>369</v>
      </c>
      <c r="B13" s="721" t="s">
        <v>370</v>
      </c>
      <c r="C13" s="721" t="s">
        <v>371</v>
      </c>
    </row>
    <row r="14" s="722" customFormat="true" ht="45" hidden="false" customHeight="true" outlineLevel="0" collapsed="false">
      <c r="A14" s="728" t="s">
        <v>372</v>
      </c>
      <c r="B14" s="724" t="s">
        <v>373</v>
      </c>
      <c r="C14" s="724" t="s">
        <v>374</v>
      </c>
    </row>
    <row r="15" s="725" customFormat="true" ht="45" hidden="false" customHeight="true" outlineLevel="0" collapsed="false">
      <c r="A15" s="720" t="s">
        <v>375</v>
      </c>
      <c r="B15" s="721" t="s">
        <v>376</v>
      </c>
      <c r="C15" s="721" t="s">
        <v>377</v>
      </c>
    </row>
    <row r="16" s="722" customFormat="true" ht="45" hidden="false" customHeight="true" outlineLevel="0" collapsed="false">
      <c r="A16" s="720"/>
      <c r="B16" s="721" t="s">
        <v>378</v>
      </c>
      <c r="C16" s="721" t="s">
        <v>379</v>
      </c>
    </row>
    <row r="17" s="725" customFormat="true" ht="45" hidden="false" customHeight="true" outlineLevel="0" collapsed="false">
      <c r="A17" s="723" t="s">
        <v>380</v>
      </c>
      <c r="B17" s="724" t="s">
        <v>381</v>
      </c>
      <c r="C17" s="724" t="s">
        <v>382</v>
      </c>
    </row>
    <row r="18" s="725" customFormat="true" ht="45" hidden="false" customHeight="true" outlineLevel="0" collapsed="false">
      <c r="A18" s="720" t="s">
        <v>383</v>
      </c>
      <c r="B18" s="721" t="s">
        <v>384</v>
      </c>
      <c r="C18" s="721" t="s">
        <v>385</v>
      </c>
    </row>
    <row r="19" s="732" customFormat="true" ht="45" hidden="false" customHeight="true" outlineLevel="0" collapsed="false">
      <c r="A19" s="729" t="s">
        <v>386</v>
      </c>
      <c r="B19" s="730" t="s">
        <v>387</v>
      </c>
      <c r="C19" s="731" t="s">
        <v>388</v>
      </c>
    </row>
    <row r="20" s="732" customFormat="true" ht="45" hidden="false" customHeight="true" outlineLevel="0" collapsed="false">
      <c r="A20" s="729"/>
      <c r="B20" s="730" t="s">
        <v>389</v>
      </c>
      <c r="C20" s="731" t="s">
        <v>390</v>
      </c>
    </row>
    <row r="21" s="732" customFormat="true" ht="45" hidden="false" customHeight="true" outlineLevel="0" collapsed="false">
      <c r="A21" s="729"/>
      <c r="B21" s="730" t="s">
        <v>391</v>
      </c>
      <c r="C21" s="731" t="s">
        <v>392</v>
      </c>
    </row>
    <row r="22" s="732" customFormat="true" ht="45" hidden="false" customHeight="true" outlineLevel="0" collapsed="false">
      <c r="A22" s="729"/>
      <c r="B22" s="730" t="s">
        <v>393</v>
      </c>
      <c r="C22" s="730" t="s">
        <v>394</v>
      </c>
    </row>
  </sheetData>
  <mergeCells count="6">
    <mergeCell ref="A1:C1"/>
    <mergeCell ref="A2:C2"/>
    <mergeCell ref="A6:A8"/>
    <mergeCell ref="A9:A10"/>
    <mergeCell ref="A15:A16"/>
    <mergeCell ref="A19:A22"/>
  </mergeCells>
  <hyperlinks>
    <hyperlink ref="A4" location="Оглавление!A1" display="К оглавлению"/>
    <hyperlink ref="C19" r:id="rId1" display="+7 495 995 77 55&#10;design.centre@rockwool.com"/>
    <hyperlink ref="C20" r:id="rId2" display="+7 495 995 77 55&#10;press@rockwoo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12" topLeftCell="BM72" activePane="bottomLeft" state="frozen"/>
      <selection pane="topLeft" activeCell="A1" activeCellId="0" sqref="A1"/>
      <selection pane="bottom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71"/>
    <col collapsed="false" customWidth="true" hidden="false" outlineLevel="0" max="2" min="2" style="62" width="54.7"/>
    <col collapsed="false" customWidth="true" hidden="true" outlineLevel="0" max="3" min="3" style="63" width="11.42"/>
    <col collapsed="false" customWidth="true" hidden="false" outlineLevel="0" max="4" min="4" style="63" width="11.42"/>
    <col collapsed="false" customWidth="true" hidden="false" outlineLevel="0" max="5" min="5" style="64" width="9.28"/>
    <col collapsed="false" customWidth="true" hidden="false" outlineLevel="0" max="7" min="6" style="63" width="9.28"/>
    <col collapsed="false" customWidth="true" hidden="false" outlineLevel="0" max="8" min="8" style="63" width="10.41"/>
    <col collapsed="false" customWidth="true" hidden="false" outlineLevel="0" max="9" min="9" style="65" width="10.41"/>
    <col collapsed="false" customWidth="true" hidden="false" outlineLevel="0" max="10" min="10" style="66" width="10.41"/>
    <col collapsed="false" customWidth="true" hidden="true" outlineLevel="0" max="11" min="11" style="67" width="10.71"/>
    <col collapsed="false" customWidth="true" hidden="false" outlineLevel="0" max="15" min="12" style="68" width="12.7"/>
    <col collapsed="false" customWidth="false" hidden="false" outlineLevel="0" max="35" min="16" style="69" width="9.14"/>
    <col collapsed="false" customWidth="false" hidden="false" outlineLevel="0" max="257" min="36" style="63" width="9.14"/>
  </cols>
  <sheetData>
    <row r="1" s="72" customFormat="tru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</row>
    <row r="2" s="72" customFormat="true" ht="18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</row>
    <row r="3" s="72" customFormat="true" ht="12" hidden="false" customHeight="true" outlineLevel="0" collapsed="false">
      <c r="A3" s="70"/>
      <c r="B3" s="70"/>
      <c r="C3" s="73"/>
      <c r="D3" s="73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s="72" customFormat="true" ht="18" hidden="false" customHeight="tru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</row>
    <row r="5" s="72" customFormat="true" ht="18" hidden="false" customHeight="true" outlineLevel="0" collapsed="false">
      <c r="A5" s="74" t="s">
        <v>5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s="79" customFormat="true" ht="12" hidden="false" customHeight="true" outlineLevel="0" collapsed="false">
      <c r="A6" s="75"/>
      <c r="B6" s="75"/>
      <c r="C6" s="76"/>
      <c r="D6" s="76"/>
      <c r="E6" s="75"/>
      <c r="F6" s="75"/>
      <c r="G6" s="75"/>
      <c r="H6" s="75"/>
      <c r="I6" s="75"/>
      <c r="J6" s="75"/>
      <c r="K6" s="77"/>
      <c r="L6" s="75"/>
      <c r="M6" s="75"/>
      <c r="N6" s="75"/>
      <c r="O6" s="75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s="79" customFormat="true" ht="18" hidden="false" customHeight="true" outlineLevel="0" collapsed="false">
      <c r="A7" s="75" t="s">
        <v>52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</row>
    <row r="8" s="79" customFormat="true" ht="12" hidden="false" customHeight="true" outlineLevel="0" collapsed="false">
      <c r="A8" s="75"/>
      <c r="B8" s="75"/>
      <c r="C8" s="76"/>
      <c r="D8" s="76"/>
      <c r="E8" s="75"/>
      <c r="F8" s="75"/>
      <c r="G8" s="75"/>
      <c r="H8" s="75"/>
      <c r="I8" s="75"/>
      <c r="J8" s="75"/>
      <c r="K8" s="77"/>
      <c r="L8" s="75"/>
      <c r="M8" s="75"/>
      <c r="N8" s="75"/>
      <c r="O8" s="75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</row>
    <row r="9" s="86" customFormat="true" ht="18" hidden="false" customHeight="true" outlineLevel="0" collapsed="false">
      <c r="A9" s="80" t="s">
        <v>53</v>
      </c>
      <c r="B9" s="80"/>
      <c r="C9" s="81"/>
      <c r="D9" s="81"/>
      <c r="E9" s="80"/>
      <c r="F9" s="80"/>
      <c r="G9" s="80"/>
      <c r="H9" s="80"/>
      <c r="I9" s="80"/>
      <c r="J9" s="80"/>
      <c r="K9" s="82"/>
      <c r="L9" s="80"/>
      <c r="M9" s="80"/>
      <c r="N9" s="83" t="s">
        <v>54</v>
      </c>
      <c r="O9" s="84" t="n">
        <v>0</v>
      </c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</row>
    <row r="10" s="93" customFormat="true" ht="12" hidden="false" customHeight="true" outlineLevel="0" collapsed="false">
      <c r="A10" s="87"/>
      <c r="B10" s="88"/>
      <c r="C10" s="89"/>
      <c r="D10" s="89"/>
      <c r="E10" s="90"/>
      <c r="F10" s="90"/>
      <c r="G10" s="90"/>
      <c r="H10" s="90"/>
      <c r="I10" s="90"/>
      <c r="J10" s="91"/>
      <c r="K10" s="92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s="103" customFormat="true" ht="15" hidden="false" customHeight="true" outlineLevel="0" collapsed="false">
      <c r="A11" s="95" t="s">
        <v>55</v>
      </c>
      <c r="B11" s="96" t="s">
        <v>56</v>
      </c>
      <c r="C11" s="97"/>
      <c r="D11" s="98" t="s">
        <v>57</v>
      </c>
      <c r="E11" s="99" t="s">
        <v>58</v>
      </c>
      <c r="F11" s="99"/>
      <c r="G11" s="99"/>
      <c r="H11" s="99" t="s">
        <v>59</v>
      </c>
      <c r="I11" s="99"/>
      <c r="J11" s="99"/>
      <c r="K11" s="100" t="s">
        <v>60</v>
      </c>
      <c r="L11" s="101" t="s">
        <v>61</v>
      </c>
      <c r="M11" s="101"/>
      <c r="N11" s="101"/>
      <c r="O11" s="101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</row>
    <row r="12" s="103" customFormat="true" ht="30.75" hidden="false" customHeight="false" outlineLevel="0" collapsed="false">
      <c r="A12" s="95"/>
      <c r="B12" s="96"/>
      <c r="C12" s="104"/>
      <c r="D12" s="98"/>
      <c r="E12" s="105" t="s">
        <v>62</v>
      </c>
      <c r="F12" s="105" t="s">
        <v>63</v>
      </c>
      <c r="G12" s="105" t="s">
        <v>64</v>
      </c>
      <c r="H12" s="105" t="s">
        <v>65</v>
      </c>
      <c r="I12" s="105" t="s">
        <v>66</v>
      </c>
      <c r="J12" s="105" t="s">
        <v>67</v>
      </c>
      <c r="K12" s="100"/>
      <c r="L12" s="106" t="s">
        <v>68</v>
      </c>
      <c r="M12" s="106" t="s">
        <v>69</v>
      </c>
      <c r="N12" s="106" t="s">
        <v>70</v>
      </c>
      <c r="O12" s="107" t="s">
        <v>71</v>
      </c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69"/>
      <c r="AA12" s="69"/>
      <c r="AB12" s="108"/>
      <c r="AC12" s="108"/>
      <c r="AD12" s="108"/>
      <c r="AE12" s="108"/>
      <c r="AF12" s="69"/>
      <c r="AG12" s="69"/>
      <c r="AH12" s="69"/>
      <c r="AI12" s="102"/>
    </row>
    <row r="13" customFormat="false" ht="15.75" hidden="false" customHeight="true" outlineLevel="0" collapsed="false">
      <c r="A13" s="109" t="s">
        <v>72</v>
      </c>
      <c r="B13" s="110" t="s">
        <v>73</v>
      </c>
      <c r="C13" s="111" t="n">
        <v>64555</v>
      </c>
      <c r="D13" s="112" t="s">
        <v>26</v>
      </c>
      <c r="E13" s="113" t="n">
        <v>6000</v>
      </c>
      <c r="F13" s="114" t="n">
        <v>1000</v>
      </c>
      <c r="G13" s="115" t="n">
        <v>40</v>
      </c>
      <c r="H13" s="116" t="n">
        <v>1</v>
      </c>
      <c r="I13" s="117" t="n">
        <f aca="false">E13*F13*H13/1000000</f>
        <v>6</v>
      </c>
      <c r="J13" s="118" t="n">
        <f aca="false">E13*F13*G13*H13/1000000000</f>
        <v>0.24</v>
      </c>
      <c r="K13" s="119" t="n">
        <v>7028</v>
      </c>
      <c r="L13" s="120" t="n">
        <f aca="false">ROUND(N13*G13/1000,2)</f>
        <v>323.29</v>
      </c>
      <c r="M13" s="121" t="n">
        <v>387.95</v>
      </c>
      <c r="N13" s="122" t="n">
        <v>8082.2</v>
      </c>
      <c r="O13" s="123" t="n">
        <v>9698.7</v>
      </c>
      <c r="P13" s="124"/>
      <c r="Q13" s="124"/>
      <c r="R13" s="124"/>
      <c r="S13" s="108"/>
      <c r="T13" s="108"/>
      <c r="U13" s="125"/>
      <c r="V13" s="125"/>
      <c r="Z13" s="108"/>
      <c r="AA13" s="108"/>
      <c r="AB13" s="108"/>
      <c r="AC13" s="108"/>
      <c r="AD13" s="108"/>
      <c r="AE13" s="108"/>
      <c r="AF13" s="108"/>
      <c r="AG13" s="108"/>
      <c r="AH13" s="108"/>
    </row>
    <row r="14" customFormat="false" ht="15.75" hidden="false" customHeight="true" outlineLevel="0" collapsed="false">
      <c r="A14" s="109"/>
      <c r="B14" s="110"/>
      <c r="C14" s="126" t="n">
        <v>65369</v>
      </c>
      <c r="D14" s="127" t="s">
        <v>26</v>
      </c>
      <c r="E14" s="128" t="n">
        <v>5000</v>
      </c>
      <c r="F14" s="129" t="n">
        <v>1000</v>
      </c>
      <c r="G14" s="130" t="n">
        <v>50</v>
      </c>
      <c r="H14" s="131" t="n">
        <v>1</v>
      </c>
      <c r="I14" s="132" t="n">
        <f aca="false">E14*F14*H14/1000000</f>
        <v>5</v>
      </c>
      <c r="J14" s="133" t="n">
        <f aca="false">E14*F14*G14*H14/1000000000</f>
        <v>0.25</v>
      </c>
      <c r="K14" s="134" t="n">
        <v>6684</v>
      </c>
      <c r="L14" s="135" t="n">
        <f aca="false">ROUND(N14*G14/1000,2)</f>
        <v>384.33</v>
      </c>
      <c r="M14" s="136" t="n">
        <v>461.2</v>
      </c>
      <c r="N14" s="137" t="n">
        <v>7686.6</v>
      </c>
      <c r="O14" s="138" t="n">
        <v>9223.92</v>
      </c>
      <c r="P14" s="124"/>
      <c r="Q14" s="124"/>
      <c r="R14" s="124"/>
      <c r="S14" s="108"/>
      <c r="T14" s="108"/>
      <c r="U14" s="125"/>
      <c r="V14" s="125"/>
      <c r="Z14" s="108"/>
      <c r="AA14" s="108"/>
      <c r="AB14" s="108"/>
      <c r="AC14" s="108"/>
      <c r="AD14" s="108"/>
      <c r="AE14" s="108"/>
      <c r="AF14" s="108"/>
      <c r="AG14" s="108"/>
      <c r="AH14" s="108"/>
    </row>
    <row r="15" customFormat="false" ht="15.75" hidden="false" customHeight="true" outlineLevel="0" collapsed="false">
      <c r="A15" s="109"/>
      <c r="B15" s="110"/>
      <c r="C15" s="126" t="n">
        <v>68006</v>
      </c>
      <c r="D15" s="127" t="s">
        <v>27</v>
      </c>
      <c r="E15" s="128" t="n">
        <v>4000</v>
      </c>
      <c r="F15" s="129" t="n">
        <v>1000</v>
      </c>
      <c r="G15" s="130" t="n">
        <v>60</v>
      </c>
      <c r="H15" s="131" t="n">
        <v>1</v>
      </c>
      <c r="I15" s="132" t="n">
        <f aca="false">E15*F15*H15/1000000</f>
        <v>4</v>
      </c>
      <c r="J15" s="133" t="n">
        <f aca="false">E15*F15*G15*H15/1000000000</f>
        <v>0.24</v>
      </c>
      <c r="K15" s="134" t="n">
        <v>6636</v>
      </c>
      <c r="L15" s="135" t="n">
        <f aca="false">ROUND(N15*G15/1000,2)</f>
        <v>457.88</v>
      </c>
      <c r="M15" s="136" t="n">
        <v>549.45</v>
      </c>
      <c r="N15" s="137" t="n">
        <v>7631.4</v>
      </c>
      <c r="O15" s="138" t="n">
        <v>9157.68</v>
      </c>
      <c r="P15" s="124"/>
      <c r="Q15" s="124"/>
      <c r="R15" s="124"/>
      <c r="S15" s="108"/>
      <c r="T15" s="108"/>
      <c r="U15" s="125"/>
      <c r="V15" s="125"/>
      <c r="Z15" s="108"/>
      <c r="AA15" s="108"/>
      <c r="AB15" s="108"/>
      <c r="AC15" s="108"/>
      <c r="AD15" s="108"/>
      <c r="AE15" s="108"/>
      <c r="AF15" s="108"/>
      <c r="AG15" s="108"/>
      <c r="AH15" s="108"/>
    </row>
    <row r="16" customFormat="false" ht="15.75" hidden="false" customHeight="true" outlineLevel="0" collapsed="false">
      <c r="A16" s="109"/>
      <c r="B16" s="110"/>
      <c r="C16" s="126" t="n">
        <v>76535</v>
      </c>
      <c r="D16" s="127" t="s">
        <v>27</v>
      </c>
      <c r="E16" s="128" t="n">
        <v>2000</v>
      </c>
      <c r="F16" s="129" t="n">
        <v>1000</v>
      </c>
      <c r="G16" s="130" t="n">
        <v>70</v>
      </c>
      <c r="H16" s="131" t="n">
        <v>1</v>
      </c>
      <c r="I16" s="132" t="n">
        <f aca="false">E16*F16*H16/1000000</f>
        <v>2</v>
      </c>
      <c r="J16" s="133" t="n">
        <f aca="false">E16*F16*G16*H16/1000000000</f>
        <v>0.14</v>
      </c>
      <c r="K16" s="134" t="n">
        <v>6572</v>
      </c>
      <c r="L16" s="135" t="n">
        <f aca="false">ROUND(N16*G16/1000,2)</f>
        <v>529.05</v>
      </c>
      <c r="M16" s="136" t="n">
        <v>634.86</v>
      </c>
      <c r="N16" s="137" t="n">
        <v>7557.8</v>
      </c>
      <c r="O16" s="138" t="n">
        <v>9069.36</v>
      </c>
      <c r="P16" s="124"/>
      <c r="Q16" s="124"/>
      <c r="R16" s="124"/>
      <c r="S16" s="108"/>
      <c r="T16" s="108"/>
      <c r="U16" s="125"/>
      <c r="V16" s="125"/>
      <c r="Z16" s="108"/>
      <c r="AA16" s="108"/>
      <c r="AB16" s="108"/>
      <c r="AC16" s="108"/>
      <c r="AD16" s="108"/>
      <c r="AE16" s="108"/>
      <c r="AF16" s="108"/>
      <c r="AG16" s="108"/>
      <c r="AH16" s="108"/>
    </row>
    <row r="17" customFormat="false" ht="15.75" hidden="false" customHeight="true" outlineLevel="0" collapsed="false">
      <c r="A17" s="109"/>
      <c r="B17" s="110"/>
      <c r="C17" s="126" t="n">
        <v>72377</v>
      </c>
      <c r="D17" s="127" t="s">
        <v>26</v>
      </c>
      <c r="E17" s="128" t="n">
        <v>2000</v>
      </c>
      <c r="F17" s="129" t="n">
        <v>1000</v>
      </c>
      <c r="G17" s="130" t="n">
        <v>80</v>
      </c>
      <c r="H17" s="131" t="n">
        <v>1</v>
      </c>
      <c r="I17" s="132" t="n">
        <f aca="false">E17*F17*H17/1000000</f>
        <v>2</v>
      </c>
      <c r="J17" s="133" t="n">
        <f aca="false">E17*F17*G17*H17/1000000000</f>
        <v>0.16</v>
      </c>
      <c r="K17" s="134" t="n">
        <v>6232</v>
      </c>
      <c r="L17" s="135" t="n">
        <f aca="false">ROUND(N17*G17/1000,2)</f>
        <v>573.34</v>
      </c>
      <c r="M17" s="136" t="n">
        <v>688.01</v>
      </c>
      <c r="N17" s="137" t="n">
        <v>7166.8</v>
      </c>
      <c r="O17" s="138" t="n">
        <v>8600.16</v>
      </c>
      <c r="P17" s="124"/>
      <c r="Q17" s="124"/>
      <c r="R17" s="124"/>
      <c r="S17" s="108"/>
      <c r="T17" s="108"/>
      <c r="U17" s="125"/>
      <c r="V17" s="125"/>
      <c r="Z17" s="108"/>
      <c r="AA17" s="108"/>
      <c r="AB17" s="108"/>
      <c r="AC17" s="108"/>
      <c r="AD17" s="108"/>
      <c r="AE17" s="108"/>
      <c r="AF17" s="108"/>
      <c r="AG17" s="108"/>
      <c r="AH17" s="108"/>
    </row>
    <row r="18" customFormat="false" ht="15.75" hidden="false" customHeight="true" outlineLevel="0" collapsed="false">
      <c r="A18" s="109"/>
      <c r="B18" s="110"/>
      <c r="C18" s="126" t="n">
        <v>73766</v>
      </c>
      <c r="D18" s="127" t="s">
        <v>27</v>
      </c>
      <c r="E18" s="128" t="n">
        <v>2000</v>
      </c>
      <c r="F18" s="129" t="n">
        <v>1000</v>
      </c>
      <c r="G18" s="130" t="n">
        <v>90</v>
      </c>
      <c r="H18" s="131" t="n">
        <v>1</v>
      </c>
      <c r="I18" s="132" t="n">
        <f aca="false">E18*F18*H18/1000000</f>
        <v>2</v>
      </c>
      <c r="J18" s="133" t="n">
        <f aca="false">E18*F18*G18*H18/1000000000</f>
        <v>0.18</v>
      </c>
      <c r="K18" s="134" t="n">
        <v>6168</v>
      </c>
      <c r="L18" s="135" t="n">
        <f aca="false">ROUND(N18*G18/1000,2)</f>
        <v>638.39</v>
      </c>
      <c r="M18" s="136" t="n">
        <v>766.07</v>
      </c>
      <c r="N18" s="137" t="n">
        <v>7093.2</v>
      </c>
      <c r="O18" s="138" t="n">
        <v>8511.84</v>
      </c>
      <c r="P18" s="124"/>
      <c r="Q18" s="124"/>
      <c r="R18" s="124"/>
      <c r="S18" s="108"/>
      <c r="T18" s="108"/>
      <c r="U18" s="125"/>
      <c r="V18" s="125"/>
      <c r="Z18" s="108"/>
      <c r="AA18" s="108"/>
      <c r="AB18" s="108"/>
      <c r="AC18" s="108"/>
      <c r="AD18" s="108"/>
      <c r="AE18" s="108"/>
      <c r="AF18" s="108"/>
      <c r="AG18" s="108"/>
      <c r="AH18" s="108"/>
    </row>
    <row r="19" customFormat="false" ht="15.75" hidden="false" customHeight="true" outlineLevel="0" collapsed="false">
      <c r="A19" s="109"/>
      <c r="B19" s="110"/>
      <c r="C19" s="126" t="n">
        <v>72272</v>
      </c>
      <c r="D19" s="127" t="s">
        <v>26</v>
      </c>
      <c r="E19" s="128" t="n">
        <v>2000</v>
      </c>
      <c r="F19" s="129" t="n">
        <v>1000</v>
      </c>
      <c r="G19" s="130" t="n">
        <v>100</v>
      </c>
      <c r="H19" s="131" t="n">
        <v>1</v>
      </c>
      <c r="I19" s="132" t="n">
        <f aca="false">E19*F19*H19/1000000</f>
        <v>2</v>
      </c>
      <c r="J19" s="133" t="n">
        <f aca="false">E19*F19*G19*H19/1000000000</f>
        <v>0.2</v>
      </c>
      <c r="K19" s="134" t="n">
        <v>6128</v>
      </c>
      <c r="L19" s="135" t="n">
        <f aca="false">ROUND(N19*G19/1000,2)</f>
        <v>704.72</v>
      </c>
      <c r="M19" s="136" t="n">
        <v>845.66</v>
      </c>
      <c r="N19" s="137" t="n">
        <v>7047.2</v>
      </c>
      <c r="O19" s="138" t="n">
        <v>8456.64</v>
      </c>
      <c r="P19" s="124"/>
      <c r="Q19" s="124"/>
      <c r="R19" s="124"/>
      <c r="S19" s="108"/>
      <c r="T19" s="108"/>
      <c r="U19" s="125"/>
      <c r="V19" s="125"/>
      <c r="Z19" s="108"/>
      <c r="AA19" s="108"/>
      <c r="AB19" s="108"/>
      <c r="AC19" s="108"/>
      <c r="AD19" s="108"/>
      <c r="AE19" s="108"/>
      <c r="AF19" s="108"/>
      <c r="AG19" s="108"/>
      <c r="AH19" s="108"/>
    </row>
    <row r="20" customFormat="false" ht="15.75" hidden="false" customHeight="true" outlineLevel="0" collapsed="false">
      <c r="A20" s="109"/>
      <c r="B20" s="110"/>
      <c r="C20" s="126" t="n">
        <v>84237</v>
      </c>
      <c r="D20" s="139" t="s">
        <v>28</v>
      </c>
      <c r="E20" s="140" t="n">
        <v>2000</v>
      </c>
      <c r="F20" s="141" t="n">
        <v>1000</v>
      </c>
      <c r="G20" s="142" t="n">
        <v>110</v>
      </c>
      <c r="H20" s="143" t="n">
        <v>1</v>
      </c>
      <c r="I20" s="144" t="n">
        <f aca="false">E20*F20*H20/1000000</f>
        <v>2</v>
      </c>
      <c r="J20" s="145" t="n">
        <f aca="false">E20*F20*G20*H20/1000000000</f>
        <v>0.22</v>
      </c>
      <c r="K20" s="146" t="n">
        <v>6312</v>
      </c>
      <c r="L20" s="147" t="n">
        <f aca="false">ROUND(N20*G20/1000,2)</f>
        <v>798.47</v>
      </c>
      <c r="M20" s="148" t="n">
        <v>956.96</v>
      </c>
      <c r="N20" s="149" t="n">
        <v>7258.8</v>
      </c>
      <c r="O20" s="150" t="n">
        <v>8710.56</v>
      </c>
      <c r="P20" s="124"/>
      <c r="Q20" s="124"/>
      <c r="R20" s="124"/>
      <c r="S20" s="108"/>
      <c r="T20" s="108"/>
      <c r="U20" s="125"/>
      <c r="V20" s="125"/>
      <c r="Z20" s="108"/>
      <c r="AA20" s="108"/>
      <c r="AB20" s="108"/>
      <c r="AC20" s="108"/>
      <c r="AD20" s="108"/>
      <c r="AE20" s="108"/>
      <c r="AF20" s="108"/>
      <c r="AG20" s="108"/>
      <c r="AH20" s="108"/>
    </row>
    <row r="21" customFormat="false" ht="15.75" hidden="false" customHeight="true" outlineLevel="0" collapsed="false">
      <c r="A21" s="109"/>
      <c r="B21" s="110"/>
      <c r="C21" s="126" t="n">
        <v>82605</v>
      </c>
      <c r="D21" s="151" t="s">
        <v>28</v>
      </c>
      <c r="E21" s="152" t="n">
        <v>2000</v>
      </c>
      <c r="F21" s="153" t="n">
        <v>1000</v>
      </c>
      <c r="G21" s="154" t="n">
        <v>120</v>
      </c>
      <c r="H21" s="155" t="n">
        <v>1</v>
      </c>
      <c r="I21" s="156" t="n">
        <f aca="false">E21*F21*H21/1000000</f>
        <v>2</v>
      </c>
      <c r="J21" s="157" t="n">
        <f aca="false">E21*F21*G21*H21/1000000000</f>
        <v>0.24</v>
      </c>
      <c r="K21" s="158" t="n">
        <v>6312</v>
      </c>
      <c r="L21" s="159" t="n">
        <f aca="false">ROUND(N21*G21/1000,2)</f>
        <v>871.06</v>
      </c>
      <c r="M21" s="160" t="n">
        <v>1045.27</v>
      </c>
      <c r="N21" s="161" t="n">
        <v>7258.8</v>
      </c>
      <c r="O21" s="162" t="n">
        <v>8710.56</v>
      </c>
      <c r="P21" s="124"/>
      <c r="Q21" s="124"/>
      <c r="R21" s="124"/>
      <c r="S21" s="108"/>
      <c r="T21" s="108"/>
      <c r="U21" s="125"/>
      <c r="V21" s="125"/>
      <c r="Z21" s="108"/>
      <c r="AA21" s="108"/>
      <c r="AB21" s="108"/>
      <c r="AC21" s="108"/>
      <c r="AD21" s="108"/>
      <c r="AE21" s="108"/>
      <c r="AF21" s="108"/>
      <c r="AG21" s="108"/>
      <c r="AH21" s="108"/>
    </row>
    <row r="22" customFormat="false" ht="15.75" hidden="false" customHeight="true" outlineLevel="0" collapsed="false">
      <c r="A22" s="163" t="s">
        <v>74</v>
      </c>
      <c r="B22" s="164" t="s">
        <v>73</v>
      </c>
      <c r="C22" s="165" t="n">
        <v>111976</v>
      </c>
      <c r="D22" s="166" t="s">
        <v>28</v>
      </c>
      <c r="E22" s="167" t="n">
        <v>6000</v>
      </c>
      <c r="F22" s="168" t="n">
        <v>1000</v>
      </c>
      <c r="G22" s="169" t="n">
        <v>40</v>
      </c>
      <c r="H22" s="170" t="n">
        <v>1</v>
      </c>
      <c r="I22" s="171" t="n">
        <f aca="false">E22*F22*H22/1000000</f>
        <v>6</v>
      </c>
      <c r="J22" s="172" t="n">
        <f aca="false">E22*F22*G22*H22/1000000000</f>
        <v>0.24</v>
      </c>
      <c r="K22" s="173" t="n">
        <v>14228</v>
      </c>
      <c r="L22" s="174" t="n">
        <f aca="false">ROUND(N22*G22/1000,2)</f>
        <v>654.49</v>
      </c>
      <c r="M22" s="175" t="n">
        <v>785.39</v>
      </c>
      <c r="N22" s="176" t="n">
        <v>16362.3</v>
      </c>
      <c r="O22" s="177" t="n">
        <v>19634.7</v>
      </c>
      <c r="P22" s="124"/>
      <c r="Q22" s="124"/>
      <c r="R22" s="124"/>
      <c r="S22" s="108"/>
      <c r="T22" s="108"/>
      <c r="U22" s="125"/>
      <c r="V22" s="125"/>
      <c r="W22" s="178"/>
      <c r="Z22" s="108"/>
      <c r="AA22" s="108"/>
      <c r="AB22" s="108"/>
      <c r="AC22" s="108"/>
      <c r="AD22" s="108"/>
      <c r="AE22" s="108"/>
      <c r="AF22" s="108"/>
      <c r="AG22" s="108"/>
      <c r="AH22" s="108"/>
    </row>
    <row r="23" customFormat="false" ht="15.75" hidden="false" customHeight="true" outlineLevel="0" collapsed="false">
      <c r="A23" s="163"/>
      <c r="B23" s="164"/>
      <c r="C23" s="126" t="n">
        <v>111975</v>
      </c>
      <c r="D23" s="139" t="s">
        <v>28</v>
      </c>
      <c r="E23" s="140" t="n">
        <v>5000</v>
      </c>
      <c r="F23" s="141" t="n">
        <v>1000</v>
      </c>
      <c r="G23" s="142" t="n">
        <v>50</v>
      </c>
      <c r="H23" s="143" t="n">
        <v>1</v>
      </c>
      <c r="I23" s="144" t="n">
        <f aca="false">E23*F23*H23/1000000</f>
        <v>5</v>
      </c>
      <c r="J23" s="145" t="n">
        <f aca="false">E23*F23*G23*H23/1000000000</f>
        <v>0.25</v>
      </c>
      <c r="K23" s="146" t="n">
        <v>12748</v>
      </c>
      <c r="L23" s="147" t="n">
        <f aca="false">ROUND(N23*G23/1000,2)</f>
        <v>733.01</v>
      </c>
      <c r="M23" s="148" t="n">
        <v>879.61</v>
      </c>
      <c r="N23" s="149" t="n">
        <v>14660.2</v>
      </c>
      <c r="O23" s="150" t="n">
        <v>17592.24</v>
      </c>
      <c r="P23" s="124"/>
      <c r="Q23" s="124"/>
      <c r="R23" s="124"/>
      <c r="S23" s="108"/>
      <c r="T23" s="108"/>
      <c r="U23" s="125"/>
      <c r="V23" s="125"/>
      <c r="W23" s="178"/>
      <c r="Z23" s="108"/>
      <c r="AA23" s="108"/>
      <c r="AB23" s="108"/>
      <c r="AC23" s="108"/>
      <c r="AD23" s="108"/>
      <c r="AE23" s="108"/>
      <c r="AF23" s="108"/>
      <c r="AG23" s="108"/>
      <c r="AH23" s="108"/>
    </row>
    <row r="24" customFormat="false" ht="15.75" hidden="false" customHeight="true" outlineLevel="0" collapsed="false">
      <c r="A24" s="163"/>
      <c r="B24" s="164"/>
      <c r="C24" s="126" t="n">
        <v>115332</v>
      </c>
      <c r="D24" s="139" t="s">
        <v>28</v>
      </c>
      <c r="E24" s="140" t="n">
        <v>4000</v>
      </c>
      <c r="F24" s="141" t="n">
        <v>1000</v>
      </c>
      <c r="G24" s="142" t="n">
        <v>60</v>
      </c>
      <c r="H24" s="143" t="n">
        <v>1</v>
      </c>
      <c r="I24" s="144" t="n">
        <f aca="false">E24*F24*H24/1000000</f>
        <v>4</v>
      </c>
      <c r="J24" s="145" t="n">
        <f aca="false">E24*F24*G24*H24/1000000000</f>
        <v>0.24</v>
      </c>
      <c r="K24" s="146" t="n">
        <v>11828</v>
      </c>
      <c r="L24" s="147" t="n">
        <f aca="false">ROUND(N24*G24/1000,2)</f>
        <v>816.13</v>
      </c>
      <c r="M24" s="148" t="n">
        <v>979.36</v>
      </c>
      <c r="N24" s="149" t="n">
        <v>13602.2</v>
      </c>
      <c r="O24" s="150" t="n">
        <v>16322.64</v>
      </c>
      <c r="P24" s="124"/>
      <c r="Q24" s="124"/>
      <c r="R24" s="124"/>
      <c r="S24" s="108"/>
      <c r="T24" s="108"/>
      <c r="U24" s="125"/>
      <c r="V24" s="125"/>
      <c r="W24" s="17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5.75" hidden="false" customHeight="true" outlineLevel="0" collapsed="false">
      <c r="A25" s="163"/>
      <c r="B25" s="164"/>
      <c r="C25" s="126" t="n">
        <v>115336</v>
      </c>
      <c r="D25" s="139" t="s">
        <v>28</v>
      </c>
      <c r="E25" s="140" t="n">
        <v>2000</v>
      </c>
      <c r="F25" s="141" t="n">
        <v>1000</v>
      </c>
      <c r="G25" s="142" t="n">
        <v>70</v>
      </c>
      <c r="H25" s="143" t="n">
        <v>1</v>
      </c>
      <c r="I25" s="144" t="n">
        <f aca="false">E25*F25*H25/1000000</f>
        <v>2</v>
      </c>
      <c r="J25" s="145" t="n">
        <f aca="false">E25*F25*G25*H25/1000000000</f>
        <v>0.14</v>
      </c>
      <c r="K25" s="146" t="n">
        <v>11260</v>
      </c>
      <c r="L25" s="147" t="n">
        <f aca="false">ROUND(N25*G25/1000,2)</f>
        <v>906.43</v>
      </c>
      <c r="M25" s="148" t="n">
        <v>1087.72</v>
      </c>
      <c r="N25" s="149" t="n">
        <v>12949</v>
      </c>
      <c r="O25" s="150" t="n">
        <v>15538.8</v>
      </c>
      <c r="P25" s="124"/>
      <c r="Q25" s="124"/>
      <c r="R25" s="124"/>
      <c r="S25" s="108"/>
      <c r="T25" s="108"/>
      <c r="U25" s="125"/>
      <c r="V25" s="125"/>
      <c r="W25" s="178"/>
      <c r="Z25" s="108"/>
      <c r="AA25" s="108"/>
      <c r="AB25" s="108"/>
      <c r="AC25" s="108"/>
      <c r="AD25" s="108"/>
      <c r="AE25" s="108"/>
      <c r="AF25" s="108"/>
      <c r="AG25" s="108"/>
      <c r="AH25" s="108"/>
    </row>
    <row r="26" customFormat="false" ht="15.75" hidden="false" customHeight="true" outlineLevel="0" collapsed="false">
      <c r="A26" s="163"/>
      <c r="B26" s="164"/>
      <c r="C26" s="126" t="n">
        <v>105804</v>
      </c>
      <c r="D26" s="139" t="s">
        <v>28</v>
      </c>
      <c r="E26" s="140" t="n">
        <v>2000</v>
      </c>
      <c r="F26" s="141" t="n">
        <v>1000</v>
      </c>
      <c r="G26" s="142" t="n">
        <v>80</v>
      </c>
      <c r="H26" s="143" t="n">
        <v>1</v>
      </c>
      <c r="I26" s="144" t="n">
        <f aca="false">E26*F26*H26/1000000</f>
        <v>2</v>
      </c>
      <c r="J26" s="145" t="n">
        <f aca="false">E26*F26*G26*H26/1000000000</f>
        <v>0.16</v>
      </c>
      <c r="K26" s="146" t="n">
        <v>10620</v>
      </c>
      <c r="L26" s="147" t="n">
        <f aca="false">ROUND(N26*G26/1000,2)</f>
        <v>977.04</v>
      </c>
      <c r="M26" s="148" t="n">
        <v>1172.45</v>
      </c>
      <c r="N26" s="149" t="n">
        <v>12213</v>
      </c>
      <c r="O26" s="150" t="n">
        <v>14655.6</v>
      </c>
      <c r="P26" s="124"/>
      <c r="Q26" s="124"/>
      <c r="R26" s="124"/>
      <c r="S26" s="108"/>
      <c r="T26" s="108"/>
      <c r="U26" s="125"/>
      <c r="V26" s="125"/>
      <c r="W26" s="178"/>
      <c r="Z26" s="108"/>
      <c r="AA26" s="108"/>
      <c r="AB26" s="108"/>
      <c r="AC26" s="108"/>
      <c r="AD26" s="108"/>
      <c r="AE26" s="108"/>
      <c r="AF26" s="108"/>
      <c r="AG26" s="108"/>
      <c r="AH26" s="108"/>
    </row>
    <row r="27" customFormat="false" ht="15.75" hidden="false" customHeight="true" outlineLevel="0" collapsed="false">
      <c r="A27" s="163"/>
      <c r="B27" s="164"/>
      <c r="C27" s="126" t="n">
        <v>130710</v>
      </c>
      <c r="D27" s="139" t="s">
        <v>28</v>
      </c>
      <c r="E27" s="140" t="n">
        <v>2000</v>
      </c>
      <c r="F27" s="141" t="n">
        <v>1000</v>
      </c>
      <c r="G27" s="142" t="n">
        <v>90</v>
      </c>
      <c r="H27" s="143" t="n">
        <v>1</v>
      </c>
      <c r="I27" s="144" t="n">
        <f aca="false">E27*F27*H27/1000000</f>
        <v>2</v>
      </c>
      <c r="J27" s="145" t="n">
        <f aca="false">E27*F27*G27*H27/1000000000</f>
        <v>0.18</v>
      </c>
      <c r="K27" s="146" t="n">
        <v>10092</v>
      </c>
      <c r="L27" s="147" t="n">
        <f aca="false">ROUND(N27*G27/1000,2)</f>
        <v>1044.52</v>
      </c>
      <c r="M27" s="148" t="n">
        <v>1253.42</v>
      </c>
      <c r="N27" s="149" t="n">
        <v>11605.8</v>
      </c>
      <c r="O27" s="150" t="n">
        <v>13926.96</v>
      </c>
      <c r="P27" s="124"/>
      <c r="Q27" s="124"/>
      <c r="R27" s="124"/>
      <c r="S27" s="108"/>
      <c r="T27" s="108"/>
      <c r="U27" s="125"/>
      <c r="V27" s="125"/>
      <c r="W27" s="178"/>
      <c r="Z27" s="108"/>
      <c r="AA27" s="108"/>
      <c r="AB27" s="108"/>
      <c r="AC27" s="108"/>
      <c r="AD27" s="108"/>
      <c r="AE27" s="108"/>
      <c r="AF27" s="108"/>
      <c r="AG27" s="108"/>
      <c r="AH27" s="108"/>
    </row>
    <row r="28" customFormat="false" ht="15.75" hidden="false" customHeight="true" outlineLevel="0" collapsed="false">
      <c r="A28" s="163"/>
      <c r="B28" s="164"/>
      <c r="C28" s="126" t="n">
        <v>115345</v>
      </c>
      <c r="D28" s="139" t="s">
        <v>28</v>
      </c>
      <c r="E28" s="140" t="n">
        <v>2000</v>
      </c>
      <c r="F28" s="141" t="n">
        <v>1000</v>
      </c>
      <c r="G28" s="142" t="n">
        <v>100</v>
      </c>
      <c r="H28" s="143" t="n">
        <v>1</v>
      </c>
      <c r="I28" s="144" t="n">
        <f aca="false">E28*F28*H28/1000000</f>
        <v>2</v>
      </c>
      <c r="J28" s="145" t="n">
        <f aca="false">E28*F28*G28*H28/1000000000</f>
        <v>0.2</v>
      </c>
      <c r="K28" s="146" t="n">
        <v>9968</v>
      </c>
      <c r="L28" s="147" t="n">
        <f aca="false">ROUND(N28*G28/1000,2)</f>
        <v>1146.32</v>
      </c>
      <c r="M28" s="148" t="n">
        <v>1375.58</v>
      </c>
      <c r="N28" s="149" t="n">
        <v>11463.2</v>
      </c>
      <c r="O28" s="150" t="n">
        <v>13755.84</v>
      </c>
      <c r="P28" s="124"/>
      <c r="Q28" s="124"/>
      <c r="R28" s="124"/>
      <c r="S28" s="108"/>
      <c r="T28" s="108"/>
      <c r="U28" s="125"/>
      <c r="V28" s="125"/>
      <c r="W28" s="178"/>
      <c r="Z28" s="108"/>
      <c r="AA28" s="108"/>
      <c r="AB28" s="108"/>
      <c r="AC28" s="108"/>
      <c r="AD28" s="108"/>
      <c r="AE28" s="108"/>
      <c r="AF28" s="108"/>
      <c r="AG28" s="108"/>
      <c r="AH28" s="108"/>
    </row>
    <row r="29" customFormat="false" ht="15.75" hidden="false" customHeight="true" outlineLevel="0" collapsed="false">
      <c r="A29" s="163"/>
      <c r="B29" s="164"/>
      <c r="C29" s="126"/>
      <c r="D29" s="139" t="s">
        <v>28</v>
      </c>
      <c r="E29" s="140" t="n">
        <v>2000</v>
      </c>
      <c r="F29" s="141" t="n">
        <v>1000</v>
      </c>
      <c r="G29" s="142" t="n">
        <v>110</v>
      </c>
      <c r="H29" s="143" t="n">
        <v>1</v>
      </c>
      <c r="I29" s="144" t="n">
        <f aca="false">E29*F29*H29/1000000</f>
        <v>2</v>
      </c>
      <c r="J29" s="145" t="n">
        <f aca="false">E29*F29*G29*H29/1000000000</f>
        <v>0.22</v>
      </c>
      <c r="K29" s="146" t="n">
        <v>9880</v>
      </c>
      <c r="L29" s="147" t="n">
        <f aca="false">ROUND(N29*G29/1000,2)</f>
        <v>1249.82</v>
      </c>
      <c r="M29" s="148" t="n">
        <v>1499.78</v>
      </c>
      <c r="N29" s="149" t="n">
        <v>11362</v>
      </c>
      <c r="O29" s="150" t="n">
        <v>13634.4</v>
      </c>
      <c r="P29" s="124"/>
      <c r="Q29" s="124"/>
      <c r="R29" s="124"/>
      <c r="S29" s="108"/>
      <c r="T29" s="108"/>
      <c r="U29" s="125"/>
      <c r="V29" s="125"/>
      <c r="W29" s="178"/>
      <c r="Z29" s="108"/>
      <c r="AA29" s="108"/>
      <c r="AB29" s="108"/>
      <c r="AC29" s="108"/>
      <c r="AD29" s="108"/>
      <c r="AE29" s="108"/>
      <c r="AF29" s="108"/>
      <c r="AG29" s="108"/>
      <c r="AH29" s="108"/>
    </row>
    <row r="30" customFormat="false" ht="15.75" hidden="false" customHeight="true" outlineLevel="0" collapsed="false">
      <c r="A30" s="163"/>
      <c r="B30" s="164"/>
      <c r="C30" s="179" t="n">
        <v>130708</v>
      </c>
      <c r="D30" s="180" t="s">
        <v>28</v>
      </c>
      <c r="E30" s="181" t="n">
        <v>2000</v>
      </c>
      <c r="F30" s="182" t="n">
        <v>1000</v>
      </c>
      <c r="G30" s="183" t="n">
        <v>120</v>
      </c>
      <c r="H30" s="184" t="n">
        <v>1</v>
      </c>
      <c r="I30" s="185" t="n">
        <f aca="false">E30*F30*H30/1000000</f>
        <v>2</v>
      </c>
      <c r="J30" s="186" t="n">
        <f aca="false">E30*F30*G30*H30/1000000000</f>
        <v>0.24</v>
      </c>
      <c r="K30" s="187" t="n">
        <v>9624</v>
      </c>
      <c r="L30" s="188" t="n">
        <f aca="false">ROUND(N30*G30/1000,2)</f>
        <v>1328.11</v>
      </c>
      <c r="M30" s="189" t="n">
        <v>1593.73</v>
      </c>
      <c r="N30" s="190" t="n">
        <v>11067.6</v>
      </c>
      <c r="O30" s="191" t="n">
        <v>13281.12</v>
      </c>
      <c r="P30" s="124"/>
      <c r="Q30" s="124"/>
      <c r="R30" s="124"/>
      <c r="S30" s="108"/>
      <c r="T30" s="108"/>
      <c r="U30" s="125"/>
      <c r="V30" s="125"/>
      <c r="W30" s="178"/>
      <c r="Z30" s="108"/>
      <c r="AA30" s="108"/>
      <c r="AB30" s="108"/>
      <c r="AC30" s="108"/>
      <c r="AD30" s="108"/>
      <c r="AE30" s="108"/>
      <c r="AF30" s="108"/>
      <c r="AG30" s="108"/>
      <c r="AH30" s="108"/>
    </row>
    <row r="31" customFormat="false" ht="15.75" hidden="false" customHeight="true" outlineLevel="0" collapsed="false">
      <c r="A31" s="192" t="s">
        <v>75</v>
      </c>
      <c r="B31" s="193" t="s">
        <v>73</v>
      </c>
      <c r="C31" s="126" t="n">
        <v>64558</v>
      </c>
      <c r="D31" s="194" t="s">
        <v>26</v>
      </c>
      <c r="E31" s="195" t="n">
        <v>6000</v>
      </c>
      <c r="F31" s="196" t="n">
        <v>1000</v>
      </c>
      <c r="G31" s="197" t="n">
        <v>40</v>
      </c>
      <c r="H31" s="198" t="n">
        <v>1</v>
      </c>
      <c r="I31" s="199" t="n">
        <f aca="false">E31*F31*H31/1000000</f>
        <v>6</v>
      </c>
      <c r="J31" s="200" t="n">
        <f aca="false">E31*F31*G31*H31/1000000000</f>
        <v>0.24</v>
      </c>
      <c r="K31" s="201" t="n">
        <v>8220</v>
      </c>
      <c r="L31" s="202" t="n">
        <f aca="false">ROUND(N31*G31/1000,2)</f>
        <v>378.12</v>
      </c>
      <c r="M31" s="203" t="n">
        <v>453.74</v>
      </c>
      <c r="N31" s="204" t="n">
        <v>9453</v>
      </c>
      <c r="O31" s="205" t="n">
        <v>11343.6</v>
      </c>
      <c r="P31" s="124"/>
      <c r="Q31" s="124"/>
      <c r="R31" s="124"/>
      <c r="S31" s="108"/>
      <c r="T31" s="108"/>
      <c r="U31" s="125"/>
      <c r="V31" s="125"/>
      <c r="Z31" s="108"/>
      <c r="AA31" s="108"/>
      <c r="AB31" s="108"/>
      <c r="AC31" s="108"/>
      <c r="AD31" s="108"/>
      <c r="AE31" s="108"/>
      <c r="AF31" s="108"/>
      <c r="AG31" s="108"/>
      <c r="AH31" s="108"/>
    </row>
    <row r="32" customFormat="false" ht="15.75" hidden="false" customHeight="true" outlineLevel="0" collapsed="false">
      <c r="A32" s="192"/>
      <c r="B32" s="193"/>
      <c r="C32" s="126" t="n">
        <v>65373</v>
      </c>
      <c r="D32" s="127" t="s">
        <v>26</v>
      </c>
      <c r="E32" s="128" t="n">
        <v>5000</v>
      </c>
      <c r="F32" s="129" t="n">
        <v>1000</v>
      </c>
      <c r="G32" s="130" t="n">
        <v>50</v>
      </c>
      <c r="H32" s="131" t="n">
        <v>1</v>
      </c>
      <c r="I32" s="132" t="n">
        <f aca="false">E32*F32*H32/1000000</f>
        <v>5</v>
      </c>
      <c r="J32" s="133" t="n">
        <f aca="false">E32*F32*G32*H32/1000000000</f>
        <v>0.25</v>
      </c>
      <c r="K32" s="134" t="n">
        <v>7612</v>
      </c>
      <c r="L32" s="135" t="n">
        <f aca="false">ROUND(N32*G32/1000,2)</f>
        <v>437.69</v>
      </c>
      <c r="M32" s="136" t="n">
        <v>525.23</v>
      </c>
      <c r="N32" s="137" t="n">
        <v>8753.8</v>
      </c>
      <c r="O32" s="138" t="n">
        <v>10504.56</v>
      </c>
      <c r="P32" s="124"/>
      <c r="Q32" s="124"/>
      <c r="R32" s="124"/>
      <c r="S32" s="108"/>
      <c r="T32" s="108"/>
      <c r="U32" s="125"/>
      <c r="V32" s="125"/>
      <c r="Z32" s="108"/>
      <c r="AA32" s="108"/>
      <c r="AB32" s="108"/>
      <c r="AC32" s="108"/>
      <c r="AD32" s="108"/>
      <c r="AE32" s="108"/>
      <c r="AF32" s="108"/>
      <c r="AG32" s="108"/>
      <c r="AH32" s="108"/>
    </row>
    <row r="33" customFormat="false" ht="15.75" hidden="false" customHeight="true" outlineLevel="0" collapsed="false">
      <c r="A33" s="192"/>
      <c r="B33" s="193"/>
      <c r="C33" s="126" t="n">
        <v>67467</v>
      </c>
      <c r="D33" s="127" t="s">
        <v>27</v>
      </c>
      <c r="E33" s="128" t="n">
        <v>4000</v>
      </c>
      <c r="F33" s="129" t="n">
        <v>1000</v>
      </c>
      <c r="G33" s="130" t="n">
        <v>60</v>
      </c>
      <c r="H33" s="131" t="n">
        <v>1</v>
      </c>
      <c r="I33" s="132" t="n">
        <f aca="false">E33*F33*H33/1000000</f>
        <v>4</v>
      </c>
      <c r="J33" s="133" t="n">
        <f aca="false">E33*F33*G33*H33/1000000000</f>
        <v>0.24</v>
      </c>
      <c r="K33" s="134" t="n">
        <v>7400</v>
      </c>
      <c r="L33" s="135" t="n">
        <f aca="false">ROUND(N33*G33/1000,2)</f>
        <v>510.6</v>
      </c>
      <c r="M33" s="136" t="n">
        <v>612.72</v>
      </c>
      <c r="N33" s="137" t="n">
        <v>8510</v>
      </c>
      <c r="O33" s="138" t="n">
        <v>10212</v>
      </c>
      <c r="P33" s="124"/>
      <c r="Q33" s="124"/>
      <c r="R33" s="124"/>
      <c r="S33" s="108"/>
      <c r="T33" s="108"/>
      <c r="U33" s="125"/>
      <c r="V33" s="125"/>
      <c r="Z33" s="108"/>
      <c r="AA33" s="108"/>
      <c r="AB33" s="108"/>
      <c r="AC33" s="108"/>
      <c r="AD33" s="108"/>
      <c r="AE33" s="108"/>
      <c r="AF33" s="108"/>
      <c r="AG33" s="108"/>
      <c r="AH33" s="108"/>
    </row>
    <row r="34" customFormat="false" ht="15.75" hidden="false" customHeight="true" outlineLevel="0" collapsed="false">
      <c r="A34" s="192"/>
      <c r="B34" s="193"/>
      <c r="C34" s="126" t="n">
        <v>75922</v>
      </c>
      <c r="D34" s="139" t="s">
        <v>28</v>
      </c>
      <c r="E34" s="140" t="n">
        <v>2000</v>
      </c>
      <c r="F34" s="141" t="n">
        <v>1000</v>
      </c>
      <c r="G34" s="142" t="n">
        <v>70</v>
      </c>
      <c r="H34" s="143" t="n">
        <v>1</v>
      </c>
      <c r="I34" s="144" t="n">
        <f aca="false">E34*F34*H34/1000000</f>
        <v>2</v>
      </c>
      <c r="J34" s="145" t="n">
        <f aca="false">E34*F34*G34*H34/1000000000</f>
        <v>0.14</v>
      </c>
      <c r="K34" s="146" t="n">
        <v>7180</v>
      </c>
      <c r="L34" s="147" t="n">
        <f aca="false">ROUND(N34*G34/1000,2)</f>
        <v>577.99</v>
      </c>
      <c r="M34" s="148" t="n">
        <v>693.59</v>
      </c>
      <c r="N34" s="149" t="n">
        <v>8257</v>
      </c>
      <c r="O34" s="150" t="n">
        <v>9908.4</v>
      </c>
      <c r="P34" s="124"/>
      <c r="Q34" s="124"/>
      <c r="R34" s="124"/>
      <c r="S34" s="108"/>
      <c r="T34" s="108"/>
      <c r="U34" s="125"/>
      <c r="V34" s="125"/>
      <c r="Z34" s="108"/>
      <c r="AA34" s="108"/>
      <c r="AB34" s="108"/>
      <c r="AC34" s="108"/>
      <c r="AD34" s="108"/>
      <c r="AE34" s="108"/>
      <c r="AF34" s="108"/>
      <c r="AG34" s="108"/>
      <c r="AH34" s="108"/>
    </row>
    <row r="35" customFormat="false" ht="15.75" hidden="false" customHeight="true" outlineLevel="0" collapsed="false">
      <c r="A35" s="192"/>
      <c r="B35" s="193"/>
      <c r="C35" s="126" t="n">
        <v>72380</v>
      </c>
      <c r="D35" s="127" t="s">
        <v>27</v>
      </c>
      <c r="E35" s="128" t="n">
        <v>2000</v>
      </c>
      <c r="F35" s="129" t="n">
        <v>1000</v>
      </c>
      <c r="G35" s="130" t="n">
        <v>80</v>
      </c>
      <c r="H35" s="131" t="n">
        <v>1</v>
      </c>
      <c r="I35" s="132" t="n">
        <f aca="false">E35*F35*H35/1000000</f>
        <v>2</v>
      </c>
      <c r="J35" s="133" t="n">
        <f aca="false">E35*F35*G35*H35/1000000000</f>
        <v>0.16</v>
      </c>
      <c r="K35" s="134" t="n">
        <v>6824</v>
      </c>
      <c r="L35" s="135" t="n">
        <f aca="false">ROUND(N35*G35/1000,2)</f>
        <v>627.81</v>
      </c>
      <c r="M35" s="136" t="n">
        <v>753.37</v>
      </c>
      <c r="N35" s="137" t="n">
        <v>7847.62</v>
      </c>
      <c r="O35" s="138" t="n">
        <v>9417.14</v>
      </c>
      <c r="P35" s="124"/>
      <c r="Q35" s="124"/>
      <c r="R35" s="124"/>
      <c r="S35" s="108"/>
      <c r="T35" s="108"/>
      <c r="U35" s="125"/>
      <c r="V35" s="125"/>
      <c r="Z35" s="108"/>
      <c r="AA35" s="108"/>
      <c r="AB35" s="108"/>
      <c r="AC35" s="108"/>
      <c r="AD35" s="108"/>
      <c r="AE35" s="108"/>
      <c r="AF35" s="108"/>
      <c r="AG35" s="108"/>
      <c r="AH35" s="108"/>
    </row>
    <row r="36" customFormat="false" ht="15.75" hidden="false" customHeight="true" outlineLevel="0" collapsed="false">
      <c r="A36" s="192"/>
      <c r="B36" s="193"/>
      <c r="C36" s="126" t="n">
        <v>72837</v>
      </c>
      <c r="D36" s="139" t="s">
        <v>28</v>
      </c>
      <c r="E36" s="140" t="n">
        <v>2000</v>
      </c>
      <c r="F36" s="141" t="n">
        <v>1000</v>
      </c>
      <c r="G36" s="142" t="n">
        <v>90</v>
      </c>
      <c r="H36" s="143" t="n">
        <v>1</v>
      </c>
      <c r="I36" s="144" t="n">
        <f aca="false">E36*F36*H36/1000000</f>
        <v>2</v>
      </c>
      <c r="J36" s="145" t="n">
        <f aca="false">E36*F36*G36*H36/1000000000</f>
        <v>0.18</v>
      </c>
      <c r="K36" s="146" t="n">
        <v>6812</v>
      </c>
      <c r="L36" s="147" t="n">
        <f aca="false">ROUND(N36*G36/1000,2)</f>
        <v>704.97</v>
      </c>
      <c r="M36" s="148" t="n">
        <v>846.05</v>
      </c>
      <c r="N36" s="149" t="n">
        <v>7832.99</v>
      </c>
      <c r="O36" s="150" t="n">
        <v>9399.58</v>
      </c>
      <c r="P36" s="124"/>
      <c r="Q36" s="124"/>
      <c r="R36" s="124"/>
      <c r="S36" s="108"/>
      <c r="T36" s="108"/>
      <c r="U36" s="125"/>
      <c r="V36" s="125"/>
      <c r="Z36" s="108"/>
      <c r="AA36" s="108"/>
      <c r="AB36" s="108"/>
      <c r="AC36" s="108"/>
      <c r="AD36" s="108"/>
      <c r="AE36" s="108"/>
      <c r="AF36" s="108"/>
      <c r="AG36" s="108"/>
      <c r="AH36" s="108"/>
    </row>
    <row r="37" customFormat="false" ht="15.75" hidden="false" customHeight="true" outlineLevel="0" collapsed="false">
      <c r="A37" s="192"/>
      <c r="B37" s="193"/>
      <c r="C37" s="126" t="n">
        <v>72835</v>
      </c>
      <c r="D37" s="127" t="s">
        <v>27</v>
      </c>
      <c r="E37" s="128" t="n">
        <v>2000</v>
      </c>
      <c r="F37" s="129" t="n">
        <v>1000</v>
      </c>
      <c r="G37" s="130" t="n">
        <v>100</v>
      </c>
      <c r="H37" s="131" t="n">
        <v>1</v>
      </c>
      <c r="I37" s="132" t="n">
        <f aca="false">E37*F37*H37/1000000</f>
        <v>2</v>
      </c>
      <c r="J37" s="133" t="n">
        <f aca="false">E37*F37*G37*H37/1000000000</f>
        <v>0.2</v>
      </c>
      <c r="K37" s="134" t="n">
        <v>6528</v>
      </c>
      <c r="L37" s="135" t="n">
        <f aca="false">ROUND(N37*G37/1000,2)</f>
        <v>750.72</v>
      </c>
      <c r="M37" s="136" t="n">
        <v>900.86</v>
      </c>
      <c r="N37" s="137" t="n">
        <v>7507.2</v>
      </c>
      <c r="O37" s="138" t="n">
        <v>9008.64</v>
      </c>
      <c r="P37" s="124"/>
      <c r="Q37" s="124"/>
      <c r="R37" s="124"/>
      <c r="S37" s="108"/>
      <c r="T37" s="108"/>
      <c r="U37" s="125"/>
      <c r="V37" s="125"/>
      <c r="Z37" s="108"/>
      <c r="AA37" s="108"/>
      <c r="AB37" s="108"/>
      <c r="AC37" s="108"/>
      <c r="AD37" s="108"/>
      <c r="AE37" s="108"/>
      <c r="AF37" s="108"/>
      <c r="AG37" s="108"/>
      <c r="AH37" s="108"/>
    </row>
    <row r="38" customFormat="false" ht="15.75" hidden="false" customHeight="true" outlineLevel="0" collapsed="false">
      <c r="A38" s="192"/>
      <c r="B38" s="193"/>
      <c r="C38" s="126" t="n">
        <v>132345</v>
      </c>
      <c r="D38" s="139" t="s">
        <v>28</v>
      </c>
      <c r="E38" s="140" t="n">
        <v>2000</v>
      </c>
      <c r="F38" s="141" t="n">
        <v>1000</v>
      </c>
      <c r="G38" s="142" t="n">
        <v>110</v>
      </c>
      <c r="H38" s="143" t="n">
        <v>1</v>
      </c>
      <c r="I38" s="144" t="n">
        <f aca="false">E38*F38*H38/1000000</f>
        <v>2</v>
      </c>
      <c r="J38" s="145" t="n">
        <f aca="false">E38*F38*G38*H38/1000000000</f>
        <v>0.22</v>
      </c>
      <c r="K38" s="146" t="n">
        <v>6700</v>
      </c>
      <c r="L38" s="147" t="n">
        <f aca="false">ROUND(N38*G38/1000,2)</f>
        <v>847.38</v>
      </c>
      <c r="M38" s="148" t="n">
        <v>1017.06</v>
      </c>
      <c r="N38" s="149" t="n">
        <v>7703.41</v>
      </c>
      <c r="O38" s="150" t="n">
        <v>9244.09</v>
      </c>
      <c r="P38" s="124"/>
      <c r="Q38" s="124"/>
      <c r="R38" s="124"/>
      <c r="S38" s="108"/>
      <c r="T38" s="108"/>
      <c r="U38" s="125"/>
      <c r="V38" s="125"/>
      <c r="Z38" s="108"/>
      <c r="AA38" s="108"/>
      <c r="AB38" s="108"/>
      <c r="AC38" s="108"/>
      <c r="AD38" s="108"/>
      <c r="AE38" s="108"/>
      <c r="AF38" s="108"/>
      <c r="AG38" s="108"/>
      <c r="AH38" s="108"/>
    </row>
    <row r="39" customFormat="false" ht="15.75" hidden="false" customHeight="true" outlineLevel="0" collapsed="false">
      <c r="A39" s="192"/>
      <c r="B39" s="193"/>
      <c r="C39" s="126" t="n">
        <v>132346</v>
      </c>
      <c r="D39" s="151" t="s">
        <v>28</v>
      </c>
      <c r="E39" s="152" t="n">
        <v>2000</v>
      </c>
      <c r="F39" s="153" t="n">
        <v>1000</v>
      </c>
      <c r="G39" s="154" t="n">
        <v>120</v>
      </c>
      <c r="H39" s="155" t="n">
        <v>1</v>
      </c>
      <c r="I39" s="156" t="n">
        <f aca="false">E39*F39*H39/1000000</f>
        <v>2</v>
      </c>
      <c r="J39" s="157" t="n">
        <f aca="false">E39*F39*G39*H39/1000000000</f>
        <v>0.24</v>
      </c>
      <c r="K39" s="158" t="n">
        <v>6524</v>
      </c>
      <c r="L39" s="159" t="n">
        <f aca="false">ROUND(N39*G39/1000,2)</f>
        <v>899.95</v>
      </c>
      <c r="M39" s="160" t="n">
        <v>1080.37</v>
      </c>
      <c r="N39" s="161" t="n">
        <v>7499.58</v>
      </c>
      <c r="O39" s="162" t="n">
        <f aca="false">N39*1.2</f>
        <v>8999.496</v>
      </c>
      <c r="P39" s="124"/>
      <c r="Q39" s="124"/>
      <c r="R39" s="124"/>
      <c r="S39" s="108"/>
      <c r="T39" s="108"/>
      <c r="U39" s="125"/>
      <c r="V39" s="125"/>
      <c r="Z39" s="108"/>
      <c r="AA39" s="108"/>
      <c r="AB39" s="108"/>
      <c r="AC39" s="108"/>
      <c r="AD39" s="108"/>
      <c r="AE39" s="108"/>
      <c r="AF39" s="108"/>
      <c r="AG39" s="108"/>
      <c r="AH39" s="108"/>
    </row>
    <row r="40" customFormat="false" ht="15.75" hidden="false" customHeight="true" outlineLevel="0" collapsed="false">
      <c r="A40" s="163" t="s">
        <v>76</v>
      </c>
      <c r="B40" s="206" t="s">
        <v>73</v>
      </c>
      <c r="C40" s="165" t="n">
        <v>76537</v>
      </c>
      <c r="D40" s="207" t="s">
        <v>26</v>
      </c>
      <c r="E40" s="208" t="n">
        <v>6000</v>
      </c>
      <c r="F40" s="209" t="n">
        <v>1000</v>
      </c>
      <c r="G40" s="210" t="n">
        <v>40</v>
      </c>
      <c r="H40" s="211" t="n">
        <v>1</v>
      </c>
      <c r="I40" s="212" t="n">
        <f aca="false">E40*F40*H40/1000000</f>
        <v>6</v>
      </c>
      <c r="J40" s="213" t="n">
        <f aca="false">E40*F40*G40*H40/1000000000</f>
        <v>0.24</v>
      </c>
      <c r="K40" s="214" t="n">
        <v>8712</v>
      </c>
      <c r="L40" s="215" t="n">
        <f aca="false">ROUND(N40*G40/1000,2)</f>
        <v>400.75</v>
      </c>
      <c r="M40" s="216" t="n">
        <f aca="false">L40*1.2</f>
        <v>480.9</v>
      </c>
      <c r="N40" s="217" t="n">
        <v>10018.75</v>
      </c>
      <c r="O40" s="162" t="n">
        <f aca="false">N40*1.2</f>
        <v>12022.5</v>
      </c>
      <c r="P40" s="124"/>
      <c r="Q40" s="124"/>
      <c r="R40" s="124"/>
      <c r="S40" s="108"/>
      <c r="T40" s="108"/>
      <c r="U40" s="125"/>
      <c r="V40" s="125"/>
      <c r="Z40" s="108"/>
      <c r="AA40" s="108"/>
      <c r="AB40" s="108"/>
      <c r="AC40" s="108"/>
      <c r="AD40" s="108"/>
      <c r="AE40" s="108"/>
      <c r="AF40" s="108"/>
      <c r="AG40" s="108"/>
      <c r="AH40" s="108"/>
    </row>
    <row r="41" customFormat="false" ht="15.75" hidden="false" customHeight="true" outlineLevel="0" collapsed="false">
      <c r="A41" s="163"/>
      <c r="B41" s="206"/>
      <c r="C41" s="126" t="n">
        <v>70365</v>
      </c>
      <c r="D41" s="127" t="s">
        <v>27</v>
      </c>
      <c r="E41" s="128" t="n">
        <v>5000</v>
      </c>
      <c r="F41" s="129" t="n">
        <v>1000</v>
      </c>
      <c r="G41" s="130" t="n">
        <v>50</v>
      </c>
      <c r="H41" s="131" t="n">
        <v>1</v>
      </c>
      <c r="I41" s="132" t="n">
        <f aca="false">E41*F41*H41/1000000</f>
        <v>5</v>
      </c>
      <c r="J41" s="133" t="n">
        <f aca="false">E41*F41*G41*H41/1000000000</f>
        <v>0.25</v>
      </c>
      <c r="K41" s="134" t="n">
        <v>8168</v>
      </c>
      <c r="L41" s="135" t="n">
        <f aca="false">ROUND(N41*G41/1000,2)</f>
        <v>469.66</v>
      </c>
      <c r="M41" s="216" t="n">
        <f aca="false">L41*1.2</f>
        <v>563.592</v>
      </c>
      <c r="N41" s="137" t="n">
        <v>9393.2</v>
      </c>
      <c r="O41" s="162" t="n">
        <f aca="false">N41*1.2</f>
        <v>11271.84</v>
      </c>
      <c r="P41" s="124"/>
      <c r="Q41" s="124"/>
      <c r="R41" s="124"/>
      <c r="S41" s="108"/>
      <c r="T41" s="108"/>
      <c r="U41" s="125"/>
      <c r="V41" s="125"/>
      <c r="Z41" s="108"/>
      <c r="AA41" s="108"/>
      <c r="AB41" s="108"/>
      <c r="AC41" s="108"/>
      <c r="AD41" s="108"/>
      <c r="AE41" s="108"/>
      <c r="AF41" s="108"/>
      <c r="AG41" s="108"/>
      <c r="AH41" s="108"/>
    </row>
    <row r="42" customFormat="false" ht="15.75" hidden="false" customHeight="true" outlineLevel="0" collapsed="false">
      <c r="A42" s="163"/>
      <c r="B42" s="206"/>
      <c r="C42" s="126" t="n">
        <v>76539</v>
      </c>
      <c r="D42" s="127" t="s">
        <v>26</v>
      </c>
      <c r="E42" s="128" t="n">
        <v>4000</v>
      </c>
      <c r="F42" s="129" t="n">
        <v>1000</v>
      </c>
      <c r="G42" s="130" t="n">
        <v>60</v>
      </c>
      <c r="H42" s="131" t="n">
        <v>1</v>
      </c>
      <c r="I42" s="132" t="n">
        <f aca="false">E42*F42*H42/1000000</f>
        <v>4</v>
      </c>
      <c r="J42" s="133" t="n">
        <f aca="false">E42*F42*G42*H42/1000000000</f>
        <v>0.24</v>
      </c>
      <c r="K42" s="134" t="n">
        <v>7584</v>
      </c>
      <c r="L42" s="135" t="n">
        <f aca="false">ROUND(N42*G42/1000,2)</f>
        <v>523.3</v>
      </c>
      <c r="M42" s="216" t="n">
        <f aca="false">L42*1.2</f>
        <v>627.96</v>
      </c>
      <c r="N42" s="137" t="n">
        <v>8721.6</v>
      </c>
      <c r="O42" s="162" t="n">
        <f aca="false">N42*1.2</f>
        <v>10465.92</v>
      </c>
      <c r="P42" s="124"/>
      <c r="Q42" s="124"/>
      <c r="R42" s="124"/>
      <c r="S42" s="108"/>
      <c r="T42" s="108"/>
      <c r="U42" s="125"/>
      <c r="V42" s="125"/>
      <c r="Z42" s="108"/>
      <c r="AA42" s="108"/>
      <c r="AB42" s="108"/>
      <c r="AC42" s="108"/>
      <c r="AD42" s="108"/>
      <c r="AE42" s="108"/>
      <c r="AF42" s="108"/>
      <c r="AG42" s="108"/>
      <c r="AH42" s="108"/>
    </row>
    <row r="43" customFormat="false" ht="15.75" hidden="false" customHeight="true" outlineLevel="0" collapsed="false">
      <c r="A43" s="163"/>
      <c r="B43" s="206"/>
      <c r="C43" s="126" t="n">
        <v>115327</v>
      </c>
      <c r="D43" s="139" t="s">
        <v>28</v>
      </c>
      <c r="E43" s="140" t="n">
        <v>2000</v>
      </c>
      <c r="F43" s="141" t="n">
        <v>1000</v>
      </c>
      <c r="G43" s="142" t="n">
        <v>70</v>
      </c>
      <c r="H43" s="143" t="n">
        <v>1</v>
      </c>
      <c r="I43" s="144" t="n">
        <f aca="false">E43*F43*H43/1000000</f>
        <v>2</v>
      </c>
      <c r="J43" s="145" t="n">
        <f aca="false">E43*F43*G43*H43/1000000000</f>
        <v>0.14</v>
      </c>
      <c r="K43" s="146" t="n">
        <v>7572</v>
      </c>
      <c r="L43" s="147" t="n">
        <f aca="false">ROUND(N43*G43/1000,2)</f>
        <v>609.55</v>
      </c>
      <c r="M43" s="216" t="n">
        <f aca="false">L43*1.2</f>
        <v>731.46</v>
      </c>
      <c r="N43" s="149" t="n">
        <v>8707.8</v>
      </c>
      <c r="O43" s="162" t="n">
        <f aca="false">N43*1.2</f>
        <v>10449.36</v>
      </c>
      <c r="P43" s="124"/>
      <c r="Q43" s="124"/>
      <c r="R43" s="124"/>
      <c r="S43" s="108"/>
      <c r="T43" s="108"/>
      <c r="U43" s="125"/>
      <c r="V43" s="125"/>
      <c r="Z43" s="108"/>
      <c r="AA43" s="108"/>
      <c r="AB43" s="108"/>
      <c r="AC43" s="108"/>
      <c r="AD43" s="108"/>
      <c r="AE43" s="108"/>
      <c r="AF43" s="108"/>
      <c r="AG43" s="108"/>
      <c r="AH43" s="108"/>
    </row>
    <row r="44" customFormat="false" ht="15.75" hidden="false" customHeight="true" outlineLevel="0" collapsed="false">
      <c r="A44" s="163"/>
      <c r="B44" s="206"/>
      <c r="C44" s="126" t="n">
        <v>100718</v>
      </c>
      <c r="D44" s="127" t="s">
        <v>27</v>
      </c>
      <c r="E44" s="128" t="n">
        <v>2000</v>
      </c>
      <c r="F44" s="129" t="n">
        <v>1000</v>
      </c>
      <c r="G44" s="130" t="n">
        <v>80</v>
      </c>
      <c r="H44" s="131" t="n">
        <v>1</v>
      </c>
      <c r="I44" s="132" t="n">
        <f aca="false">E44*F44*H44/1000000</f>
        <v>2</v>
      </c>
      <c r="J44" s="133" t="n">
        <f aca="false">E44*F44*G44*H44/1000000000</f>
        <v>0.16</v>
      </c>
      <c r="K44" s="134" t="n">
        <v>7160</v>
      </c>
      <c r="L44" s="135" t="n">
        <f aca="false">ROUND(N44*G44/1000,2)</f>
        <v>658.72</v>
      </c>
      <c r="M44" s="216" t="n">
        <f aca="false">L44*1.2</f>
        <v>790.464</v>
      </c>
      <c r="N44" s="137" t="n">
        <v>8234</v>
      </c>
      <c r="O44" s="162" t="n">
        <f aca="false">N44*1.2</f>
        <v>9880.8</v>
      </c>
      <c r="P44" s="124"/>
      <c r="Q44" s="124"/>
      <c r="R44" s="124"/>
      <c r="S44" s="108"/>
      <c r="T44" s="108"/>
      <c r="U44" s="125"/>
      <c r="V44" s="125"/>
      <c r="Z44" s="108"/>
      <c r="AA44" s="108"/>
      <c r="AB44" s="108"/>
      <c r="AC44" s="108"/>
      <c r="AD44" s="108"/>
      <c r="AE44" s="108"/>
      <c r="AF44" s="108"/>
      <c r="AG44" s="108"/>
      <c r="AH44" s="108"/>
    </row>
    <row r="45" customFormat="false" ht="15.75" hidden="false" customHeight="true" outlineLevel="0" collapsed="false">
      <c r="A45" s="163"/>
      <c r="B45" s="206"/>
      <c r="C45" s="126" t="n">
        <v>115675</v>
      </c>
      <c r="D45" s="139" t="s">
        <v>28</v>
      </c>
      <c r="E45" s="140" t="n">
        <v>2000</v>
      </c>
      <c r="F45" s="141" t="n">
        <v>1000</v>
      </c>
      <c r="G45" s="142" t="n">
        <v>90</v>
      </c>
      <c r="H45" s="143" t="n">
        <v>1</v>
      </c>
      <c r="I45" s="144" t="n">
        <f aca="false">E45*F45*H45/1000000</f>
        <v>2</v>
      </c>
      <c r="J45" s="145" t="n">
        <f aca="false">E45*F45*G45*H45/1000000000</f>
        <v>0.18</v>
      </c>
      <c r="K45" s="146" t="n">
        <v>6936</v>
      </c>
      <c r="L45" s="147" t="n">
        <f aca="false">ROUND(N45*G45/1000,2)</f>
        <v>717.88</v>
      </c>
      <c r="M45" s="216" t="n">
        <f aca="false">L45*1.2</f>
        <v>861.456</v>
      </c>
      <c r="N45" s="149" t="n">
        <v>7976.4</v>
      </c>
      <c r="O45" s="162" t="n">
        <f aca="false">N45*1.2</f>
        <v>9571.68</v>
      </c>
      <c r="P45" s="124"/>
      <c r="Q45" s="124"/>
      <c r="R45" s="124"/>
      <c r="S45" s="108"/>
      <c r="T45" s="108"/>
      <c r="U45" s="125"/>
      <c r="V45" s="125"/>
      <c r="Z45" s="108"/>
      <c r="AA45" s="108"/>
      <c r="AB45" s="108"/>
      <c r="AC45" s="108"/>
      <c r="AD45" s="108"/>
      <c r="AE45" s="108"/>
      <c r="AF45" s="108"/>
      <c r="AG45" s="108"/>
      <c r="AH45" s="108"/>
    </row>
    <row r="46" customFormat="false" ht="15.75" hidden="false" customHeight="true" outlineLevel="0" collapsed="false">
      <c r="A46" s="163"/>
      <c r="B46" s="206"/>
      <c r="C46" s="126" t="n">
        <v>84071</v>
      </c>
      <c r="D46" s="127" t="s">
        <v>27</v>
      </c>
      <c r="E46" s="128" t="n">
        <v>2000</v>
      </c>
      <c r="F46" s="129" t="n">
        <v>1000</v>
      </c>
      <c r="G46" s="130" t="n">
        <v>100</v>
      </c>
      <c r="H46" s="131" t="n">
        <v>1</v>
      </c>
      <c r="I46" s="132" t="n">
        <f aca="false">E46*F46*H46/1000000</f>
        <v>2</v>
      </c>
      <c r="J46" s="133" t="n">
        <f aca="false">E46*F46*G46*H46/1000000000</f>
        <v>0.2</v>
      </c>
      <c r="K46" s="134" t="n">
        <v>6872</v>
      </c>
      <c r="L46" s="135" t="n">
        <f aca="false">ROUND(N46*G46/1000,2)</f>
        <v>790.28</v>
      </c>
      <c r="M46" s="216" t="n">
        <f aca="false">L46*1.2</f>
        <v>948.336</v>
      </c>
      <c r="N46" s="137" t="n">
        <v>7902.8</v>
      </c>
      <c r="O46" s="162" t="n">
        <f aca="false">N46*1.2</f>
        <v>9483.36</v>
      </c>
      <c r="P46" s="124"/>
      <c r="Q46" s="124"/>
      <c r="R46" s="124"/>
      <c r="S46" s="108"/>
      <c r="T46" s="108"/>
      <c r="U46" s="125"/>
      <c r="V46" s="125"/>
      <c r="Z46" s="108"/>
      <c r="AA46" s="108"/>
      <c r="AB46" s="108"/>
      <c r="AC46" s="108"/>
      <c r="AD46" s="108"/>
      <c r="AE46" s="108"/>
      <c r="AF46" s="108"/>
      <c r="AG46" s="108"/>
      <c r="AH46" s="108"/>
    </row>
    <row r="47" customFormat="false" ht="15.75" hidden="false" customHeight="true" outlineLevel="0" collapsed="false">
      <c r="A47" s="163"/>
      <c r="B47" s="206"/>
      <c r="C47" s="126" t="n">
        <v>132352</v>
      </c>
      <c r="D47" s="139" t="s">
        <v>28</v>
      </c>
      <c r="E47" s="140" t="n">
        <v>2000</v>
      </c>
      <c r="F47" s="141" t="n">
        <v>1000</v>
      </c>
      <c r="G47" s="142" t="n">
        <v>110</v>
      </c>
      <c r="H47" s="143" t="n">
        <v>1</v>
      </c>
      <c r="I47" s="144" t="n">
        <f aca="false">E47*F47*H47/1000000</f>
        <v>2</v>
      </c>
      <c r="J47" s="145" t="n">
        <f aca="false">E47*F47*G47*H47/1000000000</f>
        <v>0.22</v>
      </c>
      <c r="K47" s="146" t="n">
        <v>6868</v>
      </c>
      <c r="L47" s="147" t="n">
        <f aca="false">ROUND(N47*G47/1000,2)</f>
        <v>868.8</v>
      </c>
      <c r="M47" s="216" t="n">
        <f aca="false">L47*1.2</f>
        <v>1042.56</v>
      </c>
      <c r="N47" s="149" t="n">
        <v>7898.2</v>
      </c>
      <c r="O47" s="162" t="n">
        <f aca="false">N47*1.2</f>
        <v>9477.84</v>
      </c>
      <c r="P47" s="124"/>
      <c r="Q47" s="124"/>
      <c r="R47" s="124"/>
      <c r="S47" s="108"/>
      <c r="T47" s="108"/>
      <c r="U47" s="125"/>
      <c r="V47" s="125"/>
      <c r="Z47" s="108"/>
      <c r="AA47" s="108"/>
      <c r="AB47" s="108"/>
      <c r="AC47" s="108"/>
      <c r="AD47" s="108"/>
      <c r="AE47" s="108"/>
      <c r="AF47" s="108"/>
      <c r="AG47" s="108"/>
      <c r="AH47" s="108"/>
    </row>
    <row r="48" customFormat="false" ht="15.75" hidden="false" customHeight="true" outlineLevel="0" collapsed="false">
      <c r="A48" s="163"/>
      <c r="B48" s="206"/>
      <c r="C48" s="179" t="n">
        <v>132358</v>
      </c>
      <c r="D48" s="180" t="s">
        <v>28</v>
      </c>
      <c r="E48" s="181" t="n">
        <v>2000</v>
      </c>
      <c r="F48" s="182" t="n">
        <v>1000</v>
      </c>
      <c r="G48" s="183" t="n">
        <v>120</v>
      </c>
      <c r="H48" s="184" t="n">
        <v>1</v>
      </c>
      <c r="I48" s="185" t="n">
        <f aca="false">E48*F48*H48/1000000</f>
        <v>2</v>
      </c>
      <c r="J48" s="186" t="n">
        <f aca="false">E48*F48*G48*H48/1000000000</f>
        <v>0.24</v>
      </c>
      <c r="K48" s="187" t="n">
        <v>6812</v>
      </c>
      <c r="L48" s="188" t="n">
        <f aca="false">ROUND(N48*G48/1000,2)</f>
        <v>940.06</v>
      </c>
      <c r="M48" s="216" t="n">
        <f aca="false">L48*1.2</f>
        <v>1128.072</v>
      </c>
      <c r="N48" s="190" t="n">
        <v>7833.8</v>
      </c>
      <c r="O48" s="162" t="n">
        <f aca="false">N48*1.2</f>
        <v>9400.56</v>
      </c>
      <c r="P48" s="124"/>
      <c r="Q48" s="124"/>
      <c r="R48" s="124"/>
      <c r="S48" s="108"/>
      <c r="T48" s="108"/>
      <c r="U48" s="125"/>
      <c r="V48" s="125"/>
      <c r="Z48" s="108"/>
      <c r="AA48" s="108"/>
      <c r="AB48" s="108"/>
      <c r="AC48" s="108"/>
      <c r="AD48" s="108"/>
      <c r="AE48" s="108"/>
      <c r="AF48" s="108"/>
      <c r="AG48" s="108"/>
      <c r="AH48" s="108"/>
    </row>
    <row r="49" customFormat="false" ht="15.75" hidden="false" customHeight="true" outlineLevel="0" collapsed="false">
      <c r="A49" s="192" t="s">
        <v>77</v>
      </c>
      <c r="B49" s="218" t="s">
        <v>78</v>
      </c>
      <c r="C49" s="126" t="n">
        <v>102765</v>
      </c>
      <c r="D49" s="194" t="s">
        <v>27</v>
      </c>
      <c r="E49" s="195" t="n">
        <v>7000</v>
      </c>
      <c r="F49" s="196" t="n">
        <v>1000</v>
      </c>
      <c r="G49" s="197" t="n">
        <v>25</v>
      </c>
      <c r="H49" s="198" t="n">
        <v>1</v>
      </c>
      <c r="I49" s="199" t="n">
        <f aca="false">E49*F49*H49/1000000</f>
        <v>7</v>
      </c>
      <c r="J49" s="200" t="n">
        <f aca="false">E49*F49*G49*H49/1000000000</f>
        <v>0.175</v>
      </c>
      <c r="K49" s="201" t="n">
        <v>9056</v>
      </c>
      <c r="L49" s="202" t="n">
        <f aca="false">ROUND(N49*G49/1000,2)</f>
        <v>260.36</v>
      </c>
      <c r="M49" s="216" t="n">
        <f aca="false">L49*1.2</f>
        <v>312.432</v>
      </c>
      <c r="N49" s="204" t="n">
        <v>10414.4</v>
      </c>
      <c r="O49" s="162" t="n">
        <f aca="false">N49*1.2</f>
        <v>12497.28</v>
      </c>
      <c r="P49" s="124"/>
      <c r="Q49" s="124"/>
      <c r="R49" s="124"/>
      <c r="S49" s="108"/>
      <c r="T49" s="108"/>
      <c r="U49" s="125"/>
      <c r="V49" s="125"/>
      <c r="Z49" s="108"/>
      <c r="AA49" s="108"/>
      <c r="AB49" s="108"/>
      <c r="AC49" s="108"/>
      <c r="AD49" s="108"/>
      <c r="AE49" s="108"/>
      <c r="AF49" s="108"/>
      <c r="AG49" s="108"/>
      <c r="AH49" s="108"/>
    </row>
    <row r="50" customFormat="false" ht="15.75" hidden="false" customHeight="true" outlineLevel="0" collapsed="false">
      <c r="A50" s="192"/>
      <c r="B50" s="218"/>
      <c r="C50" s="126" t="n">
        <v>66439</v>
      </c>
      <c r="D50" s="127" t="s">
        <v>27</v>
      </c>
      <c r="E50" s="128" t="n">
        <v>7000</v>
      </c>
      <c r="F50" s="129" t="n">
        <v>1000</v>
      </c>
      <c r="G50" s="130" t="n">
        <v>30</v>
      </c>
      <c r="H50" s="131" t="n">
        <v>1</v>
      </c>
      <c r="I50" s="132" t="n">
        <f aca="false">E50*F50*H50/1000000</f>
        <v>7</v>
      </c>
      <c r="J50" s="133" t="n">
        <f aca="false">E50*F50*G50*H50/1000000000</f>
        <v>0.21</v>
      </c>
      <c r="K50" s="134" t="n">
        <v>8388</v>
      </c>
      <c r="L50" s="135" t="n">
        <f aca="false">ROUND(N50*G50/1000,2)</f>
        <v>289.39</v>
      </c>
      <c r="M50" s="216" t="n">
        <f aca="false">L50*1.2</f>
        <v>347.268</v>
      </c>
      <c r="N50" s="137" t="n">
        <v>9646.2</v>
      </c>
      <c r="O50" s="162" t="n">
        <f aca="false">N50*1.2</f>
        <v>11575.44</v>
      </c>
      <c r="P50" s="124"/>
      <c r="Q50" s="124"/>
      <c r="R50" s="124"/>
      <c r="S50" s="108"/>
      <c r="T50" s="108"/>
      <c r="U50" s="125"/>
      <c r="V50" s="125"/>
      <c r="Z50" s="108"/>
      <c r="AA50" s="108"/>
      <c r="AB50" s="108"/>
      <c r="AC50" s="108"/>
      <c r="AD50" s="108"/>
      <c r="AE50" s="108"/>
      <c r="AF50" s="108"/>
      <c r="AG50" s="108"/>
      <c r="AH50" s="108"/>
    </row>
    <row r="51" customFormat="false" ht="15.75" hidden="false" customHeight="true" outlineLevel="0" collapsed="false">
      <c r="A51" s="192"/>
      <c r="B51" s="218"/>
      <c r="C51" s="126" t="n">
        <v>66534</v>
      </c>
      <c r="D51" s="127" t="s">
        <v>27</v>
      </c>
      <c r="E51" s="128" t="n">
        <v>5000</v>
      </c>
      <c r="F51" s="129" t="n">
        <v>1000</v>
      </c>
      <c r="G51" s="130" t="n">
        <v>40</v>
      </c>
      <c r="H51" s="131" t="n">
        <v>1</v>
      </c>
      <c r="I51" s="132" t="n">
        <f aca="false">E51*F51*H51/1000000</f>
        <v>5</v>
      </c>
      <c r="J51" s="133" t="n">
        <f aca="false">E51*F51*G51*H51/1000000000</f>
        <v>0.2</v>
      </c>
      <c r="K51" s="134" t="n">
        <v>7992</v>
      </c>
      <c r="L51" s="135" t="n">
        <f aca="false">ROUND(N51*G51/1000,2)</f>
        <v>367.63</v>
      </c>
      <c r="M51" s="216" t="n">
        <f aca="false">L51*1.2</f>
        <v>441.156</v>
      </c>
      <c r="N51" s="137" t="n">
        <v>9190.8</v>
      </c>
      <c r="O51" s="162" t="n">
        <f aca="false">N51*1.2</f>
        <v>11028.96</v>
      </c>
      <c r="P51" s="124"/>
      <c r="Q51" s="124"/>
      <c r="R51" s="124"/>
      <c r="S51" s="108"/>
      <c r="T51" s="108"/>
      <c r="U51" s="125"/>
      <c r="V51" s="125"/>
      <c r="Z51" s="108"/>
      <c r="AA51" s="108"/>
      <c r="AB51" s="108"/>
      <c r="AC51" s="108"/>
      <c r="AD51" s="108"/>
      <c r="AE51" s="108"/>
      <c r="AF51" s="108"/>
      <c r="AG51" s="108"/>
      <c r="AH51" s="108"/>
    </row>
    <row r="52" customFormat="false" ht="15.75" hidden="false" customHeight="true" outlineLevel="0" collapsed="false">
      <c r="A52" s="192"/>
      <c r="B52" s="218"/>
      <c r="C52" s="126" t="n">
        <v>67619</v>
      </c>
      <c r="D52" s="127" t="s">
        <v>26</v>
      </c>
      <c r="E52" s="128" t="n">
        <v>4000</v>
      </c>
      <c r="F52" s="129" t="n">
        <v>1000</v>
      </c>
      <c r="G52" s="130" t="n">
        <v>50</v>
      </c>
      <c r="H52" s="131" t="n">
        <v>1</v>
      </c>
      <c r="I52" s="132" t="n">
        <f aca="false">E52*F52*H52/1000000</f>
        <v>4</v>
      </c>
      <c r="J52" s="133" t="n">
        <f aca="false">E52*F52*G52*H52/1000000000</f>
        <v>0.2</v>
      </c>
      <c r="K52" s="134" t="n">
        <v>7464</v>
      </c>
      <c r="L52" s="135" t="n">
        <f aca="false">ROUND(N52*G52/1000,2)</f>
        <v>429.18</v>
      </c>
      <c r="M52" s="216" t="n">
        <f aca="false">L52*1.2</f>
        <v>515.016</v>
      </c>
      <c r="N52" s="137" t="n">
        <v>8583.6</v>
      </c>
      <c r="O52" s="162" t="n">
        <f aca="false">N52*1.2</f>
        <v>10300.32</v>
      </c>
      <c r="P52" s="124"/>
      <c r="Q52" s="124"/>
      <c r="R52" s="124"/>
      <c r="S52" s="108"/>
      <c r="T52" s="108"/>
      <c r="U52" s="125"/>
      <c r="V52" s="125"/>
      <c r="Z52" s="108"/>
      <c r="AA52" s="108"/>
      <c r="AB52" s="108"/>
      <c r="AC52" s="108"/>
      <c r="AD52" s="108"/>
      <c r="AE52" s="108"/>
      <c r="AF52" s="108"/>
      <c r="AG52" s="108"/>
      <c r="AH52" s="108"/>
    </row>
    <row r="53" customFormat="false" ht="15.75" hidden="false" customHeight="true" outlineLevel="0" collapsed="false">
      <c r="A53" s="192"/>
      <c r="B53" s="218"/>
      <c r="C53" s="126" t="n">
        <v>82649</v>
      </c>
      <c r="D53" s="139" t="s">
        <v>28</v>
      </c>
      <c r="E53" s="140" t="n">
        <v>2000</v>
      </c>
      <c r="F53" s="141" t="n">
        <v>1000</v>
      </c>
      <c r="G53" s="142" t="n">
        <v>60</v>
      </c>
      <c r="H53" s="143" t="n">
        <v>1</v>
      </c>
      <c r="I53" s="144" t="n">
        <f aca="false">E53*F53*H53/1000000</f>
        <v>2</v>
      </c>
      <c r="J53" s="145" t="n">
        <f aca="false">E53*F53*G53*H53/1000000000</f>
        <v>0.12</v>
      </c>
      <c r="K53" s="146" t="n">
        <v>7468</v>
      </c>
      <c r="L53" s="147" t="n">
        <f aca="false">ROUND(N53*G53/1000,2)</f>
        <v>515.29</v>
      </c>
      <c r="M53" s="216" t="n">
        <f aca="false">L53*1.2</f>
        <v>618.348</v>
      </c>
      <c r="N53" s="149" t="n">
        <v>8588.2</v>
      </c>
      <c r="O53" s="162" t="n">
        <f aca="false">N53*1.2</f>
        <v>10305.84</v>
      </c>
      <c r="P53" s="124"/>
      <c r="Q53" s="124"/>
      <c r="R53" s="124"/>
      <c r="S53" s="108"/>
      <c r="T53" s="108"/>
      <c r="U53" s="125"/>
      <c r="V53" s="125"/>
      <c r="Z53" s="108"/>
      <c r="AA53" s="108"/>
      <c r="AB53" s="108"/>
      <c r="AC53" s="108"/>
      <c r="AD53" s="108"/>
      <c r="AE53" s="108"/>
      <c r="AF53" s="108"/>
      <c r="AG53" s="108"/>
      <c r="AH53" s="108"/>
    </row>
    <row r="54" customFormat="false" ht="15.75" hidden="false" customHeight="true" outlineLevel="0" collapsed="false">
      <c r="A54" s="192"/>
      <c r="B54" s="218"/>
      <c r="C54" s="126" t="n">
        <v>78311</v>
      </c>
      <c r="D54" s="127" t="s">
        <v>27</v>
      </c>
      <c r="E54" s="128" t="n">
        <v>2000</v>
      </c>
      <c r="F54" s="129" t="n">
        <v>1000</v>
      </c>
      <c r="G54" s="130" t="n">
        <v>70</v>
      </c>
      <c r="H54" s="131" t="n">
        <v>1</v>
      </c>
      <c r="I54" s="132" t="n">
        <f aca="false">E54*F54*H54/1000000</f>
        <v>2</v>
      </c>
      <c r="J54" s="133" t="n">
        <f aca="false">E54*F54*G54*H54/1000000000</f>
        <v>0.14</v>
      </c>
      <c r="K54" s="134" t="n">
        <v>7296</v>
      </c>
      <c r="L54" s="135" t="n">
        <f aca="false">ROUND(N54*G54/1000,2)</f>
        <v>587.33</v>
      </c>
      <c r="M54" s="216" t="n">
        <f aca="false">L54*1.2</f>
        <v>704.796</v>
      </c>
      <c r="N54" s="137" t="n">
        <v>8390.4</v>
      </c>
      <c r="O54" s="162" t="n">
        <f aca="false">N54*1.2</f>
        <v>10068.48</v>
      </c>
      <c r="P54" s="124"/>
      <c r="Q54" s="124"/>
      <c r="R54" s="124"/>
      <c r="S54" s="108"/>
      <c r="T54" s="108"/>
      <c r="U54" s="125"/>
      <c r="V54" s="125"/>
      <c r="Z54" s="108"/>
      <c r="AA54" s="108"/>
      <c r="AB54" s="108"/>
      <c r="AC54" s="108"/>
      <c r="AD54" s="108"/>
      <c r="AE54" s="108"/>
      <c r="AF54" s="108"/>
      <c r="AG54" s="108"/>
      <c r="AH54" s="108"/>
    </row>
    <row r="55" customFormat="false" ht="15.75" hidden="false" customHeight="true" outlineLevel="0" collapsed="false">
      <c r="A55" s="192"/>
      <c r="B55" s="218"/>
      <c r="C55" s="126" t="n">
        <v>78908</v>
      </c>
      <c r="D55" s="127" t="s">
        <v>27</v>
      </c>
      <c r="E55" s="128" t="n">
        <v>2000</v>
      </c>
      <c r="F55" s="129" t="n">
        <v>1000</v>
      </c>
      <c r="G55" s="130" t="n">
        <v>80</v>
      </c>
      <c r="H55" s="131" t="n">
        <v>1</v>
      </c>
      <c r="I55" s="132" t="n">
        <f aca="false">E55*F55*H55/1000000</f>
        <v>2</v>
      </c>
      <c r="J55" s="133" t="n">
        <f aca="false">E55*F55*G55*H55/1000000000</f>
        <v>0.16</v>
      </c>
      <c r="K55" s="134" t="n">
        <v>7056</v>
      </c>
      <c r="L55" s="135" t="n">
        <f aca="false">ROUND(N55*G55/1000,2)</f>
        <v>649.15</v>
      </c>
      <c r="M55" s="216" t="n">
        <f aca="false">L55*1.2</f>
        <v>778.98</v>
      </c>
      <c r="N55" s="137" t="n">
        <v>8114.4</v>
      </c>
      <c r="O55" s="162" t="n">
        <f aca="false">N55*1.2</f>
        <v>9737.28</v>
      </c>
      <c r="P55" s="124"/>
      <c r="Q55" s="124"/>
      <c r="R55" s="124"/>
      <c r="S55" s="108"/>
      <c r="T55" s="108"/>
      <c r="U55" s="125"/>
      <c r="V55" s="125"/>
      <c r="Z55" s="108"/>
      <c r="AA55" s="108"/>
      <c r="AB55" s="108"/>
      <c r="AC55" s="108"/>
      <c r="AD55" s="108"/>
      <c r="AE55" s="108"/>
      <c r="AF55" s="108"/>
      <c r="AG55" s="108"/>
      <c r="AH55" s="108"/>
    </row>
    <row r="56" customFormat="false" ht="15.75" hidden="false" customHeight="true" outlineLevel="0" collapsed="false">
      <c r="A56" s="192"/>
      <c r="B56" s="218"/>
      <c r="C56" s="126" t="n">
        <v>84236</v>
      </c>
      <c r="D56" s="139" t="s">
        <v>28</v>
      </c>
      <c r="E56" s="140" t="n">
        <v>2000</v>
      </c>
      <c r="F56" s="141" t="n">
        <v>1000</v>
      </c>
      <c r="G56" s="142" t="n">
        <v>90</v>
      </c>
      <c r="H56" s="143" t="n">
        <v>1</v>
      </c>
      <c r="I56" s="144" t="n">
        <f aca="false">E56*F56*H56/1000000</f>
        <v>2</v>
      </c>
      <c r="J56" s="145" t="n">
        <f aca="false">E56*F56*G56*H56/1000000000</f>
        <v>0.18</v>
      </c>
      <c r="K56" s="146" t="n">
        <v>7080</v>
      </c>
      <c r="L56" s="147" t="n">
        <f aca="false">ROUND(N56*G56/1000,2)</f>
        <v>732.78</v>
      </c>
      <c r="M56" s="216" t="n">
        <f aca="false">L56*1.2</f>
        <v>879.336</v>
      </c>
      <c r="N56" s="149" t="n">
        <v>8142</v>
      </c>
      <c r="O56" s="162" t="n">
        <f aca="false">N56*1.2</f>
        <v>9770.4</v>
      </c>
      <c r="P56" s="124"/>
      <c r="Q56" s="124"/>
      <c r="R56" s="124"/>
      <c r="S56" s="108"/>
      <c r="T56" s="108"/>
      <c r="U56" s="125"/>
      <c r="V56" s="125"/>
      <c r="Z56" s="108"/>
      <c r="AA56" s="108"/>
      <c r="AB56" s="108"/>
      <c r="AC56" s="108"/>
      <c r="AD56" s="108"/>
      <c r="AE56" s="108"/>
      <c r="AF56" s="108"/>
      <c r="AG56" s="108"/>
      <c r="AH56" s="108"/>
    </row>
    <row r="57" customFormat="false" ht="15.75" hidden="false" customHeight="true" outlineLevel="0" collapsed="false">
      <c r="A57" s="192"/>
      <c r="B57" s="218"/>
      <c r="C57" s="126" t="n">
        <v>78307</v>
      </c>
      <c r="D57" s="219" t="s">
        <v>27</v>
      </c>
      <c r="E57" s="220" t="n">
        <v>2000</v>
      </c>
      <c r="F57" s="221" t="n">
        <v>1000</v>
      </c>
      <c r="G57" s="222" t="n">
        <v>100</v>
      </c>
      <c r="H57" s="223" t="n">
        <v>1</v>
      </c>
      <c r="I57" s="224" t="n">
        <f aca="false">E57*F57*H57/1000000</f>
        <v>2</v>
      </c>
      <c r="J57" s="225" t="n">
        <f aca="false">E57*F57*G57*H57/1000000000</f>
        <v>0.2</v>
      </c>
      <c r="K57" s="226" t="n">
        <v>6968</v>
      </c>
      <c r="L57" s="227" t="n">
        <f aca="false">ROUND(N57*G57/1000,2)</f>
        <v>801.32</v>
      </c>
      <c r="M57" s="216" t="n">
        <f aca="false">L57*1.2</f>
        <v>961.584</v>
      </c>
      <c r="N57" s="228" t="n">
        <v>8013.2</v>
      </c>
      <c r="O57" s="162" t="n">
        <f aca="false">N57*1.2</f>
        <v>9615.84</v>
      </c>
      <c r="P57" s="124"/>
      <c r="Q57" s="124"/>
      <c r="R57" s="124"/>
      <c r="S57" s="108"/>
      <c r="T57" s="108"/>
      <c r="U57" s="125"/>
      <c r="V57" s="125"/>
      <c r="Z57" s="108"/>
      <c r="AA57" s="108"/>
      <c r="AB57" s="108"/>
      <c r="AC57" s="108"/>
      <c r="AD57" s="108"/>
      <c r="AE57" s="108"/>
      <c r="AF57" s="108"/>
      <c r="AG57" s="108"/>
      <c r="AH57" s="108"/>
    </row>
    <row r="58" customFormat="false" ht="15.75" hidden="false" customHeight="true" outlineLevel="0" collapsed="false">
      <c r="A58" s="163" t="s">
        <v>79</v>
      </c>
      <c r="B58" s="164" t="s">
        <v>80</v>
      </c>
      <c r="C58" s="165" t="n">
        <v>130487</v>
      </c>
      <c r="D58" s="166" t="s">
        <v>28</v>
      </c>
      <c r="E58" s="167" t="n">
        <v>7000</v>
      </c>
      <c r="F58" s="168" t="n">
        <v>1000</v>
      </c>
      <c r="G58" s="169" t="n">
        <v>25</v>
      </c>
      <c r="H58" s="170" t="n">
        <v>1</v>
      </c>
      <c r="I58" s="171" t="n">
        <f aca="false">E58*F58*H58/1000000</f>
        <v>7</v>
      </c>
      <c r="J58" s="172" t="n">
        <f aca="false">E58*F58*G58*H58/1000000000</f>
        <v>0.175</v>
      </c>
      <c r="K58" s="173" t="n">
        <v>20724</v>
      </c>
      <c r="L58" s="174" t="n">
        <f aca="false">ROUND(N58*G58/1000,2)</f>
        <v>595.82</v>
      </c>
      <c r="M58" s="216" t="n">
        <f aca="false">L58*1.2</f>
        <v>714.984</v>
      </c>
      <c r="N58" s="176" t="n">
        <v>23832.6</v>
      </c>
      <c r="O58" s="162" t="n">
        <f aca="false">N58*1.2</f>
        <v>28599.12</v>
      </c>
      <c r="P58" s="124"/>
      <c r="Q58" s="124"/>
      <c r="R58" s="124"/>
      <c r="S58" s="108"/>
      <c r="T58" s="108"/>
      <c r="U58" s="125"/>
      <c r="V58" s="125"/>
      <c r="Z58" s="108"/>
      <c r="AA58" s="108"/>
      <c r="AB58" s="108"/>
      <c r="AC58" s="108"/>
      <c r="AD58" s="108"/>
      <c r="AE58" s="108"/>
      <c r="AF58" s="108"/>
      <c r="AG58" s="108"/>
      <c r="AH58" s="108"/>
    </row>
    <row r="59" customFormat="false" ht="15.75" hidden="false" customHeight="true" outlineLevel="0" collapsed="false">
      <c r="A59" s="163"/>
      <c r="B59" s="164"/>
      <c r="C59" s="126" t="n">
        <v>98488</v>
      </c>
      <c r="D59" s="139" t="s">
        <v>28</v>
      </c>
      <c r="E59" s="140" t="n">
        <v>7000</v>
      </c>
      <c r="F59" s="141" t="n">
        <v>1000</v>
      </c>
      <c r="G59" s="142" t="n">
        <v>30</v>
      </c>
      <c r="H59" s="143" t="n">
        <v>1</v>
      </c>
      <c r="I59" s="144" t="n">
        <f aca="false">E59*F59*H59/1000000</f>
        <v>7</v>
      </c>
      <c r="J59" s="145" t="n">
        <f aca="false">E59*F59*G59*H59/1000000000</f>
        <v>0.21</v>
      </c>
      <c r="K59" s="146" t="n">
        <v>17560</v>
      </c>
      <c r="L59" s="147" t="n">
        <f aca="false">ROUND(N59*G59/1000,2)</f>
        <v>605.82</v>
      </c>
      <c r="M59" s="216" t="n">
        <f aca="false">L59*1.2</f>
        <v>726.984</v>
      </c>
      <c r="N59" s="149" t="n">
        <v>20194</v>
      </c>
      <c r="O59" s="162" t="n">
        <f aca="false">N59*1.2</f>
        <v>24232.8</v>
      </c>
      <c r="P59" s="124"/>
      <c r="Q59" s="124"/>
      <c r="R59" s="124"/>
      <c r="S59" s="108"/>
      <c r="T59" s="108"/>
      <c r="U59" s="125"/>
      <c r="V59" s="125"/>
      <c r="Z59" s="108"/>
      <c r="AA59" s="108"/>
      <c r="AB59" s="108"/>
      <c r="AC59" s="108"/>
      <c r="AD59" s="108"/>
      <c r="AE59" s="108"/>
      <c r="AF59" s="108"/>
      <c r="AG59" s="108"/>
      <c r="AH59" s="108"/>
    </row>
    <row r="60" customFormat="false" ht="15.75" hidden="false" customHeight="true" outlineLevel="0" collapsed="false">
      <c r="A60" s="163"/>
      <c r="B60" s="164"/>
      <c r="C60" s="126" t="n">
        <v>98483</v>
      </c>
      <c r="D60" s="139" t="s">
        <v>28</v>
      </c>
      <c r="E60" s="140" t="n">
        <v>5000</v>
      </c>
      <c r="F60" s="141" t="n">
        <v>1000</v>
      </c>
      <c r="G60" s="142" t="n">
        <v>40</v>
      </c>
      <c r="H60" s="143" t="n">
        <v>1</v>
      </c>
      <c r="I60" s="144" t="n">
        <f aca="false">E60*F60*H60/1000000</f>
        <v>5</v>
      </c>
      <c r="J60" s="145" t="n">
        <f aca="false">E60*F60*G60*H60/1000000000</f>
        <v>0.2</v>
      </c>
      <c r="K60" s="146" t="n">
        <v>15320</v>
      </c>
      <c r="L60" s="147" t="n">
        <f aca="false">ROUND(N60*G60/1000,2)</f>
        <v>704.72</v>
      </c>
      <c r="M60" s="216" t="n">
        <f aca="false">L60*1.2</f>
        <v>845.664</v>
      </c>
      <c r="N60" s="149" t="n">
        <v>17618</v>
      </c>
      <c r="O60" s="162" t="n">
        <f aca="false">N60*1.2</f>
        <v>21141.6</v>
      </c>
      <c r="P60" s="124"/>
      <c r="Q60" s="124"/>
      <c r="R60" s="124"/>
      <c r="S60" s="108"/>
      <c r="T60" s="108"/>
      <c r="U60" s="125"/>
      <c r="V60" s="125"/>
      <c r="Z60" s="108"/>
      <c r="AA60" s="108"/>
      <c r="AB60" s="108"/>
      <c r="AC60" s="108"/>
      <c r="AD60" s="108"/>
      <c r="AE60" s="108"/>
      <c r="AF60" s="108"/>
      <c r="AG60" s="108"/>
      <c r="AH60" s="108"/>
    </row>
    <row r="61" customFormat="false" ht="15.75" hidden="false" customHeight="true" outlineLevel="0" collapsed="false">
      <c r="A61" s="163"/>
      <c r="B61" s="164"/>
      <c r="C61" s="126" t="n">
        <v>98481</v>
      </c>
      <c r="D61" s="139" t="s">
        <v>28</v>
      </c>
      <c r="E61" s="140" t="n">
        <v>4000</v>
      </c>
      <c r="F61" s="141" t="n">
        <v>1000</v>
      </c>
      <c r="G61" s="142" t="n">
        <v>50</v>
      </c>
      <c r="H61" s="143" t="n">
        <v>1</v>
      </c>
      <c r="I61" s="144" t="n">
        <f aca="false">E61*F61*H61/1000000</f>
        <v>4</v>
      </c>
      <c r="J61" s="145" t="n">
        <f aca="false">E61*F61*G61*H61/1000000000</f>
        <v>0.2</v>
      </c>
      <c r="K61" s="146" t="n">
        <v>13804</v>
      </c>
      <c r="L61" s="147" t="n">
        <f aca="false">ROUND(N61*G61/1000,2)</f>
        <v>793.73</v>
      </c>
      <c r="M61" s="216" t="n">
        <f aca="false">L61*1.2</f>
        <v>952.476</v>
      </c>
      <c r="N61" s="149" t="n">
        <v>15874.6</v>
      </c>
      <c r="O61" s="162" t="n">
        <f aca="false">N61*1.2</f>
        <v>19049.52</v>
      </c>
      <c r="P61" s="124"/>
      <c r="Q61" s="124"/>
      <c r="R61" s="124"/>
      <c r="S61" s="108"/>
      <c r="T61" s="108"/>
      <c r="U61" s="125"/>
      <c r="V61" s="125"/>
      <c r="Z61" s="108"/>
      <c r="AA61" s="108"/>
      <c r="AB61" s="108"/>
      <c r="AC61" s="108"/>
      <c r="AD61" s="108"/>
      <c r="AE61" s="108"/>
      <c r="AF61" s="108"/>
      <c r="AG61" s="108"/>
      <c r="AH61" s="108"/>
    </row>
    <row r="62" customFormat="false" ht="15.75" hidden="false" customHeight="true" outlineLevel="0" collapsed="false">
      <c r="A62" s="163"/>
      <c r="B62" s="164"/>
      <c r="C62" s="126" t="n">
        <v>113570</v>
      </c>
      <c r="D62" s="139" t="s">
        <v>28</v>
      </c>
      <c r="E62" s="140" t="n">
        <v>2000</v>
      </c>
      <c r="F62" s="141" t="n">
        <v>1000</v>
      </c>
      <c r="G62" s="142" t="n">
        <v>60</v>
      </c>
      <c r="H62" s="143" t="n">
        <v>1</v>
      </c>
      <c r="I62" s="144" t="n">
        <f aca="false">E62*F62*H62/1000000</f>
        <v>2</v>
      </c>
      <c r="J62" s="145" t="n">
        <f aca="false">E62*F62*G62*H62/1000000000</f>
        <v>0.12</v>
      </c>
      <c r="K62" s="146" t="n">
        <v>12832</v>
      </c>
      <c r="L62" s="147" t="n">
        <f aca="false">ROUND(N62*G62/1000,2)</f>
        <v>885.41</v>
      </c>
      <c r="M62" s="216" t="n">
        <f aca="false">L62*1.2</f>
        <v>1062.492</v>
      </c>
      <c r="N62" s="149" t="n">
        <v>14756.8</v>
      </c>
      <c r="O62" s="162" t="n">
        <f aca="false">N62*1.2</f>
        <v>17708.16</v>
      </c>
      <c r="P62" s="124"/>
      <c r="Q62" s="124"/>
      <c r="R62" s="124"/>
      <c r="S62" s="108"/>
      <c r="T62" s="108"/>
      <c r="U62" s="125"/>
      <c r="V62" s="125"/>
      <c r="Z62" s="108"/>
      <c r="AA62" s="108"/>
      <c r="AB62" s="108"/>
      <c r="AC62" s="108"/>
      <c r="AD62" s="108"/>
      <c r="AE62" s="108"/>
      <c r="AF62" s="108"/>
      <c r="AG62" s="108"/>
      <c r="AH62" s="108"/>
    </row>
    <row r="63" customFormat="false" ht="15.75" hidden="false" customHeight="true" outlineLevel="0" collapsed="false">
      <c r="A63" s="163"/>
      <c r="B63" s="164"/>
      <c r="C63" s="126" t="n">
        <v>98478</v>
      </c>
      <c r="D63" s="139" t="s">
        <v>28</v>
      </c>
      <c r="E63" s="140" t="n">
        <v>2000</v>
      </c>
      <c r="F63" s="141" t="n">
        <v>1000</v>
      </c>
      <c r="G63" s="142" t="n">
        <v>70</v>
      </c>
      <c r="H63" s="143" t="n">
        <v>1</v>
      </c>
      <c r="I63" s="144" t="n">
        <f aca="false">E63*F63*H63/1000000</f>
        <v>2</v>
      </c>
      <c r="J63" s="145" t="n">
        <f aca="false">E63*F63*G63*H63/1000000000</f>
        <v>0.14</v>
      </c>
      <c r="K63" s="146" t="n">
        <v>12204</v>
      </c>
      <c r="L63" s="147" t="n">
        <f aca="false">ROUND(N63*G63/1000,2)</f>
        <v>982.42</v>
      </c>
      <c r="M63" s="216" t="n">
        <f aca="false">L63*1.2</f>
        <v>1178.904</v>
      </c>
      <c r="N63" s="149" t="n">
        <v>14034.6</v>
      </c>
      <c r="O63" s="162" t="n">
        <f aca="false">N63*1.2</f>
        <v>16841.52</v>
      </c>
      <c r="P63" s="124"/>
      <c r="Q63" s="124"/>
      <c r="R63" s="124"/>
      <c r="S63" s="108"/>
      <c r="T63" s="108"/>
      <c r="U63" s="125"/>
      <c r="V63" s="125"/>
      <c r="Z63" s="108"/>
      <c r="AA63" s="108"/>
      <c r="AB63" s="108"/>
      <c r="AC63" s="108"/>
      <c r="AD63" s="108"/>
      <c r="AE63" s="108"/>
      <c r="AF63" s="108"/>
      <c r="AG63" s="108"/>
      <c r="AH63" s="108"/>
    </row>
    <row r="64" customFormat="false" ht="15.75" hidden="false" customHeight="true" outlineLevel="0" collapsed="false">
      <c r="A64" s="163"/>
      <c r="B64" s="164"/>
      <c r="C64" s="126" t="n">
        <v>98479</v>
      </c>
      <c r="D64" s="139" t="s">
        <v>28</v>
      </c>
      <c r="E64" s="140" t="n">
        <v>2000</v>
      </c>
      <c r="F64" s="141" t="n">
        <v>1000</v>
      </c>
      <c r="G64" s="142" t="n">
        <v>80</v>
      </c>
      <c r="H64" s="143" t="n">
        <v>1</v>
      </c>
      <c r="I64" s="144" t="n">
        <f aca="false">E64*F64*H64/1000000</f>
        <v>2</v>
      </c>
      <c r="J64" s="145" t="n">
        <f aca="false">E64*F64*G64*H64/1000000000</f>
        <v>0.16</v>
      </c>
      <c r="K64" s="146" t="n">
        <v>11528</v>
      </c>
      <c r="L64" s="147" t="n">
        <f aca="false">ROUND(N64*G64/1000,2)</f>
        <v>1060.58</v>
      </c>
      <c r="M64" s="216" t="n">
        <f aca="false">L64*1.2</f>
        <v>1272.696</v>
      </c>
      <c r="N64" s="149" t="n">
        <v>13257.2</v>
      </c>
      <c r="O64" s="162" t="n">
        <f aca="false">N64*1.2</f>
        <v>15908.64</v>
      </c>
      <c r="P64" s="124"/>
      <c r="Q64" s="124"/>
      <c r="R64" s="124"/>
      <c r="S64" s="108"/>
      <c r="T64" s="108"/>
      <c r="U64" s="125"/>
      <c r="V64" s="125"/>
      <c r="Z64" s="108"/>
      <c r="AA64" s="108"/>
      <c r="AB64" s="108"/>
      <c r="AC64" s="108"/>
      <c r="AD64" s="108"/>
      <c r="AE64" s="108"/>
      <c r="AF64" s="108"/>
      <c r="AG64" s="108"/>
      <c r="AH64" s="108"/>
    </row>
    <row r="65" customFormat="false" ht="15.75" hidden="false" customHeight="true" outlineLevel="0" collapsed="false">
      <c r="A65" s="163"/>
      <c r="B65" s="164"/>
      <c r="C65" s="126" t="n">
        <v>113569</v>
      </c>
      <c r="D65" s="139" t="s">
        <v>28</v>
      </c>
      <c r="E65" s="140" t="n">
        <v>2000</v>
      </c>
      <c r="F65" s="141" t="n">
        <v>1000</v>
      </c>
      <c r="G65" s="142" t="n">
        <v>90</v>
      </c>
      <c r="H65" s="143" t="n">
        <v>1</v>
      </c>
      <c r="I65" s="144" t="n">
        <f aca="false">E65*F65*H65/1000000</f>
        <v>2</v>
      </c>
      <c r="J65" s="145" t="n">
        <f aca="false">E65*F65*G65*H65/1000000000</f>
        <v>0.18</v>
      </c>
      <c r="K65" s="146" t="n">
        <v>11068</v>
      </c>
      <c r="L65" s="147" t="n">
        <f aca="false">ROUND(N65*G65/1000,2)</f>
        <v>1145.54</v>
      </c>
      <c r="M65" s="216" t="n">
        <f aca="false">L65*1.2</f>
        <v>1374.648</v>
      </c>
      <c r="N65" s="149" t="n">
        <v>12728.2</v>
      </c>
      <c r="O65" s="162" t="n">
        <f aca="false">N65*1.2</f>
        <v>15273.84</v>
      </c>
      <c r="P65" s="124"/>
      <c r="Q65" s="124"/>
      <c r="R65" s="124"/>
      <c r="S65" s="108"/>
      <c r="T65" s="108"/>
      <c r="U65" s="125"/>
      <c r="V65" s="125"/>
      <c r="Z65" s="108"/>
      <c r="AA65" s="108"/>
      <c r="AB65" s="108"/>
      <c r="AC65" s="108"/>
      <c r="AD65" s="108"/>
      <c r="AE65" s="108"/>
      <c r="AF65" s="108"/>
      <c r="AG65" s="108"/>
      <c r="AH65" s="108"/>
    </row>
    <row r="66" customFormat="false" ht="15.75" hidden="false" customHeight="true" outlineLevel="0" collapsed="false">
      <c r="A66" s="163"/>
      <c r="B66" s="164"/>
      <c r="C66" s="179" t="n">
        <v>102577</v>
      </c>
      <c r="D66" s="180" t="s">
        <v>28</v>
      </c>
      <c r="E66" s="181" t="n">
        <v>2000</v>
      </c>
      <c r="F66" s="182" t="n">
        <v>1000</v>
      </c>
      <c r="G66" s="183" t="n">
        <v>100</v>
      </c>
      <c r="H66" s="184" t="n">
        <v>1</v>
      </c>
      <c r="I66" s="185" t="n">
        <f aca="false">E66*F66*H66/1000000</f>
        <v>2</v>
      </c>
      <c r="J66" s="186" t="n">
        <f aca="false">E66*F66*G66*H66/1000000000</f>
        <v>0.2</v>
      </c>
      <c r="K66" s="187" t="n">
        <v>10900</v>
      </c>
      <c r="L66" s="188" t="n">
        <f aca="false">ROUND(N66*G66/1000,2)</f>
        <v>1253.5</v>
      </c>
      <c r="M66" s="216" t="n">
        <f aca="false">L66*1.2</f>
        <v>1504.2</v>
      </c>
      <c r="N66" s="190" t="n">
        <v>12535</v>
      </c>
      <c r="O66" s="162" t="n">
        <f aca="false">N66*1.2</f>
        <v>15042</v>
      </c>
      <c r="P66" s="124"/>
      <c r="Q66" s="124"/>
      <c r="R66" s="124"/>
      <c r="S66" s="108"/>
      <c r="T66" s="108"/>
      <c r="U66" s="125"/>
      <c r="V66" s="125"/>
      <c r="Z66" s="108"/>
      <c r="AA66" s="108"/>
      <c r="AB66" s="108"/>
      <c r="AC66" s="108"/>
      <c r="AD66" s="108"/>
      <c r="AE66" s="108"/>
      <c r="AF66" s="108"/>
      <c r="AG66" s="108"/>
      <c r="AH66" s="108"/>
    </row>
    <row r="67" s="229" customFormat="true" ht="15.75" hidden="false" customHeight="true" outlineLevel="0" collapsed="false">
      <c r="A67" s="192" t="s">
        <v>81</v>
      </c>
      <c r="B67" s="193" t="s">
        <v>80</v>
      </c>
      <c r="C67" s="126" t="n">
        <v>132342</v>
      </c>
      <c r="D67" s="194" t="s">
        <v>27</v>
      </c>
      <c r="E67" s="195" t="n">
        <v>7000</v>
      </c>
      <c r="F67" s="196" t="n">
        <v>1000</v>
      </c>
      <c r="G67" s="197" t="n">
        <v>25</v>
      </c>
      <c r="H67" s="198" t="n">
        <v>1</v>
      </c>
      <c r="I67" s="199" t="n">
        <f aca="false">E67*F67*H67/1000000</f>
        <v>7</v>
      </c>
      <c r="J67" s="200" t="n">
        <f aca="false">E67*F67*G67*H67/1000000000</f>
        <v>0.175</v>
      </c>
      <c r="K67" s="201" t="n">
        <v>10800</v>
      </c>
      <c r="L67" s="202" t="n">
        <f aca="false">ROUND(N67*G67/1000,2)</f>
        <v>310.5</v>
      </c>
      <c r="M67" s="216" t="n">
        <f aca="false">L67*1.2</f>
        <v>372.6</v>
      </c>
      <c r="N67" s="204" t="n">
        <v>12420</v>
      </c>
      <c r="O67" s="162" t="n">
        <f aca="false">N67*1.2</f>
        <v>14904</v>
      </c>
      <c r="P67" s="124"/>
      <c r="Q67" s="124"/>
      <c r="R67" s="124"/>
      <c r="S67" s="108"/>
      <c r="T67" s="108"/>
      <c r="U67" s="125"/>
      <c r="V67" s="125"/>
      <c r="W67" s="69"/>
      <c r="X67" s="69"/>
      <c r="Y67" s="69"/>
      <c r="Z67" s="108"/>
      <c r="AA67" s="108"/>
      <c r="AB67" s="108"/>
      <c r="AC67" s="108"/>
      <c r="AD67" s="108"/>
      <c r="AE67" s="108"/>
      <c r="AF67" s="108"/>
      <c r="AG67" s="108"/>
      <c r="AH67" s="108"/>
      <c r="AI67" s="69"/>
    </row>
    <row r="68" customFormat="false" ht="15.75" hidden="false" customHeight="true" outlineLevel="0" collapsed="false">
      <c r="A68" s="192"/>
      <c r="B68" s="193"/>
      <c r="C68" s="126" t="n">
        <v>67838</v>
      </c>
      <c r="D68" s="139" t="s">
        <v>28</v>
      </c>
      <c r="E68" s="140" t="n">
        <v>7000</v>
      </c>
      <c r="F68" s="141" t="n">
        <v>1000</v>
      </c>
      <c r="G68" s="142" t="n">
        <v>30</v>
      </c>
      <c r="H68" s="143" t="n">
        <v>1</v>
      </c>
      <c r="I68" s="144" t="n">
        <f aca="false">E68*F68*H68/1000000</f>
        <v>7</v>
      </c>
      <c r="J68" s="145" t="n">
        <f aca="false">E68*F68*G68*H68/1000000000</f>
        <v>0.21</v>
      </c>
      <c r="K68" s="146" t="n">
        <v>9548</v>
      </c>
      <c r="L68" s="147" t="n">
        <f aca="false">ROUND(N68*G68/1000,2)</f>
        <v>329.41</v>
      </c>
      <c r="M68" s="216" t="n">
        <f aca="false">L68*1.2</f>
        <v>395.292</v>
      </c>
      <c r="N68" s="149" t="n">
        <v>10980.2</v>
      </c>
      <c r="O68" s="162" t="n">
        <f aca="false">N68*1.2</f>
        <v>13176.24</v>
      </c>
      <c r="P68" s="124"/>
      <c r="Q68" s="124"/>
      <c r="R68" s="124"/>
      <c r="S68" s="108"/>
      <c r="T68" s="108"/>
      <c r="U68" s="125"/>
      <c r="V68" s="125"/>
      <c r="Z68" s="108"/>
      <c r="AA68" s="108"/>
      <c r="AB68" s="108"/>
      <c r="AC68" s="108"/>
      <c r="AD68" s="108"/>
      <c r="AE68" s="108"/>
      <c r="AF68" s="108"/>
      <c r="AG68" s="108"/>
      <c r="AH68" s="108"/>
    </row>
    <row r="69" customFormat="false" ht="15.75" hidden="false" customHeight="true" outlineLevel="0" collapsed="false">
      <c r="A69" s="192"/>
      <c r="B69" s="193"/>
      <c r="C69" s="126" t="n">
        <v>68240</v>
      </c>
      <c r="D69" s="139" t="s">
        <v>28</v>
      </c>
      <c r="E69" s="140" t="n">
        <v>5000</v>
      </c>
      <c r="F69" s="141" t="n">
        <v>1000</v>
      </c>
      <c r="G69" s="142" t="n">
        <v>40</v>
      </c>
      <c r="H69" s="143" t="n">
        <v>1</v>
      </c>
      <c r="I69" s="144" t="n">
        <f aca="false">E69*F69*H69/1000000</f>
        <v>5</v>
      </c>
      <c r="J69" s="145" t="n">
        <f aca="false">E69*F69*G69*H69/1000000000</f>
        <v>0.2</v>
      </c>
      <c r="K69" s="146" t="n">
        <v>9092</v>
      </c>
      <c r="L69" s="147" t="n">
        <f aca="false">ROUND(N69*G69/1000,2)</f>
        <v>418.23</v>
      </c>
      <c r="M69" s="216" t="n">
        <f aca="false">L69*1.2</f>
        <v>501.876</v>
      </c>
      <c r="N69" s="149" t="n">
        <v>10455.8</v>
      </c>
      <c r="O69" s="162" t="n">
        <f aca="false">N69*1.2</f>
        <v>12546.96</v>
      </c>
      <c r="P69" s="124"/>
      <c r="Q69" s="124"/>
      <c r="R69" s="124"/>
      <c r="S69" s="108"/>
      <c r="T69" s="108"/>
      <c r="U69" s="125"/>
      <c r="V69" s="125"/>
      <c r="Z69" s="108"/>
      <c r="AA69" s="108"/>
      <c r="AB69" s="108"/>
      <c r="AC69" s="108"/>
      <c r="AD69" s="108"/>
      <c r="AE69" s="108"/>
      <c r="AF69" s="108"/>
      <c r="AG69" s="108"/>
      <c r="AH69" s="108"/>
    </row>
    <row r="70" customFormat="false" ht="15.75" hidden="false" customHeight="true" outlineLevel="0" collapsed="false">
      <c r="A70" s="192"/>
      <c r="B70" s="193"/>
      <c r="C70" s="126" t="n">
        <v>67593</v>
      </c>
      <c r="D70" s="127" t="s">
        <v>27</v>
      </c>
      <c r="E70" s="128" t="n">
        <v>4000</v>
      </c>
      <c r="F70" s="129" t="n">
        <v>1000</v>
      </c>
      <c r="G70" s="130" t="n">
        <v>50</v>
      </c>
      <c r="H70" s="131" t="n">
        <v>1</v>
      </c>
      <c r="I70" s="132" t="n">
        <f aca="false">E70*F70*H70/1000000</f>
        <v>4</v>
      </c>
      <c r="J70" s="133" t="n">
        <f aca="false">E70*F70*G70*H70/1000000000</f>
        <v>0.2</v>
      </c>
      <c r="K70" s="134" t="n">
        <v>8368</v>
      </c>
      <c r="L70" s="135" t="n">
        <f aca="false">ROUND(N70*G70/1000,2)</f>
        <v>481.16</v>
      </c>
      <c r="M70" s="216" t="n">
        <f aca="false">L70*1.2</f>
        <v>577.392</v>
      </c>
      <c r="N70" s="137" t="n">
        <v>9623.2</v>
      </c>
      <c r="O70" s="162" t="n">
        <f aca="false">N70*1.2</f>
        <v>11547.84</v>
      </c>
      <c r="P70" s="124"/>
      <c r="Q70" s="124"/>
      <c r="R70" s="124"/>
      <c r="S70" s="108"/>
      <c r="T70" s="108"/>
      <c r="U70" s="125"/>
      <c r="V70" s="125"/>
      <c r="Z70" s="108"/>
      <c r="AA70" s="108"/>
      <c r="AB70" s="108"/>
      <c r="AC70" s="108"/>
      <c r="AD70" s="108"/>
      <c r="AE70" s="108"/>
      <c r="AF70" s="108"/>
      <c r="AG70" s="108"/>
      <c r="AH70" s="108"/>
    </row>
    <row r="71" customFormat="false" ht="15.75" hidden="false" customHeight="true" outlineLevel="0" collapsed="false">
      <c r="A71" s="192"/>
      <c r="B71" s="193"/>
      <c r="C71" s="126" t="n">
        <v>133316</v>
      </c>
      <c r="D71" s="139" t="s">
        <v>28</v>
      </c>
      <c r="E71" s="140" t="n">
        <v>2000</v>
      </c>
      <c r="F71" s="141" t="n">
        <v>1000</v>
      </c>
      <c r="G71" s="142" t="n">
        <v>60</v>
      </c>
      <c r="H71" s="143" t="n">
        <v>1</v>
      </c>
      <c r="I71" s="144" t="n">
        <f aca="false">E71*F71*H71/1000000</f>
        <v>2</v>
      </c>
      <c r="J71" s="145" t="n">
        <f aca="false">E71*F71*G71*H71/1000000000</f>
        <v>0.12</v>
      </c>
      <c r="K71" s="146" t="n">
        <v>8104</v>
      </c>
      <c r="L71" s="147" t="n">
        <f aca="false">ROUND(N71*G71/1000,2)</f>
        <v>559.18</v>
      </c>
      <c r="M71" s="216" t="n">
        <f aca="false">L71*1.2</f>
        <v>671.016</v>
      </c>
      <c r="N71" s="149" t="n">
        <v>9319.6</v>
      </c>
      <c r="O71" s="162" t="n">
        <f aca="false">N71*1.2</f>
        <v>11183.52</v>
      </c>
      <c r="P71" s="124"/>
      <c r="Q71" s="124"/>
      <c r="R71" s="124"/>
      <c r="S71" s="108"/>
      <c r="T71" s="108"/>
      <c r="U71" s="125"/>
      <c r="V71" s="125"/>
      <c r="Z71" s="108"/>
      <c r="AA71" s="108"/>
      <c r="AB71" s="108"/>
      <c r="AC71" s="108"/>
      <c r="AD71" s="108"/>
      <c r="AE71" s="108"/>
      <c r="AF71" s="108"/>
      <c r="AG71" s="108"/>
      <c r="AH71" s="108"/>
    </row>
    <row r="72" customFormat="false" ht="15.75" hidden="false" customHeight="true" outlineLevel="0" collapsed="false">
      <c r="A72" s="192"/>
      <c r="B72" s="193"/>
      <c r="C72" s="126" t="n">
        <v>96411</v>
      </c>
      <c r="D72" s="139" t="s">
        <v>28</v>
      </c>
      <c r="E72" s="140" t="n">
        <v>2000</v>
      </c>
      <c r="F72" s="141" t="n">
        <v>1000</v>
      </c>
      <c r="G72" s="142" t="n">
        <v>70</v>
      </c>
      <c r="H72" s="143" t="n">
        <v>1</v>
      </c>
      <c r="I72" s="144" t="n">
        <f aca="false">E72*F72*H72/1000000</f>
        <v>2</v>
      </c>
      <c r="J72" s="145" t="n">
        <f aca="false">E72*F72*G72*H72/1000000000</f>
        <v>0.14</v>
      </c>
      <c r="K72" s="146" t="n">
        <v>7956</v>
      </c>
      <c r="L72" s="147" t="n">
        <f aca="false">ROUND(N72*G72/1000,2)</f>
        <v>640.46</v>
      </c>
      <c r="M72" s="216" t="n">
        <f aca="false">L72*1.2</f>
        <v>768.552</v>
      </c>
      <c r="N72" s="149" t="n">
        <v>9149.4</v>
      </c>
      <c r="O72" s="162" t="n">
        <f aca="false">N72*1.2</f>
        <v>10979.28</v>
      </c>
      <c r="P72" s="124"/>
      <c r="Q72" s="124"/>
      <c r="R72" s="124"/>
      <c r="S72" s="108"/>
      <c r="T72" s="108"/>
      <c r="U72" s="125"/>
      <c r="V72" s="125"/>
      <c r="Z72" s="108"/>
      <c r="AA72" s="108"/>
      <c r="AB72" s="108"/>
      <c r="AC72" s="108"/>
      <c r="AD72" s="108"/>
      <c r="AE72" s="108"/>
      <c r="AF72" s="108"/>
      <c r="AG72" s="108"/>
      <c r="AH72" s="108"/>
    </row>
    <row r="73" customFormat="false" ht="15.75" hidden="false" customHeight="true" outlineLevel="0" collapsed="false">
      <c r="A73" s="192"/>
      <c r="B73" s="193"/>
      <c r="C73" s="126" t="n">
        <v>78890</v>
      </c>
      <c r="D73" s="139" t="s">
        <v>28</v>
      </c>
      <c r="E73" s="140" t="n">
        <v>2000</v>
      </c>
      <c r="F73" s="141" t="n">
        <v>1000</v>
      </c>
      <c r="G73" s="142" t="n">
        <v>80</v>
      </c>
      <c r="H73" s="143" t="n">
        <v>1</v>
      </c>
      <c r="I73" s="144" t="n">
        <f aca="false">E73*F73*H73/1000000</f>
        <v>2</v>
      </c>
      <c r="J73" s="145" t="n">
        <f aca="false">E73*F73*G73*H73/1000000000</f>
        <v>0.16</v>
      </c>
      <c r="K73" s="146" t="n">
        <v>7660</v>
      </c>
      <c r="L73" s="147" t="n">
        <f aca="false">ROUND(N73*G73/1000,2)</f>
        <v>704.72</v>
      </c>
      <c r="M73" s="216" t="n">
        <f aca="false">L73*1.2</f>
        <v>845.664</v>
      </c>
      <c r="N73" s="149" t="n">
        <v>8809</v>
      </c>
      <c r="O73" s="162" t="n">
        <f aca="false">N73*1.2</f>
        <v>10570.8</v>
      </c>
      <c r="P73" s="124"/>
      <c r="Q73" s="124"/>
      <c r="R73" s="124"/>
      <c r="S73" s="108"/>
      <c r="T73" s="108"/>
      <c r="U73" s="125"/>
      <c r="V73" s="125"/>
      <c r="Z73" s="108"/>
      <c r="AA73" s="108"/>
      <c r="AB73" s="108"/>
      <c r="AC73" s="108"/>
      <c r="AD73" s="108"/>
      <c r="AE73" s="108"/>
      <c r="AF73" s="108"/>
      <c r="AG73" s="108"/>
      <c r="AH73" s="108"/>
    </row>
    <row r="74" customFormat="false" ht="15.75" hidden="false" customHeight="true" outlineLevel="0" collapsed="false">
      <c r="A74" s="192"/>
      <c r="B74" s="193"/>
      <c r="C74" s="126"/>
      <c r="D74" s="139" t="s">
        <v>28</v>
      </c>
      <c r="E74" s="140" t="n">
        <v>2000</v>
      </c>
      <c r="F74" s="141" t="n">
        <v>1000</v>
      </c>
      <c r="G74" s="142" t="n">
        <v>90</v>
      </c>
      <c r="H74" s="143" t="n">
        <v>1</v>
      </c>
      <c r="I74" s="144" t="n">
        <v>2</v>
      </c>
      <c r="J74" s="145" t="n">
        <v>0.18</v>
      </c>
      <c r="K74" s="146" t="n">
        <v>7644</v>
      </c>
      <c r="L74" s="147" t="n">
        <f aca="false">ROUND(N74*G74/1000,2)</f>
        <v>791.15</v>
      </c>
      <c r="M74" s="216" t="n">
        <f aca="false">L74*1.2</f>
        <v>949.38</v>
      </c>
      <c r="N74" s="149" t="n">
        <v>8790.6</v>
      </c>
      <c r="O74" s="162" t="n">
        <f aca="false">N74*1.2</f>
        <v>10548.72</v>
      </c>
      <c r="P74" s="124"/>
      <c r="Q74" s="124"/>
      <c r="R74" s="124"/>
      <c r="S74" s="108"/>
      <c r="T74" s="108"/>
      <c r="U74" s="125"/>
      <c r="V74" s="125"/>
      <c r="Z74" s="108"/>
      <c r="AA74" s="108"/>
      <c r="AB74" s="108"/>
      <c r="AC74" s="108"/>
      <c r="AD74" s="108"/>
      <c r="AE74" s="108"/>
      <c r="AF74" s="108"/>
      <c r="AG74" s="108"/>
      <c r="AH74" s="108"/>
    </row>
    <row r="75" customFormat="false" ht="15.75" hidden="false" customHeight="true" outlineLevel="0" collapsed="false">
      <c r="A75" s="192"/>
      <c r="B75" s="193"/>
      <c r="C75" s="126" t="n">
        <v>83988</v>
      </c>
      <c r="D75" s="151" t="s">
        <v>28</v>
      </c>
      <c r="E75" s="152" t="n">
        <v>2000</v>
      </c>
      <c r="F75" s="153" t="n">
        <v>1000</v>
      </c>
      <c r="G75" s="154" t="n">
        <v>100</v>
      </c>
      <c r="H75" s="155" t="n">
        <v>1</v>
      </c>
      <c r="I75" s="156" t="n">
        <f aca="false">E75*F75*H75/1000000</f>
        <v>2</v>
      </c>
      <c r="J75" s="157" t="n">
        <f aca="false">E75*F75*G75*H75/1000000000</f>
        <v>0.2</v>
      </c>
      <c r="K75" s="158" t="n">
        <v>7444</v>
      </c>
      <c r="L75" s="159" t="n">
        <f aca="false">ROUND(N75*G75/1000,2)</f>
        <v>856.06</v>
      </c>
      <c r="M75" s="216" t="n">
        <f aca="false">L75*1.2</f>
        <v>1027.272</v>
      </c>
      <c r="N75" s="161" t="n">
        <v>8560.6</v>
      </c>
      <c r="O75" s="162" t="n">
        <f aca="false">N75*1.2</f>
        <v>10272.72</v>
      </c>
      <c r="P75" s="124"/>
      <c r="Q75" s="124"/>
      <c r="R75" s="124"/>
      <c r="S75" s="108"/>
      <c r="T75" s="108"/>
      <c r="U75" s="125"/>
      <c r="V75" s="125"/>
      <c r="Z75" s="108"/>
      <c r="AA75" s="108"/>
      <c r="AB75" s="108"/>
      <c r="AC75" s="108"/>
      <c r="AD75" s="108"/>
      <c r="AE75" s="108"/>
      <c r="AF75" s="108"/>
      <c r="AG75" s="108"/>
      <c r="AH75" s="108"/>
    </row>
    <row r="76" customFormat="false" ht="17.25" hidden="false" customHeight="true" outlineLevel="0" collapsed="false">
      <c r="A76" s="163" t="s">
        <v>82</v>
      </c>
      <c r="B76" s="206" t="s">
        <v>78</v>
      </c>
      <c r="C76" s="165" t="n">
        <v>130490</v>
      </c>
      <c r="D76" s="207" t="s">
        <v>26</v>
      </c>
      <c r="E76" s="208" t="n">
        <v>7000</v>
      </c>
      <c r="F76" s="209" t="n">
        <v>1000</v>
      </c>
      <c r="G76" s="210" t="n">
        <v>25</v>
      </c>
      <c r="H76" s="211" t="n">
        <v>1</v>
      </c>
      <c r="I76" s="212" t="n">
        <f aca="false">E76*F76*H76/1000000</f>
        <v>7</v>
      </c>
      <c r="J76" s="213" t="n">
        <f aca="false">E76*F76*G76*H76/1000000000</f>
        <v>0.175</v>
      </c>
      <c r="K76" s="214" t="n">
        <v>11932</v>
      </c>
      <c r="L76" s="215" t="n">
        <f aca="false">ROUND(N76*G76/1000,2)</f>
        <v>343.05</v>
      </c>
      <c r="M76" s="216" t="n">
        <f aca="false">L76*1.2</f>
        <v>411.66</v>
      </c>
      <c r="N76" s="217" t="n">
        <v>13721.8</v>
      </c>
      <c r="O76" s="162" t="n">
        <f aca="false">N76*1.2</f>
        <v>16466.16</v>
      </c>
      <c r="P76" s="124"/>
      <c r="Q76" s="124"/>
      <c r="R76" s="124"/>
      <c r="S76" s="108"/>
      <c r="T76" s="108"/>
      <c r="U76" s="125"/>
      <c r="V76" s="125"/>
      <c r="Z76" s="108"/>
      <c r="AA76" s="108"/>
      <c r="AB76" s="108"/>
      <c r="AC76" s="108"/>
      <c r="AD76" s="108"/>
      <c r="AE76" s="108"/>
      <c r="AF76" s="108"/>
      <c r="AG76" s="108"/>
      <c r="AH76" s="108"/>
    </row>
    <row r="77" customFormat="false" ht="17.25" hidden="false" customHeight="true" outlineLevel="0" collapsed="false">
      <c r="A77" s="163"/>
      <c r="B77" s="206"/>
      <c r="C77" s="126" t="n">
        <v>71419</v>
      </c>
      <c r="D77" s="127" t="s">
        <v>27</v>
      </c>
      <c r="E77" s="128" t="n">
        <v>7000</v>
      </c>
      <c r="F77" s="129" t="n">
        <v>1000</v>
      </c>
      <c r="G77" s="130" t="n">
        <v>30</v>
      </c>
      <c r="H77" s="131" t="n">
        <v>1</v>
      </c>
      <c r="I77" s="132" t="n">
        <f aca="false">E77*F77*H77/1000000</f>
        <v>7</v>
      </c>
      <c r="J77" s="133" t="n">
        <f aca="false">E77*F77*G77*H77/1000000000</f>
        <v>0.21</v>
      </c>
      <c r="K77" s="134" t="n">
        <v>11160</v>
      </c>
      <c r="L77" s="135" t="n">
        <f aca="false">ROUND(N77*G77/1000,2)</f>
        <v>385.02</v>
      </c>
      <c r="M77" s="216" t="n">
        <f aca="false">L77*1.2</f>
        <v>462.024</v>
      </c>
      <c r="N77" s="137" t="n">
        <v>12834</v>
      </c>
      <c r="O77" s="162" t="n">
        <f aca="false">N77*1.2</f>
        <v>15400.8</v>
      </c>
      <c r="P77" s="124"/>
      <c r="Q77" s="124"/>
      <c r="R77" s="124"/>
      <c r="S77" s="108"/>
      <c r="T77" s="108"/>
      <c r="U77" s="125"/>
      <c r="V77" s="125"/>
      <c r="Z77" s="108"/>
      <c r="AA77" s="108"/>
      <c r="AB77" s="108"/>
      <c r="AC77" s="108"/>
      <c r="AD77" s="108"/>
      <c r="AE77" s="108"/>
      <c r="AF77" s="108"/>
      <c r="AG77" s="108"/>
      <c r="AH77" s="108"/>
    </row>
    <row r="78" customFormat="false" ht="17.25" hidden="false" customHeight="true" outlineLevel="0" collapsed="false">
      <c r="A78" s="163"/>
      <c r="B78" s="206"/>
      <c r="C78" s="126" t="n">
        <v>112331</v>
      </c>
      <c r="D78" s="127" t="s">
        <v>27</v>
      </c>
      <c r="E78" s="128" t="n">
        <v>5000</v>
      </c>
      <c r="F78" s="129" t="n">
        <v>1000</v>
      </c>
      <c r="G78" s="130" t="n">
        <v>40</v>
      </c>
      <c r="H78" s="131" t="n">
        <v>1</v>
      </c>
      <c r="I78" s="132" t="n">
        <f aca="false">E78*F78*H78/1000000</f>
        <v>5</v>
      </c>
      <c r="J78" s="133" t="n">
        <f aca="false">E78*F78*G78*H78/1000000000</f>
        <v>0.2</v>
      </c>
      <c r="K78" s="134" t="n">
        <v>10476</v>
      </c>
      <c r="L78" s="135" t="n">
        <f aca="false">ROUND(N78*G78/1000,2)</f>
        <v>481.9</v>
      </c>
      <c r="M78" s="216" t="n">
        <f aca="false">L78*1.2</f>
        <v>578.28</v>
      </c>
      <c r="N78" s="137" t="n">
        <v>12047.4</v>
      </c>
      <c r="O78" s="162" t="n">
        <f aca="false">N78*1.2</f>
        <v>14456.88</v>
      </c>
      <c r="P78" s="124"/>
      <c r="Q78" s="124"/>
      <c r="R78" s="124"/>
      <c r="S78" s="108"/>
      <c r="T78" s="108"/>
      <c r="U78" s="125"/>
      <c r="V78" s="125"/>
      <c r="Z78" s="108"/>
      <c r="AA78" s="108"/>
      <c r="AB78" s="108"/>
      <c r="AC78" s="108"/>
      <c r="AD78" s="108"/>
      <c r="AE78" s="108"/>
      <c r="AF78" s="108"/>
      <c r="AG78" s="108"/>
      <c r="AH78" s="108"/>
    </row>
    <row r="79" customFormat="false" ht="17.25" hidden="false" customHeight="true" outlineLevel="0" collapsed="false">
      <c r="A79" s="163"/>
      <c r="B79" s="206"/>
      <c r="C79" s="126" t="n">
        <v>115384</v>
      </c>
      <c r="D79" s="127" t="s">
        <v>26</v>
      </c>
      <c r="E79" s="128" t="n">
        <v>4000</v>
      </c>
      <c r="F79" s="129" t="n">
        <v>1000</v>
      </c>
      <c r="G79" s="130" t="n">
        <v>50</v>
      </c>
      <c r="H79" s="131" t="n">
        <v>1</v>
      </c>
      <c r="I79" s="132" t="n">
        <f aca="false">E79*F79*H79/1000000</f>
        <v>4</v>
      </c>
      <c r="J79" s="133" t="n">
        <f aca="false">E79*F79*G79*H79/1000000000</f>
        <v>0.2</v>
      </c>
      <c r="K79" s="134" t="n">
        <v>9464</v>
      </c>
      <c r="L79" s="135" t="n">
        <f aca="false">ROUND(N79*G79/1000,2)</f>
        <v>544.18</v>
      </c>
      <c r="M79" s="216" t="n">
        <f aca="false">L79*1.2</f>
        <v>653.016</v>
      </c>
      <c r="N79" s="137" t="n">
        <v>10883.6</v>
      </c>
      <c r="O79" s="162" t="n">
        <f aca="false">N79*1.2</f>
        <v>13060.32</v>
      </c>
      <c r="P79" s="124"/>
      <c r="Q79" s="124"/>
      <c r="R79" s="124"/>
      <c r="S79" s="108"/>
      <c r="T79" s="108"/>
      <c r="U79" s="125"/>
      <c r="V79" s="125"/>
      <c r="Z79" s="108"/>
      <c r="AA79" s="108"/>
      <c r="AB79" s="108"/>
      <c r="AC79" s="108"/>
      <c r="AD79" s="108"/>
      <c r="AE79" s="108"/>
      <c r="AF79" s="108"/>
      <c r="AG79" s="108"/>
      <c r="AH79" s="108"/>
    </row>
    <row r="80" customFormat="false" ht="17.25" hidden="false" customHeight="true" outlineLevel="0" collapsed="false">
      <c r="A80" s="163"/>
      <c r="B80" s="206"/>
      <c r="C80" s="126" t="n">
        <v>131303</v>
      </c>
      <c r="D80" s="139" t="s">
        <v>28</v>
      </c>
      <c r="E80" s="140" t="n">
        <v>2000</v>
      </c>
      <c r="F80" s="141" t="n">
        <v>1000</v>
      </c>
      <c r="G80" s="142" t="n">
        <v>60</v>
      </c>
      <c r="H80" s="143" t="n">
        <v>1</v>
      </c>
      <c r="I80" s="144" t="n">
        <f aca="false">E80*F80*H80/1000000</f>
        <v>2</v>
      </c>
      <c r="J80" s="145" t="n">
        <f aca="false">E80*F80*G80*H80/1000000000</f>
        <v>0.12</v>
      </c>
      <c r="K80" s="146" t="n">
        <v>9300</v>
      </c>
      <c r="L80" s="147" t="n">
        <f aca="false">ROUND(N80*G80/1000,2)</f>
        <v>641.7</v>
      </c>
      <c r="M80" s="216" t="n">
        <f aca="false">L80*1.2</f>
        <v>770.04</v>
      </c>
      <c r="N80" s="149" t="n">
        <v>10695</v>
      </c>
      <c r="O80" s="162" t="n">
        <f aca="false">N80*1.2</f>
        <v>12834</v>
      </c>
      <c r="P80" s="124"/>
      <c r="Q80" s="124"/>
      <c r="R80" s="124"/>
      <c r="S80" s="108"/>
      <c r="T80" s="108"/>
      <c r="U80" s="125"/>
      <c r="V80" s="125"/>
      <c r="Z80" s="108"/>
      <c r="AA80" s="108"/>
      <c r="AB80" s="108"/>
      <c r="AC80" s="108"/>
      <c r="AD80" s="108"/>
      <c r="AE80" s="108"/>
      <c r="AF80" s="108"/>
      <c r="AG80" s="108"/>
      <c r="AH80" s="108"/>
    </row>
    <row r="81" customFormat="false" ht="17.25" hidden="false" customHeight="true" outlineLevel="0" collapsed="false">
      <c r="A81" s="163"/>
      <c r="B81" s="206"/>
      <c r="C81" s="126" t="n">
        <v>90687</v>
      </c>
      <c r="D81" s="139" t="s">
        <v>28</v>
      </c>
      <c r="E81" s="140" t="n">
        <v>2000</v>
      </c>
      <c r="F81" s="141" t="n">
        <v>1000</v>
      </c>
      <c r="G81" s="142" t="n">
        <v>70</v>
      </c>
      <c r="H81" s="143" t="n">
        <v>1</v>
      </c>
      <c r="I81" s="144" t="n">
        <f aca="false">E81*F81*H81/1000000</f>
        <v>2</v>
      </c>
      <c r="J81" s="145" t="n">
        <f aca="false">E81*F81*G81*H81/1000000000</f>
        <v>0.14</v>
      </c>
      <c r="K81" s="146" t="n">
        <v>9080</v>
      </c>
      <c r="L81" s="147" t="n">
        <f aca="false">ROUND(N81*G81/1000,2)</f>
        <v>730.94</v>
      </c>
      <c r="M81" s="216" t="n">
        <f aca="false">L81*1.2</f>
        <v>877.128</v>
      </c>
      <c r="N81" s="149" t="n">
        <v>10442</v>
      </c>
      <c r="O81" s="162" t="n">
        <f aca="false">N81*1.2</f>
        <v>12530.4</v>
      </c>
      <c r="P81" s="124"/>
      <c r="Q81" s="124"/>
      <c r="R81" s="124"/>
      <c r="S81" s="108"/>
      <c r="T81" s="108"/>
      <c r="U81" s="125"/>
      <c r="V81" s="125"/>
      <c r="Z81" s="108"/>
      <c r="AA81" s="108"/>
      <c r="AB81" s="108"/>
      <c r="AC81" s="108"/>
      <c r="AD81" s="108"/>
      <c r="AE81" s="108"/>
      <c r="AF81" s="108"/>
      <c r="AG81" s="108"/>
      <c r="AH81" s="108"/>
    </row>
    <row r="82" customFormat="false" ht="17.25" hidden="false" customHeight="true" outlineLevel="0" collapsed="false">
      <c r="A82" s="163"/>
      <c r="B82" s="206"/>
      <c r="C82" s="126" t="n">
        <v>98241</v>
      </c>
      <c r="D82" s="139" t="s">
        <v>28</v>
      </c>
      <c r="E82" s="140" t="n">
        <v>2000</v>
      </c>
      <c r="F82" s="141" t="n">
        <v>1000</v>
      </c>
      <c r="G82" s="142" t="n">
        <v>80</v>
      </c>
      <c r="H82" s="143" t="n">
        <v>1</v>
      </c>
      <c r="I82" s="144" t="n">
        <f aca="false">E82*F82*H82/1000000</f>
        <v>2</v>
      </c>
      <c r="J82" s="145" t="n">
        <f aca="false">E82*F82*G82*H82/1000000000</f>
        <v>0.16</v>
      </c>
      <c r="K82" s="146" t="n">
        <v>8712</v>
      </c>
      <c r="L82" s="147" t="n">
        <f aca="false">ROUND(N82*G82/1000,2)</f>
        <v>801.5</v>
      </c>
      <c r="M82" s="216" t="n">
        <f aca="false">L82*1.2</f>
        <v>961.8</v>
      </c>
      <c r="N82" s="149" t="n">
        <v>10018.8</v>
      </c>
      <c r="O82" s="162" t="n">
        <f aca="false">N82*1.2</f>
        <v>12022.56</v>
      </c>
      <c r="P82" s="124"/>
      <c r="Q82" s="124"/>
      <c r="R82" s="124"/>
      <c r="S82" s="108"/>
      <c r="T82" s="108"/>
      <c r="U82" s="125"/>
      <c r="V82" s="125"/>
      <c r="Z82" s="108"/>
      <c r="AA82" s="108"/>
      <c r="AB82" s="108"/>
      <c r="AC82" s="108"/>
      <c r="AD82" s="108"/>
      <c r="AE82" s="108"/>
      <c r="AF82" s="108"/>
      <c r="AG82" s="108"/>
      <c r="AH82" s="108"/>
    </row>
    <row r="83" customFormat="false" ht="17.25" hidden="false" customHeight="true" outlineLevel="0" collapsed="false">
      <c r="A83" s="163"/>
      <c r="B83" s="206"/>
      <c r="C83" s="179" t="n">
        <v>131307</v>
      </c>
      <c r="D83" s="180" t="s">
        <v>28</v>
      </c>
      <c r="E83" s="181" t="n">
        <v>2000</v>
      </c>
      <c r="F83" s="182" t="n">
        <v>1000</v>
      </c>
      <c r="G83" s="183" t="n">
        <v>100</v>
      </c>
      <c r="H83" s="184" t="n">
        <v>1</v>
      </c>
      <c r="I83" s="185" t="n">
        <f aca="false">E83*F83*H83/1000000</f>
        <v>2</v>
      </c>
      <c r="J83" s="186" t="n">
        <f aca="false">E83*F83*G83*H83/1000000000</f>
        <v>0.2</v>
      </c>
      <c r="K83" s="187" t="n">
        <v>8416</v>
      </c>
      <c r="L83" s="188" t="n">
        <f aca="false">ROUND(N83*G83/1000,2)</f>
        <v>967.84</v>
      </c>
      <c r="M83" s="216" t="n">
        <f aca="false">L83*1.2</f>
        <v>1161.408</v>
      </c>
      <c r="N83" s="190" t="n">
        <v>9678.4</v>
      </c>
      <c r="O83" s="162" t="n">
        <f aca="false">N83*1.2</f>
        <v>11614.08</v>
      </c>
      <c r="P83" s="124"/>
      <c r="Q83" s="124"/>
      <c r="R83" s="124"/>
      <c r="S83" s="108"/>
      <c r="T83" s="108"/>
      <c r="U83" s="125"/>
      <c r="V83" s="125"/>
      <c r="Z83" s="108"/>
      <c r="AA83" s="108"/>
      <c r="AB83" s="108"/>
      <c r="AC83" s="108"/>
      <c r="AD83" s="108"/>
      <c r="AE83" s="108"/>
      <c r="AF83" s="108"/>
      <c r="AG83" s="108"/>
      <c r="AH83" s="108"/>
    </row>
    <row r="84" customFormat="false" ht="15.75" hidden="false" customHeight="true" outlineLevel="0" collapsed="false">
      <c r="A84" s="230" t="s">
        <v>83</v>
      </c>
      <c r="B84" s="231" t="s">
        <v>84</v>
      </c>
      <c r="C84" s="232" t="n">
        <v>100290</v>
      </c>
      <c r="D84" s="233" t="s">
        <v>28</v>
      </c>
      <c r="E84" s="234" t="n">
        <v>5000</v>
      </c>
      <c r="F84" s="235" t="n">
        <v>1000</v>
      </c>
      <c r="G84" s="236" t="n">
        <v>50</v>
      </c>
      <c r="H84" s="237" t="n">
        <v>1</v>
      </c>
      <c r="I84" s="238" t="n">
        <f aca="false">E84*F84*H84/1000000</f>
        <v>5</v>
      </c>
      <c r="J84" s="239" t="n">
        <f aca="false">E84*F84*G84*H84/1000000000</f>
        <v>0.25</v>
      </c>
      <c r="K84" s="240" t="n">
        <v>4732</v>
      </c>
      <c r="L84" s="241" t="n">
        <f aca="false">ROUND(N84*G84/1000,2)</f>
        <v>272.09</v>
      </c>
      <c r="M84" s="216" t="n">
        <f aca="false">L84*1.2</f>
        <v>326.508</v>
      </c>
      <c r="N84" s="242" t="n">
        <v>5441.8</v>
      </c>
      <c r="O84" s="162" t="n">
        <f aca="false">N84*1.2</f>
        <v>6530.16</v>
      </c>
      <c r="P84" s="124"/>
      <c r="Q84" s="124"/>
      <c r="R84" s="124"/>
      <c r="S84" s="108"/>
      <c r="T84" s="108"/>
      <c r="U84" s="125"/>
      <c r="V84" s="125"/>
      <c r="Z84" s="108"/>
      <c r="AA84" s="108"/>
      <c r="AB84" s="108"/>
      <c r="AC84" s="108"/>
      <c r="AD84" s="108"/>
      <c r="AE84" s="108"/>
      <c r="AF84" s="108"/>
      <c r="AG84" s="108"/>
      <c r="AH84" s="108"/>
    </row>
    <row r="85" customFormat="false" ht="15.75" hidden="false" customHeight="true" outlineLevel="0" collapsed="false">
      <c r="A85" s="230"/>
      <c r="B85" s="231"/>
      <c r="C85" s="232" t="n">
        <v>100292</v>
      </c>
      <c r="D85" s="127" t="s">
        <v>27</v>
      </c>
      <c r="E85" s="128" t="n">
        <v>4500</v>
      </c>
      <c r="F85" s="129" t="n">
        <v>1000</v>
      </c>
      <c r="G85" s="130" t="n">
        <v>60</v>
      </c>
      <c r="H85" s="131" t="n">
        <v>1</v>
      </c>
      <c r="I85" s="132" t="n">
        <f aca="false">E85*F85*H85/1000000</f>
        <v>4.5</v>
      </c>
      <c r="J85" s="133" t="n">
        <f aca="false">E85*F85*G85*H85/1000000000</f>
        <v>0.27</v>
      </c>
      <c r="K85" s="134" t="n">
        <v>4540</v>
      </c>
      <c r="L85" s="135" t="n">
        <f aca="false">ROUND(N85*G85/1000,2)</f>
        <v>313.26</v>
      </c>
      <c r="M85" s="216" t="n">
        <f aca="false">L85*1.2</f>
        <v>375.912</v>
      </c>
      <c r="N85" s="137" t="n">
        <v>5221</v>
      </c>
      <c r="O85" s="162" t="n">
        <f aca="false">N85*1.2</f>
        <v>6265.2</v>
      </c>
      <c r="P85" s="124"/>
      <c r="Q85" s="124"/>
      <c r="R85" s="124"/>
      <c r="S85" s="108"/>
      <c r="T85" s="108"/>
      <c r="U85" s="125"/>
      <c r="V85" s="125"/>
      <c r="Z85" s="108"/>
      <c r="AA85" s="108"/>
      <c r="AB85" s="108"/>
      <c r="AC85" s="108"/>
      <c r="AD85" s="108"/>
      <c r="AE85" s="108"/>
      <c r="AF85" s="108"/>
      <c r="AG85" s="108"/>
      <c r="AH85" s="108"/>
    </row>
    <row r="86" customFormat="false" ht="15.75" hidden="false" customHeight="true" outlineLevel="0" collapsed="false">
      <c r="A86" s="230"/>
      <c r="B86" s="231"/>
      <c r="C86" s="243" t="n">
        <v>8296</v>
      </c>
      <c r="D86" s="139" t="s">
        <v>28</v>
      </c>
      <c r="E86" s="140" t="n">
        <v>4000</v>
      </c>
      <c r="F86" s="141" t="n">
        <v>1000</v>
      </c>
      <c r="G86" s="142" t="n">
        <v>70</v>
      </c>
      <c r="H86" s="143" t="n">
        <v>1</v>
      </c>
      <c r="I86" s="144" t="n">
        <f aca="false">E86*F86*H86/1000000</f>
        <v>4</v>
      </c>
      <c r="J86" s="145" t="n">
        <f aca="false">E86*F86*G86*H86/1000000000</f>
        <v>0.28</v>
      </c>
      <c r="K86" s="146" t="n">
        <v>4476</v>
      </c>
      <c r="L86" s="147" t="n">
        <f aca="false">ROUND(N86*G86/1000,2)</f>
        <v>360.32</v>
      </c>
      <c r="M86" s="216" t="n">
        <f aca="false">L86*1.2</f>
        <v>432.384</v>
      </c>
      <c r="N86" s="149" t="n">
        <v>5147.4</v>
      </c>
      <c r="O86" s="162" t="n">
        <f aca="false">N86*1.2</f>
        <v>6176.88</v>
      </c>
      <c r="P86" s="124"/>
      <c r="Q86" s="124"/>
      <c r="R86" s="124"/>
      <c r="S86" s="108"/>
      <c r="T86" s="108"/>
      <c r="U86" s="125"/>
      <c r="V86" s="125"/>
      <c r="Z86" s="108"/>
      <c r="AA86" s="108"/>
      <c r="AB86" s="108"/>
      <c r="AC86" s="108"/>
      <c r="AD86" s="108"/>
      <c r="AE86" s="108"/>
      <c r="AF86" s="108"/>
      <c r="AG86" s="108"/>
      <c r="AH86" s="108"/>
    </row>
    <row r="87" customFormat="false" ht="15.75" hidden="false" customHeight="true" outlineLevel="0" collapsed="false">
      <c r="A87" s="230"/>
      <c r="B87" s="231"/>
      <c r="C87" s="244" t="n">
        <v>218946</v>
      </c>
      <c r="D87" s="139" t="s">
        <v>28</v>
      </c>
      <c r="E87" s="140" t="n">
        <v>2000</v>
      </c>
      <c r="F87" s="141" t="n">
        <v>1000</v>
      </c>
      <c r="G87" s="142" t="n">
        <v>80</v>
      </c>
      <c r="H87" s="143" t="n">
        <v>1</v>
      </c>
      <c r="I87" s="144" t="n">
        <f aca="false">E87*F87*H87/1000000</f>
        <v>2</v>
      </c>
      <c r="J87" s="145" t="n">
        <f aca="false">E87*F87*G87*H87/1000000000</f>
        <v>0.16</v>
      </c>
      <c r="K87" s="146" t="n">
        <v>4668</v>
      </c>
      <c r="L87" s="147" t="n">
        <f aca="false">ROUND(N87*G87/1000,2)</f>
        <v>429.46</v>
      </c>
      <c r="M87" s="216" t="n">
        <f aca="false">L87*1.2</f>
        <v>515.352</v>
      </c>
      <c r="N87" s="149" t="n">
        <v>5368.2</v>
      </c>
      <c r="O87" s="162" t="n">
        <f aca="false">N87*1.2</f>
        <v>6441.84</v>
      </c>
      <c r="P87" s="124"/>
      <c r="Q87" s="124"/>
      <c r="R87" s="124"/>
      <c r="S87" s="108"/>
      <c r="T87" s="108"/>
      <c r="U87" s="125"/>
      <c r="V87" s="125"/>
      <c r="Z87" s="108"/>
      <c r="AA87" s="108"/>
      <c r="AB87" s="108"/>
      <c r="AC87" s="108"/>
      <c r="AD87" s="108"/>
      <c r="AE87" s="108"/>
      <c r="AF87" s="108"/>
      <c r="AG87" s="108"/>
      <c r="AH87" s="108"/>
    </row>
    <row r="88" customFormat="false" ht="15.75" hidden="false" customHeight="true" outlineLevel="0" collapsed="false">
      <c r="A88" s="230"/>
      <c r="B88" s="231"/>
      <c r="C88" s="245"/>
      <c r="D88" s="139" t="s">
        <v>28</v>
      </c>
      <c r="E88" s="140" t="n">
        <v>2000</v>
      </c>
      <c r="F88" s="141" t="n">
        <v>1000</v>
      </c>
      <c r="G88" s="142" t="n">
        <v>90</v>
      </c>
      <c r="H88" s="143" t="n">
        <v>1</v>
      </c>
      <c r="I88" s="144" t="n">
        <f aca="false">E88*F88*H88/1000000</f>
        <v>2</v>
      </c>
      <c r="J88" s="145" t="n">
        <f aca="false">E88*F88*G88*H88/1000000000</f>
        <v>0.18</v>
      </c>
      <c r="K88" s="146" t="n">
        <v>4668</v>
      </c>
      <c r="L88" s="147" t="n">
        <f aca="false">ROUND(N88*G88/1000,2)</f>
        <v>483.14</v>
      </c>
      <c r="M88" s="216" t="n">
        <f aca="false">L88*1.2</f>
        <v>579.768</v>
      </c>
      <c r="N88" s="149" t="n">
        <v>5368.2</v>
      </c>
      <c r="O88" s="162" t="n">
        <f aca="false">N88*1.2</f>
        <v>6441.84</v>
      </c>
      <c r="P88" s="124"/>
      <c r="Q88" s="124"/>
      <c r="R88" s="124"/>
      <c r="S88" s="108"/>
      <c r="T88" s="108"/>
      <c r="U88" s="125"/>
      <c r="V88" s="125"/>
      <c r="Z88" s="108"/>
      <c r="AA88" s="108"/>
      <c r="AB88" s="108"/>
      <c r="AC88" s="108"/>
      <c r="AD88" s="108"/>
      <c r="AE88" s="108"/>
      <c r="AF88" s="108"/>
      <c r="AG88" s="108"/>
      <c r="AH88" s="108"/>
    </row>
    <row r="89" customFormat="false" ht="15.75" hidden="false" customHeight="true" outlineLevel="0" collapsed="false">
      <c r="A89" s="230"/>
      <c r="B89" s="231"/>
      <c r="C89" s="246" t="s">
        <v>85</v>
      </c>
      <c r="D89" s="247" t="s">
        <v>28</v>
      </c>
      <c r="E89" s="248" t="n">
        <v>2000</v>
      </c>
      <c r="F89" s="249" t="n">
        <v>1000</v>
      </c>
      <c r="G89" s="250" t="n">
        <v>100</v>
      </c>
      <c r="H89" s="251" t="n">
        <v>1</v>
      </c>
      <c r="I89" s="252" t="n">
        <f aca="false">E89*F89*H89/1000000</f>
        <v>2</v>
      </c>
      <c r="J89" s="253" t="n">
        <f aca="false">E89*F89*G89*H89/1000000000</f>
        <v>0.2</v>
      </c>
      <c r="K89" s="254" t="n">
        <v>4644</v>
      </c>
      <c r="L89" s="255" t="n">
        <v>534.06</v>
      </c>
      <c r="M89" s="216" t="n">
        <f aca="false">L89*1.2</f>
        <v>640.872</v>
      </c>
      <c r="N89" s="256" t="n">
        <v>5340.6</v>
      </c>
      <c r="O89" s="162" t="n">
        <f aca="false">N89*1.2</f>
        <v>6408.72</v>
      </c>
      <c r="P89" s="124"/>
      <c r="Q89" s="124"/>
      <c r="R89" s="124"/>
      <c r="S89" s="108"/>
      <c r="T89" s="108"/>
      <c r="U89" s="125"/>
      <c r="V89" s="125"/>
      <c r="Z89" s="108"/>
      <c r="AA89" s="108"/>
      <c r="AB89" s="108"/>
      <c r="AC89" s="108"/>
      <c r="AD89" s="108"/>
      <c r="AE89" s="108"/>
      <c r="AF89" s="108"/>
      <c r="AG89" s="108"/>
      <c r="AH89" s="108"/>
    </row>
    <row r="90" s="263" customFormat="true" ht="15.75" hidden="false" customHeight="true" outlineLevel="0" collapsed="false">
      <c r="A90" s="257"/>
      <c r="B90" s="257"/>
      <c r="C90" s="258"/>
      <c r="D90" s="258"/>
      <c r="E90" s="258"/>
      <c r="F90" s="258"/>
      <c r="G90" s="258"/>
      <c r="H90" s="258"/>
      <c r="I90" s="259"/>
      <c r="J90" s="260"/>
      <c r="K90" s="261"/>
      <c r="L90" s="261"/>
      <c r="M90" s="261"/>
      <c r="N90" s="261"/>
      <c r="O90" s="261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  <c r="AF90" s="262"/>
      <c r="AG90" s="262"/>
      <c r="AH90" s="262"/>
      <c r="AI90" s="262"/>
    </row>
    <row r="91" s="263" customFormat="true" ht="15.75" hidden="false" customHeight="true" outlineLevel="0" collapsed="false">
      <c r="A91" s="264" t="s">
        <v>86</v>
      </c>
      <c r="B91" s="264"/>
      <c r="C91" s="264"/>
      <c r="D91" s="264"/>
      <c r="E91" s="264"/>
      <c r="F91" s="264"/>
      <c r="G91" s="264"/>
      <c r="H91" s="264"/>
      <c r="I91" s="264"/>
      <c r="K91" s="265"/>
      <c r="L91" s="266"/>
      <c r="M91" s="266"/>
      <c r="N91" s="266"/>
      <c r="O91" s="267" t="s">
        <v>87</v>
      </c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</row>
    <row r="92" s="263" customFormat="true" ht="15.75" hidden="false" customHeight="true" outlineLevel="0" collapsed="false">
      <c r="A92" s="49" t="s">
        <v>88</v>
      </c>
      <c r="B92" s="49"/>
      <c r="C92" s="49"/>
      <c r="D92" s="49"/>
      <c r="E92" s="49"/>
      <c r="F92" s="49"/>
      <c r="G92" s="49"/>
      <c r="H92" s="49"/>
      <c r="I92" s="49"/>
      <c r="K92" s="265"/>
      <c r="L92" s="266"/>
      <c r="M92" s="266"/>
      <c r="N92" s="266"/>
      <c r="O92" s="268" t="s">
        <v>89</v>
      </c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</row>
    <row r="93" s="263" customFormat="true" ht="15.75" hidden="false" customHeight="true" outlineLevel="0" collapsed="false">
      <c r="A93" s="49" t="s">
        <v>90</v>
      </c>
      <c r="B93" s="49"/>
      <c r="C93" s="49"/>
      <c r="D93" s="49"/>
      <c r="E93" s="49"/>
      <c r="F93" s="49"/>
      <c r="G93" s="49"/>
      <c r="H93" s="49"/>
      <c r="I93" s="49"/>
      <c r="K93" s="269"/>
      <c r="L93" s="266"/>
      <c r="M93" s="266"/>
      <c r="N93" s="266"/>
      <c r="O93" s="268" t="s">
        <v>91</v>
      </c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</row>
    <row r="94" s="263" customFormat="true" ht="15.75" hidden="false" customHeight="true" outlineLevel="0" collapsed="false">
      <c r="A94" s="270" t="s">
        <v>92</v>
      </c>
      <c r="B94" s="49"/>
      <c r="C94" s="49"/>
      <c r="D94" s="49"/>
      <c r="E94" s="49"/>
      <c r="F94" s="49"/>
      <c r="G94" s="49"/>
      <c r="H94" s="49"/>
      <c r="I94" s="49"/>
      <c r="K94" s="271"/>
      <c r="L94" s="266"/>
      <c r="M94" s="266"/>
      <c r="N94" s="266"/>
      <c r="O94" s="27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</row>
    <row r="95" s="263" customFormat="true" ht="15.75" hidden="false" customHeight="true" outlineLevel="0" collapsed="false">
      <c r="A95" s="49" t="s">
        <v>93</v>
      </c>
      <c r="B95" s="49"/>
      <c r="C95" s="49"/>
      <c r="D95" s="49"/>
      <c r="E95" s="49"/>
      <c r="F95" s="49"/>
      <c r="G95" s="49"/>
      <c r="H95" s="49"/>
      <c r="I95" s="49"/>
      <c r="K95" s="271"/>
      <c r="L95" s="266"/>
      <c r="M95" s="266"/>
      <c r="N95" s="266"/>
      <c r="O95" s="272" t="s">
        <v>94</v>
      </c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</row>
    <row r="96" s="263" customFormat="true" ht="15.75" hidden="false" customHeight="true" outlineLevel="0" collapsed="false">
      <c r="K96" s="271"/>
      <c r="L96" s="266"/>
      <c r="M96" s="266"/>
      <c r="N96" s="266"/>
      <c r="O96" s="272" t="s">
        <v>95</v>
      </c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</row>
    <row r="97" s="263" customFormat="true" ht="15.75" hidden="false" customHeight="true" outlineLevel="0" collapsed="false">
      <c r="A97" s="273" t="s">
        <v>96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</row>
    <row r="98" customFormat="false" ht="12.75" hidden="false" customHeight="false" outlineLevel="0" collapsed="false">
      <c r="A98" s="63"/>
      <c r="B98" s="63"/>
      <c r="E98" s="63"/>
      <c r="I98" s="63"/>
      <c r="L98" s="65"/>
      <c r="M98" s="65"/>
      <c r="N98" s="65"/>
      <c r="O98" s="65"/>
    </row>
  </sheetData>
  <mergeCells count="31">
    <mergeCell ref="A1:O1"/>
    <mergeCell ref="A2:O2"/>
    <mergeCell ref="A4:O4"/>
    <mergeCell ref="A5:O5"/>
    <mergeCell ref="A7:O7"/>
    <mergeCell ref="A11:A12"/>
    <mergeCell ref="B11:B12"/>
    <mergeCell ref="D11:D12"/>
    <mergeCell ref="E11:G11"/>
    <mergeCell ref="H11:J11"/>
    <mergeCell ref="K11:K12"/>
    <mergeCell ref="L11:O11"/>
    <mergeCell ref="A13:A21"/>
    <mergeCell ref="B13:B21"/>
    <mergeCell ref="A22:A30"/>
    <mergeCell ref="B22:B30"/>
    <mergeCell ref="A31:A39"/>
    <mergeCell ref="B31:B39"/>
    <mergeCell ref="A40:A48"/>
    <mergeCell ref="B40:B48"/>
    <mergeCell ref="A49:A57"/>
    <mergeCell ref="B49:B57"/>
    <mergeCell ref="A58:A66"/>
    <mergeCell ref="B58:B66"/>
    <mergeCell ref="A67:A75"/>
    <mergeCell ref="B67:B75"/>
    <mergeCell ref="A76:A83"/>
    <mergeCell ref="B76:B83"/>
    <mergeCell ref="A84:A89"/>
    <mergeCell ref="B84:B89"/>
    <mergeCell ref="A97:O97"/>
  </mergeCells>
  <hyperlinks>
    <hyperlink ref="A9" location="Оглавление!A1" display="К оглавлению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12" topLeftCell="BM31" activePane="bottomLeft" state="frozen"/>
      <selection pane="topLeft" activeCell="A1" activeCellId="0" sqref="A1"/>
      <selection pane="bottomLeft" activeCell="A48" activeCellId="0" sqref="A48"/>
    </sheetView>
  </sheetViews>
  <sheetFormatPr defaultColWidth="48.70703125" defaultRowHeight="12.75" zeroHeight="false" outlineLevelRow="0" outlineLevelCol="0"/>
  <cols>
    <col collapsed="false" customWidth="true" hidden="false" outlineLevel="0" max="1" min="1" style="274" width="29.71"/>
    <col collapsed="false" customWidth="true" hidden="false" outlineLevel="0" max="2" min="2" style="63" width="54.7"/>
    <col collapsed="false" customWidth="true" hidden="true" outlineLevel="0" max="3" min="3" style="62" width="10.85"/>
    <col collapsed="false" customWidth="true" hidden="false" outlineLevel="0" max="4" min="4" style="62" width="11.42"/>
    <col collapsed="false" customWidth="true" hidden="false" outlineLevel="0" max="7" min="5" style="63" width="9.28"/>
    <col collapsed="false" customWidth="true" hidden="false" outlineLevel="0" max="9" min="8" style="63" width="10.56"/>
    <col collapsed="false" customWidth="true" hidden="false" outlineLevel="0" max="10" min="10" style="65" width="10.56"/>
    <col collapsed="false" customWidth="true" hidden="true" outlineLevel="0" max="11" min="11" style="65" width="12.14"/>
    <col collapsed="false" customWidth="true" hidden="false" outlineLevel="0" max="15" min="12" style="68" width="12.56"/>
    <col collapsed="false" customWidth="true" hidden="false" outlineLevel="0" max="17" min="16" style="63" width="11.99"/>
    <col collapsed="false" customWidth="true" hidden="false" outlineLevel="0" max="18" min="18" style="63" width="9.14"/>
    <col collapsed="false" customWidth="true" hidden="false" outlineLevel="0" max="19" min="19" style="63" width="10.99"/>
    <col collapsed="false" customWidth="true" hidden="false" outlineLevel="0" max="252" min="20" style="63" width="9.14"/>
    <col collapsed="false" customWidth="true" hidden="false" outlineLevel="0" max="255" min="253" style="63" width="13.7"/>
    <col collapsed="false" customWidth="false" hidden="false" outlineLevel="0" max="257" min="256" style="63" width="48.7"/>
  </cols>
  <sheetData>
    <row r="1" s="72" customFormat="tru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</row>
    <row r="2" s="72" customFormat="true" ht="18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</row>
    <row r="3" s="72" customFormat="true" ht="12" hidden="false" customHeight="true" outlineLevel="0" collapsed="false">
      <c r="A3" s="70"/>
      <c r="B3" s="70"/>
      <c r="C3" s="73"/>
      <c r="D3" s="73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s="72" customFormat="true" ht="18" hidden="false" customHeight="tru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</row>
    <row r="5" s="72" customFormat="true" ht="18" hidden="false" customHeight="true" outlineLevel="0" collapsed="false">
      <c r="A5" s="74" t="s">
        <v>7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s="79" customFormat="true" ht="12" hidden="false" customHeight="true" outlineLevel="0" collapsed="false">
      <c r="A6" s="75"/>
      <c r="B6" s="75"/>
      <c r="C6" s="76"/>
      <c r="D6" s="76"/>
      <c r="E6" s="75"/>
      <c r="F6" s="75"/>
      <c r="G6" s="75"/>
      <c r="H6" s="75"/>
      <c r="I6" s="75"/>
      <c r="J6" s="75"/>
      <c r="K6" s="77"/>
      <c r="L6" s="75"/>
      <c r="M6" s="75"/>
      <c r="N6" s="75"/>
      <c r="O6" s="75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s="79" customFormat="true" ht="18" hidden="false" customHeight="true" outlineLevel="0" collapsed="false">
      <c r="A7" s="75" t="s">
        <v>97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</row>
    <row r="8" s="79" customFormat="true" ht="12" hidden="false" customHeight="true" outlineLevel="0" collapsed="false">
      <c r="A8" s="75"/>
      <c r="B8" s="75"/>
      <c r="C8" s="76"/>
      <c r="D8" s="76"/>
      <c r="E8" s="75"/>
      <c r="F8" s="75"/>
      <c r="G8" s="75"/>
      <c r="H8" s="75"/>
      <c r="I8" s="75"/>
      <c r="J8" s="75"/>
      <c r="K8" s="77"/>
      <c r="L8" s="75"/>
      <c r="M8" s="75"/>
      <c r="N8" s="75"/>
      <c r="O8" s="75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</row>
    <row r="9" s="86" customFormat="true" ht="18" hidden="false" customHeight="true" outlineLevel="0" collapsed="false">
      <c r="A9" s="80" t="s">
        <v>53</v>
      </c>
      <c r="B9" s="80"/>
      <c r="C9" s="81"/>
      <c r="D9" s="81"/>
      <c r="E9" s="80"/>
      <c r="F9" s="80"/>
      <c r="G9" s="80"/>
      <c r="H9" s="80"/>
      <c r="I9" s="80"/>
      <c r="J9" s="80"/>
      <c r="K9" s="82"/>
      <c r="L9" s="80"/>
      <c r="M9" s="80"/>
      <c r="N9" s="83" t="s">
        <v>54</v>
      </c>
      <c r="O9" s="84" t="n">
        <v>0</v>
      </c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</row>
    <row r="10" s="93" customFormat="true" ht="12" hidden="false" customHeight="true" outlineLevel="0" collapsed="false">
      <c r="A10" s="87"/>
      <c r="B10" s="88"/>
      <c r="C10" s="89"/>
      <c r="D10" s="89"/>
      <c r="E10" s="90"/>
      <c r="F10" s="90"/>
      <c r="G10" s="90"/>
      <c r="H10" s="90"/>
      <c r="I10" s="90"/>
      <c r="J10" s="91"/>
      <c r="K10" s="92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s="103" customFormat="true" ht="15" hidden="false" customHeight="true" outlineLevel="0" collapsed="false">
      <c r="A11" s="95" t="s">
        <v>55</v>
      </c>
      <c r="B11" s="96" t="s">
        <v>56</v>
      </c>
      <c r="C11" s="97"/>
      <c r="D11" s="98" t="s">
        <v>57</v>
      </c>
      <c r="E11" s="99" t="s">
        <v>58</v>
      </c>
      <c r="F11" s="99"/>
      <c r="G11" s="99"/>
      <c r="H11" s="99" t="s">
        <v>59</v>
      </c>
      <c r="I11" s="99"/>
      <c r="J11" s="99"/>
      <c r="K11" s="100" t="s">
        <v>60</v>
      </c>
      <c r="L11" s="101" t="s">
        <v>98</v>
      </c>
      <c r="M11" s="101"/>
      <c r="N11" s="101"/>
      <c r="O11" s="101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</row>
    <row r="12" s="103" customFormat="true" ht="30.75" hidden="false" customHeight="false" outlineLevel="0" collapsed="false">
      <c r="A12" s="95"/>
      <c r="B12" s="96"/>
      <c r="C12" s="104"/>
      <c r="D12" s="98"/>
      <c r="E12" s="105" t="s">
        <v>62</v>
      </c>
      <c r="F12" s="105" t="s">
        <v>63</v>
      </c>
      <c r="G12" s="105" t="s">
        <v>64</v>
      </c>
      <c r="H12" s="105" t="s">
        <v>65</v>
      </c>
      <c r="I12" s="105" t="s">
        <v>66</v>
      </c>
      <c r="J12" s="105" t="s">
        <v>67</v>
      </c>
      <c r="K12" s="100"/>
      <c r="L12" s="106" t="s">
        <v>68</v>
      </c>
      <c r="M12" s="106" t="s">
        <v>69</v>
      </c>
      <c r="N12" s="106" t="s">
        <v>70</v>
      </c>
      <c r="O12" s="107" t="s">
        <v>71</v>
      </c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69"/>
      <c r="AA12" s="69"/>
      <c r="AB12" s="108"/>
      <c r="AC12" s="108"/>
      <c r="AD12" s="108"/>
      <c r="AE12" s="108"/>
      <c r="AF12" s="69"/>
      <c r="AG12" s="69"/>
      <c r="AH12" s="69"/>
      <c r="AI12" s="102"/>
    </row>
    <row r="13" s="69" customFormat="true" ht="16.5" hidden="false" customHeight="true" outlineLevel="0" collapsed="false">
      <c r="A13" s="275" t="s">
        <v>99</v>
      </c>
      <c r="B13" s="276" t="s">
        <v>100</v>
      </c>
      <c r="C13" s="277" t="n">
        <v>64675</v>
      </c>
      <c r="D13" s="278" t="s">
        <v>28</v>
      </c>
      <c r="E13" s="279" t="n">
        <v>10000</v>
      </c>
      <c r="F13" s="280" t="n">
        <v>1000</v>
      </c>
      <c r="G13" s="281" t="n">
        <v>20</v>
      </c>
      <c r="H13" s="282" t="n">
        <v>1</v>
      </c>
      <c r="I13" s="283" t="n">
        <f aca="false">E13*F13*H13/1000000</f>
        <v>10</v>
      </c>
      <c r="J13" s="284" t="n">
        <f aca="false">E13*F13*G13*H13/1000000000</f>
        <v>0.2</v>
      </c>
      <c r="K13" s="285" t="n">
        <v>28420</v>
      </c>
      <c r="L13" s="286" t="n">
        <v>653.66</v>
      </c>
      <c r="M13" s="287" t="n">
        <f aca="false">L13*1.2</f>
        <v>784.392</v>
      </c>
      <c r="N13" s="288" t="n">
        <v>32683</v>
      </c>
      <c r="O13" s="289" t="n">
        <f aca="false">N13*1.2</f>
        <v>39219.6</v>
      </c>
      <c r="P13" s="290"/>
      <c r="Q13" s="290"/>
      <c r="R13" s="291"/>
      <c r="S13" s="229"/>
      <c r="T13" s="229"/>
    </row>
    <row r="14" s="69" customFormat="true" ht="16.5" hidden="false" customHeight="true" outlineLevel="0" collapsed="false">
      <c r="A14" s="275"/>
      <c r="B14" s="276"/>
      <c r="C14" s="292"/>
      <c r="D14" s="139" t="s">
        <v>28</v>
      </c>
      <c r="E14" s="140" t="n">
        <v>9000</v>
      </c>
      <c r="F14" s="141" t="n">
        <v>1000</v>
      </c>
      <c r="G14" s="142" t="n">
        <v>25</v>
      </c>
      <c r="H14" s="143" t="n">
        <v>1</v>
      </c>
      <c r="I14" s="144" t="n">
        <f aca="false">E14*F14*H14/1000000</f>
        <v>9</v>
      </c>
      <c r="J14" s="145" t="n">
        <f aca="false">E14*F14*G14*H14/1000000000</f>
        <v>0.225</v>
      </c>
      <c r="K14" s="146" t="n">
        <v>23308</v>
      </c>
      <c r="L14" s="147" t="n">
        <v>670.105</v>
      </c>
      <c r="M14" s="287" t="n">
        <f aca="false">L14*1.2</f>
        <v>804.126</v>
      </c>
      <c r="N14" s="149" t="n">
        <v>26804.2</v>
      </c>
      <c r="O14" s="289" t="n">
        <f aca="false">N14*1.2</f>
        <v>32165.04</v>
      </c>
      <c r="P14" s="290"/>
      <c r="Q14" s="290"/>
      <c r="R14" s="291"/>
      <c r="S14" s="229"/>
      <c r="T14" s="229"/>
    </row>
    <row r="15" s="69" customFormat="true" ht="16.5" hidden="false" customHeight="true" outlineLevel="0" collapsed="false">
      <c r="A15" s="275"/>
      <c r="B15" s="276"/>
      <c r="C15" s="292" t="n">
        <v>6807</v>
      </c>
      <c r="D15" s="127" t="s">
        <v>26</v>
      </c>
      <c r="E15" s="128" t="n">
        <v>8000</v>
      </c>
      <c r="F15" s="129" t="n">
        <v>1000</v>
      </c>
      <c r="G15" s="130" t="n">
        <v>30</v>
      </c>
      <c r="H15" s="131" t="n">
        <v>1</v>
      </c>
      <c r="I15" s="132" t="n">
        <f aca="false">E15*F15*H15/1000000</f>
        <v>8</v>
      </c>
      <c r="J15" s="133" t="n">
        <f aca="false">E15*F15*G15*H15/1000000000</f>
        <v>0.24</v>
      </c>
      <c r="K15" s="134" t="n">
        <v>19316</v>
      </c>
      <c r="L15" s="135" t="n">
        <v>666.402</v>
      </c>
      <c r="M15" s="287" t="n">
        <f aca="false">L15*1.2</f>
        <v>799.6824</v>
      </c>
      <c r="N15" s="137" t="n">
        <v>22213.4</v>
      </c>
      <c r="O15" s="289" t="n">
        <f aca="false">N15*1.2</f>
        <v>26656.08</v>
      </c>
      <c r="P15" s="290"/>
      <c r="Q15" s="290"/>
      <c r="R15" s="291"/>
      <c r="S15" s="229"/>
      <c r="T15" s="229"/>
    </row>
    <row r="16" s="69" customFormat="true" ht="16.5" hidden="false" customHeight="true" outlineLevel="0" collapsed="false">
      <c r="A16" s="275"/>
      <c r="B16" s="276"/>
      <c r="C16" s="292" t="n">
        <v>6808</v>
      </c>
      <c r="D16" s="127" t="s">
        <v>26</v>
      </c>
      <c r="E16" s="128" t="n">
        <v>6000</v>
      </c>
      <c r="F16" s="129" t="n">
        <v>1000</v>
      </c>
      <c r="G16" s="130" t="n">
        <v>40</v>
      </c>
      <c r="H16" s="131" t="n">
        <v>1</v>
      </c>
      <c r="I16" s="132" t="n">
        <f aca="false">E16*F16*H16/1000000</f>
        <v>6</v>
      </c>
      <c r="J16" s="133" t="n">
        <f aca="false">E16*F16*G16*H16/1000000000</f>
        <v>0.24</v>
      </c>
      <c r="K16" s="134" t="n">
        <v>17096</v>
      </c>
      <c r="L16" s="135" t="n">
        <v>786.416</v>
      </c>
      <c r="M16" s="287" t="n">
        <f aca="false">L16*1.2</f>
        <v>943.6992</v>
      </c>
      <c r="N16" s="137" t="n">
        <v>19660.4</v>
      </c>
      <c r="O16" s="289" t="n">
        <f aca="false">N16*1.2</f>
        <v>23592.48</v>
      </c>
      <c r="P16" s="290"/>
      <c r="Q16" s="290"/>
      <c r="R16" s="291"/>
      <c r="S16" s="229"/>
      <c r="T16" s="229"/>
    </row>
    <row r="17" s="69" customFormat="true" ht="16.5" hidden="false" customHeight="true" outlineLevel="0" collapsed="false">
      <c r="A17" s="275"/>
      <c r="B17" s="276"/>
      <c r="C17" s="292" t="n">
        <v>6809</v>
      </c>
      <c r="D17" s="127" t="s">
        <v>26</v>
      </c>
      <c r="E17" s="128" t="n">
        <v>5000</v>
      </c>
      <c r="F17" s="129" t="n">
        <v>1000</v>
      </c>
      <c r="G17" s="130" t="n">
        <v>50</v>
      </c>
      <c r="H17" s="131" t="n">
        <v>1</v>
      </c>
      <c r="I17" s="132" t="n">
        <f aca="false">E17*F17*H17/1000000</f>
        <v>5</v>
      </c>
      <c r="J17" s="133" t="n">
        <f aca="false">E17*F17*G17*H17/1000000000</f>
        <v>0.25</v>
      </c>
      <c r="K17" s="134" t="n">
        <v>16744</v>
      </c>
      <c r="L17" s="135" t="n">
        <v>962.78</v>
      </c>
      <c r="M17" s="287" t="n">
        <f aca="false">L17*1.2</f>
        <v>1155.336</v>
      </c>
      <c r="N17" s="137" t="n">
        <v>19255.6</v>
      </c>
      <c r="O17" s="289" t="n">
        <f aca="false">N17*1.2</f>
        <v>23106.72</v>
      </c>
      <c r="P17" s="290"/>
      <c r="Q17" s="290"/>
      <c r="R17" s="291"/>
      <c r="S17" s="229"/>
      <c r="T17" s="229"/>
    </row>
    <row r="18" s="69" customFormat="true" ht="16.5" hidden="false" customHeight="true" outlineLevel="0" collapsed="false">
      <c r="A18" s="275"/>
      <c r="B18" s="276"/>
      <c r="C18" s="292" t="n">
        <v>6810</v>
      </c>
      <c r="D18" s="139" t="s">
        <v>28</v>
      </c>
      <c r="E18" s="140" t="n">
        <v>4000</v>
      </c>
      <c r="F18" s="141" t="n">
        <v>1000</v>
      </c>
      <c r="G18" s="142" t="n">
        <v>60</v>
      </c>
      <c r="H18" s="143" t="n">
        <v>1</v>
      </c>
      <c r="I18" s="144" t="n">
        <f aca="false">E18*F18*H18/1000000</f>
        <v>4</v>
      </c>
      <c r="J18" s="145" t="n">
        <f aca="false">E18*F18*G18*H18/1000000000</f>
        <v>0.24</v>
      </c>
      <c r="K18" s="146" t="n">
        <v>17312</v>
      </c>
      <c r="L18" s="147" t="n">
        <v>1194.528</v>
      </c>
      <c r="M18" s="287" t="n">
        <f aca="false">L18*1.2</f>
        <v>1433.4336</v>
      </c>
      <c r="N18" s="149" t="n">
        <v>19908.8</v>
      </c>
      <c r="O18" s="289" t="n">
        <f aca="false">N18*1.2</f>
        <v>23890.56</v>
      </c>
      <c r="P18" s="290"/>
      <c r="Q18" s="290"/>
      <c r="R18" s="291"/>
      <c r="S18" s="229"/>
      <c r="T18" s="229"/>
    </row>
    <row r="19" s="69" customFormat="true" ht="16.5" hidden="false" customHeight="true" outlineLevel="0" collapsed="false">
      <c r="A19" s="275"/>
      <c r="B19" s="276"/>
      <c r="C19" s="292" t="n">
        <v>6811</v>
      </c>
      <c r="D19" s="139" t="s">
        <v>28</v>
      </c>
      <c r="E19" s="140" t="n">
        <v>3000</v>
      </c>
      <c r="F19" s="141" t="n">
        <v>1000</v>
      </c>
      <c r="G19" s="142" t="n">
        <v>80</v>
      </c>
      <c r="H19" s="143" t="n">
        <v>1</v>
      </c>
      <c r="I19" s="144" t="n">
        <f aca="false">E19*F19*H19/1000000</f>
        <v>3</v>
      </c>
      <c r="J19" s="145" t="n">
        <f aca="false">E19*F19*G19*H19/1000000000</f>
        <v>0.24</v>
      </c>
      <c r="K19" s="146" t="n">
        <v>14384</v>
      </c>
      <c r="L19" s="147" t="n">
        <v>1323.328</v>
      </c>
      <c r="M19" s="287" t="n">
        <f aca="false">L19*1.2</f>
        <v>1587.9936</v>
      </c>
      <c r="N19" s="149" t="n">
        <v>16514.6</v>
      </c>
      <c r="O19" s="289" t="n">
        <f aca="false">N19*1.2</f>
        <v>19817.52</v>
      </c>
      <c r="P19" s="290"/>
      <c r="Q19" s="290"/>
      <c r="R19" s="291"/>
      <c r="S19" s="229"/>
      <c r="T19" s="229"/>
    </row>
    <row r="20" s="69" customFormat="true" ht="16.5" hidden="false" customHeight="true" outlineLevel="0" collapsed="false">
      <c r="A20" s="275"/>
      <c r="B20" s="276"/>
      <c r="C20" s="293" t="n">
        <v>6812</v>
      </c>
      <c r="D20" s="180" t="s">
        <v>28</v>
      </c>
      <c r="E20" s="181" t="n">
        <v>2500</v>
      </c>
      <c r="F20" s="182" t="n">
        <v>1000</v>
      </c>
      <c r="G20" s="183" t="n">
        <v>100</v>
      </c>
      <c r="H20" s="184" t="n">
        <v>1</v>
      </c>
      <c r="I20" s="185" t="n">
        <f aca="false">E20*F20*H20/1000000</f>
        <v>2.5</v>
      </c>
      <c r="J20" s="186" t="n">
        <f aca="false">E20*F20*G20*H20/1000000000</f>
        <v>0.25</v>
      </c>
      <c r="K20" s="187" t="n">
        <v>13384</v>
      </c>
      <c r="L20" s="188" t="n">
        <v>1539.16</v>
      </c>
      <c r="M20" s="287" t="n">
        <f aca="false">L20*1.2</f>
        <v>1846.992</v>
      </c>
      <c r="N20" s="190" t="n">
        <v>15391.6</v>
      </c>
      <c r="O20" s="289" t="n">
        <f aca="false">N20*1.2</f>
        <v>18469.92</v>
      </c>
      <c r="P20" s="290"/>
      <c r="Q20" s="290"/>
      <c r="R20" s="291"/>
      <c r="S20" s="229"/>
      <c r="T20" s="229"/>
    </row>
    <row r="21" s="229" customFormat="true" ht="16.5" hidden="false" customHeight="true" outlineLevel="0" collapsed="false">
      <c r="A21" s="294" t="s">
        <v>101</v>
      </c>
      <c r="B21" s="206" t="s">
        <v>102</v>
      </c>
      <c r="C21" s="295" t="n">
        <v>64675</v>
      </c>
      <c r="D21" s="166" t="s">
        <v>28</v>
      </c>
      <c r="E21" s="167" t="n">
        <v>10000</v>
      </c>
      <c r="F21" s="168" t="n">
        <v>1000</v>
      </c>
      <c r="G21" s="169" t="n">
        <v>20</v>
      </c>
      <c r="H21" s="170" t="n">
        <v>1</v>
      </c>
      <c r="I21" s="171" t="n">
        <f aca="false">E21*F21*H21/1000000</f>
        <v>10</v>
      </c>
      <c r="J21" s="172" t="n">
        <f aca="false">E21*F21*G21*H21/1000000000</f>
        <v>0.2</v>
      </c>
      <c r="K21" s="173" t="n">
        <v>31260</v>
      </c>
      <c r="L21" s="174" t="n">
        <v>718.98</v>
      </c>
      <c r="M21" s="287" t="n">
        <f aca="false">L21*1.2</f>
        <v>862.776</v>
      </c>
      <c r="N21" s="176" t="n">
        <v>35949</v>
      </c>
      <c r="O21" s="289" t="n">
        <f aca="false">N21*1.2</f>
        <v>43138.8</v>
      </c>
      <c r="P21" s="290"/>
      <c r="Q21" s="290"/>
      <c r="R21" s="291"/>
    </row>
    <row r="22" s="229" customFormat="true" ht="16.5" hidden="false" customHeight="true" outlineLevel="0" collapsed="false">
      <c r="A22" s="294"/>
      <c r="B22" s="206"/>
      <c r="C22" s="292" t="n">
        <v>6807</v>
      </c>
      <c r="D22" s="127" t="s">
        <v>26</v>
      </c>
      <c r="E22" s="128" t="n">
        <v>8000</v>
      </c>
      <c r="F22" s="129" t="n">
        <v>1000</v>
      </c>
      <c r="G22" s="130" t="n">
        <v>30</v>
      </c>
      <c r="H22" s="131" t="n">
        <v>1</v>
      </c>
      <c r="I22" s="132" t="n">
        <f aca="false">E22*F22*H22/1000000</f>
        <v>8</v>
      </c>
      <c r="J22" s="133" t="n">
        <f aca="false">E22*F22*G22*H22/1000000000</f>
        <v>0.24</v>
      </c>
      <c r="K22" s="134" t="n">
        <v>21680</v>
      </c>
      <c r="L22" s="135" t="n">
        <v>747.96</v>
      </c>
      <c r="M22" s="287" t="n">
        <f aca="false">L22*1.2</f>
        <v>897.552</v>
      </c>
      <c r="N22" s="137" t="n">
        <v>24932</v>
      </c>
      <c r="O22" s="289" t="n">
        <f aca="false">N22*1.2</f>
        <v>29918.4</v>
      </c>
      <c r="P22" s="290"/>
      <c r="Q22" s="290"/>
      <c r="R22" s="291"/>
    </row>
    <row r="23" s="229" customFormat="true" ht="16.5" hidden="false" customHeight="true" outlineLevel="0" collapsed="false">
      <c r="A23" s="294"/>
      <c r="B23" s="206"/>
      <c r="C23" s="292" t="n">
        <v>6808</v>
      </c>
      <c r="D23" s="139" t="s">
        <v>28</v>
      </c>
      <c r="E23" s="140" t="n">
        <v>6000</v>
      </c>
      <c r="F23" s="141" t="n">
        <v>1000</v>
      </c>
      <c r="G23" s="142" t="n">
        <v>40</v>
      </c>
      <c r="H23" s="143" t="n">
        <v>1</v>
      </c>
      <c r="I23" s="144" t="n">
        <f aca="false">E23*F23*H23/1000000</f>
        <v>6</v>
      </c>
      <c r="J23" s="145" t="n">
        <f aca="false">E23*F23*G23*H23/1000000000</f>
        <v>0.24</v>
      </c>
      <c r="K23" s="146" t="n">
        <v>19376</v>
      </c>
      <c r="L23" s="147" t="n">
        <v>891.296</v>
      </c>
      <c r="M23" s="287" t="n">
        <f aca="false">L23*1.2</f>
        <v>1069.5552</v>
      </c>
      <c r="N23" s="149" t="n">
        <v>22282.4</v>
      </c>
      <c r="O23" s="289" t="n">
        <f aca="false">N23*1.2</f>
        <v>26738.88</v>
      </c>
      <c r="P23" s="290"/>
      <c r="Q23" s="290"/>
      <c r="R23" s="291"/>
    </row>
    <row r="24" s="229" customFormat="true" ht="16.5" hidden="false" customHeight="true" outlineLevel="0" collapsed="false">
      <c r="A24" s="294"/>
      <c r="B24" s="206"/>
      <c r="C24" s="293" t="n">
        <v>6809</v>
      </c>
      <c r="D24" s="180" t="s">
        <v>28</v>
      </c>
      <c r="E24" s="181" t="n">
        <v>5000</v>
      </c>
      <c r="F24" s="182" t="n">
        <v>1000</v>
      </c>
      <c r="G24" s="183" t="n">
        <v>50</v>
      </c>
      <c r="H24" s="184" t="n">
        <v>1</v>
      </c>
      <c r="I24" s="185" t="n">
        <f aca="false">E24*F24*H24/1000000</f>
        <v>5</v>
      </c>
      <c r="J24" s="186" t="n">
        <f aca="false">E24*F24*G24*H24/1000000000</f>
        <v>0.25</v>
      </c>
      <c r="K24" s="187" t="n">
        <v>18972</v>
      </c>
      <c r="L24" s="188" t="n">
        <v>1132.29</v>
      </c>
      <c r="M24" s="287" t="n">
        <f aca="false">L24*1.2</f>
        <v>1358.748</v>
      </c>
      <c r="N24" s="190" t="n">
        <v>21817.8</v>
      </c>
      <c r="O24" s="289" t="n">
        <f aca="false">N24*1.2</f>
        <v>26181.36</v>
      </c>
      <c r="P24" s="290"/>
      <c r="Q24" s="290"/>
      <c r="R24" s="291"/>
    </row>
    <row r="25" s="102" customFormat="true" ht="16.5" hidden="false" customHeight="true" outlineLevel="0" collapsed="false">
      <c r="A25" s="294" t="s">
        <v>35</v>
      </c>
      <c r="B25" s="164" t="s">
        <v>103</v>
      </c>
      <c r="C25" s="295" t="n">
        <v>56198</v>
      </c>
      <c r="D25" s="207" t="s">
        <v>26</v>
      </c>
      <c r="E25" s="208" t="n">
        <v>5000</v>
      </c>
      <c r="F25" s="209" t="n">
        <v>1000</v>
      </c>
      <c r="G25" s="210" t="n">
        <v>50</v>
      </c>
      <c r="H25" s="211" t="n">
        <v>1</v>
      </c>
      <c r="I25" s="212" t="n">
        <f aca="false">E25*F25*H25/1000000</f>
        <v>5</v>
      </c>
      <c r="J25" s="213" t="n">
        <f aca="false">E25*F25*G25*H25/1000000000</f>
        <v>0.25</v>
      </c>
      <c r="K25" s="214" t="n">
        <v>3212</v>
      </c>
      <c r="L25" s="215" t="n">
        <v>208.33</v>
      </c>
      <c r="M25" s="287" t="n">
        <f aca="false">L25*1.2</f>
        <v>249.996</v>
      </c>
      <c r="N25" s="217" t="n">
        <v>4166.6</v>
      </c>
      <c r="O25" s="289" t="n">
        <f aca="false">N25*1.2</f>
        <v>4999.92</v>
      </c>
      <c r="P25" s="290"/>
      <c r="Q25" s="290"/>
      <c r="R25" s="291"/>
    </row>
    <row r="26" s="296" customFormat="true" ht="16.5" hidden="false" customHeight="true" outlineLevel="0" collapsed="false">
      <c r="A26" s="294"/>
      <c r="B26" s="164"/>
      <c r="C26" s="292" t="n">
        <v>39243</v>
      </c>
      <c r="D26" s="127" t="s">
        <v>26</v>
      </c>
      <c r="E26" s="128" t="n">
        <v>5000</v>
      </c>
      <c r="F26" s="129" t="n">
        <v>1000</v>
      </c>
      <c r="G26" s="130" t="n">
        <v>60</v>
      </c>
      <c r="H26" s="131" t="n">
        <v>1</v>
      </c>
      <c r="I26" s="132" t="n">
        <f aca="false">E26*F26*H26/1000000</f>
        <v>5</v>
      </c>
      <c r="J26" s="133" t="n">
        <f aca="false">E26*F26*G26*H26/1000000000</f>
        <v>0.3</v>
      </c>
      <c r="K26" s="134" t="n">
        <v>3212</v>
      </c>
      <c r="L26" s="135" t="n">
        <v>250.1</v>
      </c>
      <c r="M26" s="287" t="n">
        <f aca="false">L26*1.2</f>
        <v>300.12</v>
      </c>
      <c r="N26" s="137" t="n">
        <v>4166.6</v>
      </c>
      <c r="O26" s="289" t="n">
        <f aca="false">N26*1.2</f>
        <v>4999.92</v>
      </c>
      <c r="P26" s="290"/>
      <c r="Q26" s="290"/>
      <c r="R26" s="291"/>
      <c r="S26" s="102"/>
      <c r="T26" s="102"/>
    </row>
    <row r="27" s="296" customFormat="true" ht="16.5" hidden="false" customHeight="true" outlineLevel="0" collapsed="false">
      <c r="A27" s="294"/>
      <c r="B27" s="164"/>
      <c r="C27" s="292" t="n">
        <v>39239</v>
      </c>
      <c r="D27" s="127" t="s">
        <v>26</v>
      </c>
      <c r="E27" s="128" t="n">
        <v>4500</v>
      </c>
      <c r="F27" s="129" t="n">
        <v>1000</v>
      </c>
      <c r="G27" s="130" t="n">
        <v>70</v>
      </c>
      <c r="H27" s="131" t="n">
        <v>1</v>
      </c>
      <c r="I27" s="132" t="n">
        <f aca="false">E27*F27*H27/1000000</f>
        <v>4.5</v>
      </c>
      <c r="J27" s="133" t="n">
        <f aca="false">E27*F27*G27*H27/1000000000</f>
        <v>0.315</v>
      </c>
      <c r="K27" s="134" t="n">
        <v>3212</v>
      </c>
      <c r="L27" s="135" t="n">
        <v>291.78</v>
      </c>
      <c r="M27" s="287" t="n">
        <f aca="false">L27*1.2</f>
        <v>350.136</v>
      </c>
      <c r="N27" s="137" t="n">
        <v>4166.6</v>
      </c>
      <c r="O27" s="289" t="n">
        <f aca="false">N27*1.2</f>
        <v>4999.92</v>
      </c>
      <c r="P27" s="290"/>
      <c r="Q27" s="290"/>
      <c r="R27" s="291"/>
      <c r="S27" s="102"/>
      <c r="T27" s="102"/>
    </row>
    <row r="28" s="297" customFormat="true" ht="16.5" hidden="false" customHeight="true" outlineLevel="0" collapsed="false">
      <c r="A28" s="294"/>
      <c r="B28" s="164"/>
      <c r="C28" s="292" t="n">
        <v>39242</v>
      </c>
      <c r="D28" s="127" t="s">
        <v>26</v>
      </c>
      <c r="E28" s="128" t="n">
        <v>4500</v>
      </c>
      <c r="F28" s="129" t="n">
        <v>1000</v>
      </c>
      <c r="G28" s="130" t="n">
        <v>80</v>
      </c>
      <c r="H28" s="131" t="n">
        <v>1</v>
      </c>
      <c r="I28" s="132" t="n">
        <f aca="false">E28*F28*H28/1000000</f>
        <v>4.5</v>
      </c>
      <c r="J28" s="133" t="n">
        <f aca="false">E28*F28*G28*H28/1000000000</f>
        <v>0.36</v>
      </c>
      <c r="K28" s="134" t="n">
        <v>3212</v>
      </c>
      <c r="L28" s="135" t="n">
        <v>333.33</v>
      </c>
      <c r="M28" s="287" t="n">
        <f aca="false">L28*1.2</f>
        <v>399.996</v>
      </c>
      <c r="N28" s="137" t="n">
        <v>4166.6</v>
      </c>
      <c r="O28" s="289" t="n">
        <f aca="false">N28*1.2</f>
        <v>4999.92</v>
      </c>
      <c r="P28" s="290"/>
      <c r="Q28" s="290"/>
      <c r="R28" s="291"/>
      <c r="S28" s="102"/>
      <c r="T28" s="102"/>
    </row>
    <row r="29" s="297" customFormat="true" ht="16.5" hidden="false" customHeight="true" outlineLevel="0" collapsed="false">
      <c r="A29" s="294"/>
      <c r="B29" s="164"/>
      <c r="C29" s="293" t="n">
        <v>91478</v>
      </c>
      <c r="D29" s="298" t="s">
        <v>27</v>
      </c>
      <c r="E29" s="299" t="n">
        <v>4500</v>
      </c>
      <c r="F29" s="300" t="n">
        <v>1000</v>
      </c>
      <c r="G29" s="301" t="n">
        <v>90</v>
      </c>
      <c r="H29" s="302" t="n">
        <v>1</v>
      </c>
      <c r="I29" s="303" t="n">
        <f aca="false">E29*F29*H29/1000000</f>
        <v>4.5</v>
      </c>
      <c r="J29" s="304" t="n">
        <f aca="false">E29*F29*G29*H29/1000000000</f>
        <v>0.405</v>
      </c>
      <c r="K29" s="305" t="n">
        <v>3276</v>
      </c>
      <c r="L29" s="306" t="n">
        <v>375.03</v>
      </c>
      <c r="M29" s="287" t="n">
        <f aca="false">L29*1.2</f>
        <v>450.036</v>
      </c>
      <c r="N29" s="307" t="n">
        <v>4166.6</v>
      </c>
      <c r="O29" s="289" t="n">
        <f aca="false">N29*1.2</f>
        <v>4999.92</v>
      </c>
      <c r="P29" s="290"/>
      <c r="Q29" s="290"/>
      <c r="R29" s="291"/>
      <c r="S29" s="102"/>
      <c r="T29" s="102"/>
    </row>
    <row r="30" s="102" customFormat="true" ht="16.5" hidden="false" customHeight="true" outlineLevel="0" collapsed="false">
      <c r="A30" s="308" t="s">
        <v>104</v>
      </c>
      <c r="B30" s="309" t="s">
        <v>105</v>
      </c>
      <c r="C30" s="295" t="n">
        <v>56200</v>
      </c>
      <c r="D30" s="207" t="s">
        <v>26</v>
      </c>
      <c r="E30" s="208" t="n">
        <v>5000</v>
      </c>
      <c r="F30" s="209" t="n">
        <v>1000</v>
      </c>
      <c r="G30" s="210" t="n">
        <v>50</v>
      </c>
      <c r="H30" s="211" t="n">
        <v>1</v>
      </c>
      <c r="I30" s="212" t="n">
        <f aca="false">E30*F30*H30/1000000</f>
        <v>5</v>
      </c>
      <c r="J30" s="213" t="n">
        <f aca="false">E30*F30*G30*H30/1000000000</f>
        <v>0.25</v>
      </c>
      <c r="K30" s="214" t="n">
        <v>4472</v>
      </c>
      <c r="L30" s="215" t="n">
        <v>275</v>
      </c>
      <c r="M30" s="287" t="n">
        <f aca="false">L30*1.2</f>
        <v>330</v>
      </c>
      <c r="N30" s="217" t="n">
        <v>5500</v>
      </c>
      <c r="O30" s="289" t="n">
        <f aca="false">N30*1.2</f>
        <v>6600</v>
      </c>
      <c r="P30" s="290"/>
      <c r="Q30" s="290"/>
      <c r="R30" s="291"/>
    </row>
    <row r="31" s="297" customFormat="true" ht="16.5" hidden="false" customHeight="true" outlineLevel="0" collapsed="false">
      <c r="A31" s="308"/>
      <c r="B31" s="309"/>
      <c r="C31" s="292" t="n">
        <v>39438</v>
      </c>
      <c r="D31" s="127" t="s">
        <v>27</v>
      </c>
      <c r="E31" s="128" t="n">
        <v>5000</v>
      </c>
      <c r="F31" s="129" t="n">
        <v>1000</v>
      </c>
      <c r="G31" s="130" t="n">
        <v>60</v>
      </c>
      <c r="H31" s="131" t="n">
        <v>1</v>
      </c>
      <c r="I31" s="132" t="n">
        <f aca="false">E31*F31*H31/1000000</f>
        <v>5</v>
      </c>
      <c r="J31" s="133" t="n">
        <f aca="false">E31*F31*G31*H31/1000000000</f>
        <v>0.3</v>
      </c>
      <c r="K31" s="134" t="n">
        <v>4348</v>
      </c>
      <c r="L31" s="135" t="n">
        <v>330.12</v>
      </c>
      <c r="M31" s="287" t="n">
        <f aca="false">L31*1.2</f>
        <v>396.144</v>
      </c>
      <c r="N31" s="137" t="n">
        <v>5500</v>
      </c>
      <c r="O31" s="289" t="n">
        <f aca="false">N31*1.2</f>
        <v>6600</v>
      </c>
      <c r="P31" s="290"/>
      <c r="Q31" s="290"/>
      <c r="R31" s="291"/>
      <c r="S31" s="102"/>
      <c r="T31" s="102"/>
    </row>
    <row r="32" s="297" customFormat="true" ht="16.5" hidden="false" customHeight="true" outlineLevel="0" collapsed="false">
      <c r="A32" s="308"/>
      <c r="B32" s="309"/>
      <c r="C32" s="292" t="n">
        <v>39434</v>
      </c>
      <c r="D32" s="127" t="s">
        <v>27</v>
      </c>
      <c r="E32" s="128" t="n">
        <v>4500</v>
      </c>
      <c r="F32" s="129" t="n">
        <v>1000</v>
      </c>
      <c r="G32" s="130" t="n">
        <v>70</v>
      </c>
      <c r="H32" s="131" t="n">
        <v>1</v>
      </c>
      <c r="I32" s="132" t="n">
        <f aca="false">E32*F32*H32/1000000</f>
        <v>4.5</v>
      </c>
      <c r="J32" s="133" t="n">
        <f aca="false">E32*F32*G32*H32/1000000000</f>
        <v>0.315</v>
      </c>
      <c r="K32" s="134" t="n">
        <v>4196</v>
      </c>
      <c r="L32" s="135" t="n">
        <v>385.15</v>
      </c>
      <c r="M32" s="287" t="n">
        <f aca="false">L32*1.2</f>
        <v>462.18</v>
      </c>
      <c r="N32" s="137" t="n">
        <v>5500</v>
      </c>
      <c r="O32" s="289" t="n">
        <f aca="false">N32*1.2</f>
        <v>6600</v>
      </c>
      <c r="P32" s="290"/>
      <c r="Q32" s="290"/>
      <c r="R32" s="291"/>
      <c r="S32" s="102"/>
      <c r="T32" s="102"/>
    </row>
    <row r="33" s="297" customFormat="true" ht="16.5" hidden="false" customHeight="true" outlineLevel="0" collapsed="false">
      <c r="A33" s="308"/>
      <c r="B33" s="309"/>
      <c r="C33" s="292" t="n">
        <v>39435</v>
      </c>
      <c r="D33" s="127" t="s">
        <v>27</v>
      </c>
      <c r="E33" s="128" t="n">
        <v>4500</v>
      </c>
      <c r="F33" s="129" t="n">
        <v>1000</v>
      </c>
      <c r="G33" s="130" t="n">
        <v>80</v>
      </c>
      <c r="H33" s="131" t="n">
        <v>1</v>
      </c>
      <c r="I33" s="132" t="n">
        <f aca="false">E33*F33*H33/1000000</f>
        <v>4.5</v>
      </c>
      <c r="J33" s="133" t="n">
        <f aca="false">E33*F33*G33*H33/1000000000</f>
        <v>0.36</v>
      </c>
      <c r="K33" s="134" t="n">
        <v>4080</v>
      </c>
      <c r="L33" s="135" t="n">
        <v>440</v>
      </c>
      <c r="M33" s="287" t="n">
        <f aca="false">L33*1.2</f>
        <v>528</v>
      </c>
      <c r="N33" s="137" t="n">
        <v>5500</v>
      </c>
      <c r="O33" s="289" t="n">
        <f aca="false">N33*1.2</f>
        <v>6600</v>
      </c>
      <c r="P33" s="290"/>
      <c r="Q33" s="290"/>
      <c r="R33" s="291"/>
      <c r="S33" s="102"/>
      <c r="T33" s="102"/>
    </row>
    <row r="34" s="297" customFormat="true" ht="16.5" hidden="false" customHeight="true" outlineLevel="0" collapsed="false">
      <c r="A34" s="308"/>
      <c r="B34" s="309"/>
      <c r="C34" s="310" t="n">
        <v>132808</v>
      </c>
      <c r="D34" s="247" t="s">
        <v>28</v>
      </c>
      <c r="E34" s="248" t="n">
        <v>4500</v>
      </c>
      <c r="F34" s="249" t="n">
        <v>1000</v>
      </c>
      <c r="G34" s="250" t="n">
        <v>90</v>
      </c>
      <c r="H34" s="251" t="n">
        <v>1</v>
      </c>
      <c r="I34" s="252" t="n">
        <f aca="false">E34*F34*H34/1000000</f>
        <v>4.5</v>
      </c>
      <c r="J34" s="253" t="n">
        <f aca="false">E34*F34*G34*H34/1000000000</f>
        <v>0.405</v>
      </c>
      <c r="K34" s="254" t="n">
        <v>4052</v>
      </c>
      <c r="L34" s="255" t="n">
        <v>495.04</v>
      </c>
      <c r="M34" s="311" t="n">
        <f aca="false">L34*1.2</f>
        <v>594.048</v>
      </c>
      <c r="N34" s="256" t="n">
        <v>5500</v>
      </c>
      <c r="O34" s="312" t="n">
        <f aca="false">N34*1.2</f>
        <v>6600</v>
      </c>
      <c r="P34" s="290"/>
      <c r="Q34" s="290"/>
      <c r="R34" s="291"/>
      <c r="S34" s="102"/>
      <c r="T34" s="102"/>
    </row>
    <row r="35" customFormat="false" ht="16.5" hidden="false" customHeight="true" outlineLevel="0" collapsed="false">
      <c r="A35" s="313"/>
      <c r="B35" s="314"/>
      <c r="C35" s="314"/>
      <c r="D35" s="314"/>
      <c r="E35" s="315"/>
      <c r="F35" s="315"/>
      <c r="G35" s="315"/>
      <c r="H35" s="315"/>
      <c r="I35" s="315"/>
      <c r="J35" s="316"/>
      <c r="K35" s="316"/>
      <c r="L35" s="317"/>
      <c r="M35" s="317"/>
      <c r="N35" s="317"/>
      <c r="O35" s="318"/>
      <c r="P35" s="291"/>
      <c r="Q35" s="291"/>
    </row>
    <row r="36" s="68" customFormat="true" ht="16.5" hidden="false" customHeight="true" outlineLevel="0" collapsed="false">
      <c r="A36" s="264" t="s">
        <v>86</v>
      </c>
      <c r="B36" s="264"/>
      <c r="C36" s="264"/>
      <c r="D36" s="264"/>
      <c r="E36" s="264"/>
      <c r="F36" s="264"/>
      <c r="G36" s="264"/>
      <c r="H36" s="264"/>
      <c r="I36" s="263"/>
      <c r="J36" s="265"/>
      <c r="K36" s="266"/>
      <c r="L36" s="266"/>
      <c r="M36" s="266"/>
      <c r="N36" s="266"/>
      <c r="O36" s="267" t="s">
        <v>87</v>
      </c>
    </row>
    <row r="37" s="68" customFormat="true" ht="16.5" hidden="false" customHeight="true" outlineLevel="0" collapsed="false">
      <c r="A37" s="49" t="s">
        <v>88</v>
      </c>
      <c r="B37" s="49"/>
      <c r="C37" s="49"/>
      <c r="D37" s="49"/>
      <c r="E37" s="49"/>
      <c r="F37" s="49"/>
      <c r="G37" s="49"/>
      <c r="H37" s="49"/>
      <c r="I37" s="263"/>
      <c r="J37" s="265"/>
      <c r="K37" s="266"/>
      <c r="L37" s="266"/>
      <c r="M37" s="266"/>
      <c r="N37" s="266"/>
      <c r="O37" s="268" t="s">
        <v>89</v>
      </c>
    </row>
    <row r="38" s="68" customFormat="true" ht="16.5" hidden="false" customHeight="true" outlineLevel="0" collapsed="false">
      <c r="A38" s="49" t="s">
        <v>90</v>
      </c>
      <c r="B38" s="49"/>
      <c r="C38" s="49"/>
      <c r="D38" s="49"/>
      <c r="E38" s="49"/>
      <c r="F38" s="49"/>
      <c r="G38" s="49"/>
      <c r="H38" s="49"/>
      <c r="I38" s="263"/>
      <c r="J38" s="269"/>
      <c r="K38" s="266"/>
      <c r="L38" s="266"/>
      <c r="M38" s="266"/>
      <c r="N38" s="266"/>
      <c r="O38" s="268" t="s">
        <v>106</v>
      </c>
    </row>
    <row r="39" s="68" customFormat="true" ht="16.5" hidden="false" customHeight="true" outlineLevel="0" collapsed="false">
      <c r="A39" s="270" t="s">
        <v>92</v>
      </c>
      <c r="B39" s="49"/>
      <c r="C39" s="49"/>
      <c r="D39" s="49"/>
      <c r="E39" s="49"/>
      <c r="F39" s="49"/>
      <c r="G39" s="49"/>
      <c r="H39" s="49"/>
      <c r="I39" s="263"/>
      <c r="J39" s="271"/>
      <c r="K39" s="266"/>
      <c r="L39" s="266"/>
      <c r="M39" s="266"/>
      <c r="N39" s="266"/>
      <c r="O39" s="272"/>
    </row>
    <row r="40" s="68" customFormat="true" ht="16.5" hidden="false" customHeight="true" outlineLevel="0" collapsed="false">
      <c r="A40" s="49" t="s">
        <v>107</v>
      </c>
      <c r="B40" s="49"/>
      <c r="C40" s="49"/>
      <c r="D40" s="49"/>
      <c r="E40" s="49"/>
      <c r="F40" s="49"/>
      <c r="G40" s="49"/>
      <c r="H40" s="49"/>
      <c r="I40" s="263"/>
      <c r="J40" s="271"/>
      <c r="K40" s="266"/>
      <c r="L40" s="266"/>
      <c r="M40" s="266"/>
      <c r="N40" s="266"/>
      <c r="O40" s="272" t="s">
        <v>94</v>
      </c>
    </row>
    <row r="41" s="68" customFormat="true" ht="16.5" hidden="false" customHeight="true" outlineLevel="0" collapsed="false">
      <c r="A41" s="263"/>
      <c r="B41" s="263"/>
      <c r="C41" s="263"/>
      <c r="D41" s="263"/>
      <c r="E41" s="263"/>
      <c r="F41" s="263"/>
      <c r="G41" s="263"/>
      <c r="H41" s="263"/>
      <c r="I41" s="263"/>
      <c r="J41" s="271"/>
      <c r="K41" s="266"/>
      <c r="L41" s="266"/>
      <c r="M41" s="266"/>
      <c r="N41" s="266"/>
      <c r="O41" s="272" t="s">
        <v>95</v>
      </c>
    </row>
    <row r="42" s="68" customFormat="true" ht="16.5" hidden="false" customHeight="true" outlineLevel="0" collapsed="false">
      <c r="A42" s="273" t="s">
        <v>96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21">
    <mergeCell ref="A1:O1"/>
    <mergeCell ref="A2:O2"/>
    <mergeCell ref="A4:O4"/>
    <mergeCell ref="A5:O5"/>
    <mergeCell ref="A7:O7"/>
    <mergeCell ref="A11:A12"/>
    <mergeCell ref="B11:B12"/>
    <mergeCell ref="D11:D12"/>
    <mergeCell ref="E11:G11"/>
    <mergeCell ref="H11:J11"/>
    <mergeCell ref="K11:K12"/>
    <mergeCell ref="L11:O11"/>
    <mergeCell ref="A13:A20"/>
    <mergeCell ref="B13:B20"/>
    <mergeCell ref="A21:A24"/>
    <mergeCell ref="B21:B24"/>
    <mergeCell ref="A25:A29"/>
    <mergeCell ref="B25:B29"/>
    <mergeCell ref="A30:A34"/>
    <mergeCell ref="B30:B34"/>
    <mergeCell ref="A42:O42"/>
  </mergeCells>
  <hyperlinks>
    <hyperlink ref="A9" location="Оглавление!A1" display="К оглавлению"/>
  </hyperlinks>
  <printOptions headings="false" gridLines="false" gridLinesSet="true" horizontalCentered="true" verticalCentered="false"/>
  <pageMargins left="0.7875" right="0.78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false" showOutlineSymbols="true" defaultGridColor="true" view="pageBreakPreview" topLeftCell="A43" colorId="64" zoomScale="90" zoomScaleNormal="90" zoomScalePageLayoutView="90" workbookViewId="0">
      <selection pane="topLeft" activeCell="O60" activeCellId="0" sqref="O6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74" width="29.56"/>
    <col collapsed="false" customWidth="true" hidden="true" outlineLevel="0" max="2" min="2" style="274" width="10.71"/>
    <col collapsed="false" customWidth="true" hidden="false" outlineLevel="0" max="3" min="3" style="274" width="11.28"/>
    <col collapsed="false" customWidth="true" hidden="false" outlineLevel="0" max="6" min="4" style="274" width="9.28"/>
    <col collapsed="false" customWidth="true" hidden="false" outlineLevel="0" max="9" min="7" style="274" width="10.56"/>
    <col collapsed="false" customWidth="true" hidden="true" outlineLevel="0" max="10" min="10" style="274" width="13.41"/>
    <col collapsed="false" customWidth="true" hidden="false" outlineLevel="0" max="14" min="11" style="63" width="12.7"/>
    <col collapsed="false" customWidth="true" hidden="false" outlineLevel="0" max="15" min="15" style="63" width="23.85"/>
    <col collapsed="false" customWidth="false" hidden="true" outlineLevel="1" max="17" min="16" style="63" width="9.14"/>
    <col collapsed="false" customWidth="true" hidden="false" outlineLevel="0" max="18" min="18" style="319" width="9.28"/>
    <col collapsed="false" customWidth="true" hidden="false" outlineLevel="0" max="20" min="19" style="320" width="10.99"/>
    <col collapsed="false" customWidth="false" hidden="false" outlineLevel="0" max="21" min="21" style="321" width="9.14"/>
    <col collapsed="false" customWidth="false" hidden="false" outlineLevel="0" max="27" min="22" style="320" width="9.14"/>
    <col collapsed="false" customWidth="false" hidden="false" outlineLevel="0" max="257" min="28" style="63" width="9.14"/>
  </cols>
  <sheetData>
    <row r="1" s="72" customFormat="tru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s="72" customFormat="true" ht="18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s="72" customFormat="true" ht="12" hidden="false" customHeight="true" outlineLevel="0" collapsed="false">
      <c r="A3" s="70"/>
      <c r="B3" s="73"/>
      <c r="C3" s="73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s="72" customFormat="true" ht="18" hidden="false" customHeight="tru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</row>
    <row r="5" s="72" customFormat="true" ht="21" hidden="false" customHeight="true" outlineLevel="0" collapsed="false">
      <c r="A5" s="74" t="s">
        <v>10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  <row r="6" s="79" customFormat="true" ht="12" hidden="false" customHeight="true" outlineLevel="0" collapsed="false">
      <c r="A6" s="75"/>
      <c r="B6" s="76"/>
      <c r="C6" s="76"/>
      <c r="D6" s="75"/>
      <c r="E6" s="75"/>
      <c r="F6" s="75"/>
      <c r="G6" s="75"/>
      <c r="H6" s="75"/>
      <c r="I6" s="75"/>
      <c r="J6" s="77"/>
      <c r="K6" s="75"/>
      <c r="L6" s="75"/>
      <c r="M6" s="75"/>
      <c r="N6" s="75"/>
    </row>
    <row r="7" s="79" customFormat="true" ht="18" hidden="false" customHeight="true" outlineLevel="0" collapsed="false">
      <c r="A7" s="75" t="s">
        <v>52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s="79" customFormat="true" ht="12" hidden="false" customHeight="true" outlineLevel="0" collapsed="false">
      <c r="A8" s="75"/>
      <c r="B8" s="76"/>
      <c r="C8" s="76"/>
      <c r="D8" s="75"/>
      <c r="E8" s="75"/>
      <c r="F8" s="75"/>
      <c r="G8" s="75"/>
      <c r="H8" s="75"/>
      <c r="I8" s="75"/>
      <c r="J8" s="77"/>
      <c r="K8" s="75"/>
      <c r="L8" s="75"/>
      <c r="M8" s="75"/>
      <c r="N8" s="75"/>
    </row>
    <row r="9" s="323" customFormat="true" ht="18" hidden="false" customHeight="true" outlineLevel="0" collapsed="false">
      <c r="A9" s="81" t="s">
        <v>53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3" t="s">
        <v>54</v>
      </c>
      <c r="N9" s="84" t="n">
        <v>0</v>
      </c>
      <c r="O9" s="81"/>
      <c r="P9" s="81"/>
      <c r="Q9" s="81"/>
      <c r="R9" s="322"/>
      <c r="S9" s="297"/>
      <c r="T9" s="297"/>
      <c r="U9" s="297"/>
      <c r="V9" s="297"/>
      <c r="W9" s="297"/>
      <c r="X9" s="297"/>
      <c r="Y9" s="322"/>
      <c r="Z9" s="322"/>
      <c r="AA9" s="322"/>
    </row>
    <row r="10" s="326" customFormat="true" ht="18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324"/>
      <c r="K10" s="324"/>
      <c r="L10" s="324"/>
      <c r="M10" s="324"/>
      <c r="N10" s="324"/>
      <c r="O10" s="324"/>
      <c r="P10" s="324"/>
      <c r="Q10" s="324"/>
      <c r="R10" s="325"/>
      <c r="S10" s="297"/>
      <c r="T10" s="297"/>
      <c r="U10" s="297"/>
      <c r="V10" s="297"/>
      <c r="W10" s="297"/>
      <c r="X10" s="297"/>
      <c r="Y10" s="325"/>
      <c r="Z10" s="325"/>
      <c r="AA10" s="325"/>
    </row>
    <row r="11" s="335" customFormat="true" ht="15" hidden="false" customHeight="true" outlineLevel="0" collapsed="false">
      <c r="A11" s="327" t="s">
        <v>55</v>
      </c>
      <c r="B11" s="328" t="s">
        <v>109</v>
      </c>
      <c r="C11" s="328" t="s">
        <v>57</v>
      </c>
      <c r="D11" s="99" t="s">
        <v>58</v>
      </c>
      <c r="E11" s="99"/>
      <c r="F11" s="99"/>
      <c r="G11" s="99" t="s">
        <v>59</v>
      </c>
      <c r="H11" s="99"/>
      <c r="I11" s="99"/>
      <c r="J11" s="329" t="s">
        <v>60</v>
      </c>
      <c r="K11" s="101" t="s">
        <v>98</v>
      </c>
      <c r="L11" s="101"/>
      <c r="M11" s="101"/>
      <c r="N11" s="101"/>
      <c r="O11" s="330" t="s">
        <v>110</v>
      </c>
      <c r="P11" s="331" t="s">
        <v>111</v>
      </c>
      <c r="Q11" s="331"/>
      <c r="R11" s="332"/>
      <c r="S11" s="333"/>
      <c r="T11" s="333"/>
      <c r="U11" s="333"/>
      <c r="V11" s="333"/>
      <c r="W11" s="333"/>
      <c r="X11" s="333"/>
      <c r="Y11" s="334"/>
    </row>
    <row r="12" s="335" customFormat="true" ht="33" hidden="false" customHeight="true" outlineLevel="0" collapsed="false">
      <c r="A12" s="327"/>
      <c r="B12" s="328"/>
      <c r="C12" s="328"/>
      <c r="D12" s="336" t="s">
        <v>62</v>
      </c>
      <c r="E12" s="336" t="s">
        <v>63</v>
      </c>
      <c r="F12" s="336" t="s">
        <v>64</v>
      </c>
      <c r="G12" s="336" t="s">
        <v>65</v>
      </c>
      <c r="H12" s="336" t="s">
        <v>66</v>
      </c>
      <c r="I12" s="336" t="s">
        <v>67</v>
      </c>
      <c r="J12" s="329"/>
      <c r="K12" s="337" t="s">
        <v>68</v>
      </c>
      <c r="L12" s="337" t="s">
        <v>69</v>
      </c>
      <c r="M12" s="337" t="s">
        <v>70</v>
      </c>
      <c r="N12" s="338" t="s">
        <v>71</v>
      </c>
      <c r="O12" s="330"/>
      <c r="P12" s="337" t="s">
        <v>112</v>
      </c>
      <c r="Q12" s="337" t="s">
        <v>113</v>
      </c>
      <c r="R12" s="339"/>
      <c r="S12" s="333"/>
      <c r="T12" s="333"/>
      <c r="U12" s="333"/>
      <c r="V12" s="333"/>
      <c r="W12" s="333"/>
      <c r="X12" s="333"/>
      <c r="Y12" s="334"/>
    </row>
    <row r="13" s="348" customFormat="true" ht="16.5" hidden="false" customHeight="true" outlineLevel="0" collapsed="false">
      <c r="A13" s="340" t="s">
        <v>114</v>
      </c>
      <c r="B13" s="340"/>
      <c r="C13" s="340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1" t="s">
        <v>115</v>
      </c>
      <c r="P13" s="341"/>
      <c r="Q13" s="341"/>
      <c r="R13" s="342"/>
      <c r="S13" s="333"/>
      <c r="T13" s="343"/>
      <c r="U13" s="333"/>
      <c r="V13" s="344"/>
      <c r="W13" s="345"/>
      <c r="X13" s="346"/>
      <c r="Y13" s="347"/>
    </row>
    <row r="14" s="335" customFormat="true" ht="16.5" hidden="false" customHeight="true" outlineLevel="0" collapsed="false">
      <c r="A14" s="349" t="s">
        <v>116</v>
      </c>
      <c r="B14" s="350" t="n">
        <v>171495</v>
      </c>
      <c r="C14" s="351" t="s">
        <v>27</v>
      </c>
      <c r="D14" s="352" t="n">
        <v>1000</v>
      </c>
      <c r="E14" s="353" t="n">
        <v>600</v>
      </c>
      <c r="F14" s="354" t="n">
        <v>30</v>
      </c>
      <c r="G14" s="211" t="n">
        <v>10</v>
      </c>
      <c r="H14" s="212" t="n">
        <v>6</v>
      </c>
      <c r="I14" s="213" t="n">
        <v>0.18</v>
      </c>
      <c r="J14" s="214" t="n">
        <v>5172</v>
      </c>
      <c r="K14" s="215" t="n">
        <v>197.51</v>
      </c>
      <c r="L14" s="216" t="n">
        <f aca="false">K14*1.2</f>
        <v>237.012</v>
      </c>
      <c r="M14" s="217" t="n">
        <v>6583</v>
      </c>
      <c r="N14" s="355" t="n">
        <f aca="false">M14*1.2</f>
        <v>7899.6</v>
      </c>
      <c r="O14" s="356" t="s">
        <v>117</v>
      </c>
      <c r="P14" s="174" t="n">
        <f aca="false">'Сопутствующая продукция'!$H$14</f>
        <v>8</v>
      </c>
      <c r="Q14" s="175" t="n">
        <f aca="false">'Сопутствующая продукция'!$H$20</f>
        <v>5.3</v>
      </c>
      <c r="R14" s="342"/>
      <c r="S14" s="333"/>
      <c r="T14" s="333"/>
      <c r="U14" s="333"/>
      <c r="V14" s="333"/>
      <c r="W14" s="333"/>
      <c r="X14" s="333"/>
      <c r="Y14" s="334"/>
    </row>
    <row r="15" s="348" customFormat="true" ht="16.5" hidden="false" customHeight="true" outlineLevel="0" collapsed="false">
      <c r="A15" s="349"/>
      <c r="B15" s="357" t="n">
        <v>70329</v>
      </c>
      <c r="C15" s="358" t="s">
        <v>27</v>
      </c>
      <c r="D15" s="359" t="n">
        <v>1000</v>
      </c>
      <c r="E15" s="360" t="n">
        <v>600</v>
      </c>
      <c r="F15" s="361" t="n">
        <v>40</v>
      </c>
      <c r="G15" s="131" t="n">
        <v>8</v>
      </c>
      <c r="H15" s="132" t="n">
        <v>4.8</v>
      </c>
      <c r="I15" s="133" t="n">
        <v>0.192</v>
      </c>
      <c r="J15" s="134" t="n">
        <v>5172</v>
      </c>
      <c r="K15" s="135" t="n">
        <v>263.32</v>
      </c>
      <c r="L15" s="216" t="n">
        <f aca="false">K15*1.2</f>
        <v>315.984</v>
      </c>
      <c r="M15" s="217" t="n">
        <v>6583</v>
      </c>
      <c r="N15" s="355" t="n">
        <f aca="false">M15*1.2</f>
        <v>7899.6</v>
      </c>
      <c r="O15" s="362" t="s">
        <v>117</v>
      </c>
      <c r="P15" s="147" t="n">
        <f aca="false">'Сопутствующая продукция'!$H$14</f>
        <v>8</v>
      </c>
      <c r="Q15" s="148" t="n">
        <f aca="false">'Сопутствующая продукция'!$H$20</f>
        <v>5.3</v>
      </c>
      <c r="R15" s="342"/>
      <c r="S15" s="333"/>
      <c r="T15" s="333"/>
      <c r="U15" s="333"/>
      <c r="V15" s="344"/>
      <c r="W15" s="333"/>
      <c r="X15" s="347"/>
      <c r="Y15" s="347"/>
    </row>
    <row r="16" s="348" customFormat="true" ht="16.5" hidden="false" customHeight="true" outlineLevel="0" collapsed="false">
      <c r="A16" s="349"/>
      <c r="B16" s="357" t="n">
        <v>40603</v>
      </c>
      <c r="C16" s="358" t="s">
        <v>27</v>
      </c>
      <c r="D16" s="359" t="n">
        <v>1000</v>
      </c>
      <c r="E16" s="360" t="n">
        <v>600</v>
      </c>
      <c r="F16" s="361" t="n">
        <v>50</v>
      </c>
      <c r="G16" s="131" t="n">
        <v>6</v>
      </c>
      <c r="H16" s="132" t="n">
        <v>3.6</v>
      </c>
      <c r="I16" s="133" t="n">
        <v>0.18</v>
      </c>
      <c r="J16" s="134" t="n">
        <v>5172</v>
      </c>
      <c r="K16" s="135" t="n">
        <v>329.16</v>
      </c>
      <c r="L16" s="216" t="n">
        <f aca="false">K16*1.2</f>
        <v>394.992</v>
      </c>
      <c r="M16" s="217" t="n">
        <v>6583</v>
      </c>
      <c r="N16" s="355" t="n">
        <f aca="false">M16*1.2</f>
        <v>7899.6</v>
      </c>
      <c r="O16" s="362" t="s">
        <v>117</v>
      </c>
      <c r="P16" s="147" t="n">
        <f aca="false">'Сопутствующая продукция'!$H$14</f>
        <v>8</v>
      </c>
      <c r="Q16" s="148" t="n">
        <f aca="false">'Сопутствующая продукция'!$H$20</f>
        <v>5.3</v>
      </c>
      <c r="R16" s="342"/>
      <c r="S16" s="333"/>
      <c r="T16" s="333"/>
      <c r="U16" s="333"/>
      <c r="V16" s="344"/>
      <c r="W16" s="333"/>
      <c r="X16" s="347"/>
      <c r="Y16" s="347"/>
    </row>
    <row r="17" s="348" customFormat="true" ht="16.5" hidden="false" customHeight="true" outlineLevel="0" collapsed="false">
      <c r="A17" s="349"/>
      <c r="B17" s="363" t="n">
        <v>40604</v>
      </c>
      <c r="C17" s="364" t="s">
        <v>28</v>
      </c>
      <c r="D17" s="365" t="n">
        <v>1000</v>
      </c>
      <c r="E17" s="366" t="n">
        <v>600</v>
      </c>
      <c r="F17" s="367" t="n">
        <v>60</v>
      </c>
      <c r="G17" s="143" t="n">
        <v>4</v>
      </c>
      <c r="H17" s="144" t="n">
        <v>2.4</v>
      </c>
      <c r="I17" s="145" t="n">
        <v>0.144</v>
      </c>
      <c r="J17" s="146" t="n">
        <v>5224</v>
      </c>
      <c r="K17" s="147" t="n">
        <f aca="false">ROUND(M17*F17/1000,2)</f>
        <v>394.98</v>
      </c>
      <c r="L17" s="216" t="n">
        <f aca="false">K17*1.2</f>
        <v>473.976</v>
      </c>
      <c r="M17" s="217" t="n">
        <v>6583</v>
      </c>
      <c r="N17" s="355" t="n">
        <f aca="false">M17*1.2</f>
        <v>7899.6</v>
      </c>
      <c r="O17" s="362" t="s">
        <v>118</v>
      </c>
      <c r="P17" s="147" t="n">
        <f aca="false">'Сопутствующая продукция'!$H$15</f>
        <v>9.3</v>
      </c>
      <c r="Q17" s="148" t="n">
        <f aca="false">'Сопутствующая продукция'!$H$20</f>
        <v>5.3</v>
      </c>
      <c r="R17" s="342"/>
      <c r="S17" s="333"/>
      <c r="T17" s="333"/>
      <c r="U17" s="333"/>
      <c r="V17" s="344"/>
      <c r="W17" s="333"/>
      <c r="X17" s="347"/>
      <c r="Y17" s="347"/>
    </row>
    <row r="18" s="348" customFormat="true" ht="16.5" hidden="false" customHeight="true" outlineLevel="0" collapsed="false">
      <c r="A18" s="349"/>
      <c r="B18" s="357"/>
      <c r="C18" s="364" t="s">
        <v>28</v>
      </c>
      <c r="D18" s="365" t="n">
        <v>1000</v>
      </c>
      <c r="E18" s="366" t="n">
        <v>600</v>
      </c>
      <c r="F18" s="367" t="n">
        <v>70</v>
      </c>
      <c r="G18" s="143" t="n">
        <v>4</v>
      </c>
      <c r="H18" s="144" t="n">
        <v>2.4</v>
      </c>
      <c r="I18" s="145" t="n">
        <v>0.168</v>
      </c>
      <c r="J18" s="146" t="n">
        <v>5224</v>
      </c>
      <c r="K18" s="147" t="n">
        <f aca="false">ROUND(M18*F18/1000,2)</f>
        <v>460.81</v>
      </c>
      <c r="L18" s="216" t="n">
        <f aca="false">K18*1.2</f>
        <v>552.972</v>
      </c>
      <c r="M18" s="217" t="n">
        <v>6583</v>
      </c>
      <c r="N18" s="355" t="n">
        <f aca="false">M18*1.2</f>
        <v>7899.6</v>
      </c>
      <c r="O18" s="362" t="s">
        <v>118</v>
      </c>
      <c r="P18" s="147" t="n">
        <f aca="false">'Сопутствующая продукция'!$H$15</f>
        <v>9.3</v>
      </c>
      <c r="Q18" s="148" t="n">
        <f aca="false">'Сопутствующая продукция'!$H$20</f>
        <v>5.3</v>
      </c>
      <c r="R18" s="342"/>
      <c r="S18" s="333"/>
      <c r="T18" s="333"/>
      <c r="U18" s="333"/>
      <c r="V18" s="344"/>
      <c r="W18" s="333"/>
      <c r="X18" s="347"/>
      <c r="Y18" s="347"/>
    </row>
    <row r="19" s="348" customFormat="true" ht="16.5" hidden="false" customHeight="true" outlineLevel="0" collapsed="false">
      <c r="A19" s="349"/>
      <c r="B19" s="357" t="n">
        <v>40606</v>
      </c>
      <c r="C19" s="364" t="s">
        <v>28</v>
      </c>
      <c r="D19" s="365" t="n">
        <v>1000</v>
      </c>
      <c r="E19" s="366" t="n">
        <v>600</v>
      </c>
      <c r="F19" s="367" t="n">
        <v>80</v>
      </c>
      <c r="G19" s="143" t="n">
        <v>4</v>
      </c>
      <c r="H19" s="144" t="n">
        <v>2.4</v>
      </c>
      <c r="I19" s="145" t="n">
        <v>0.192</v>
      </c>
      <c r="J19" s="146" t="n">
        <v>5224</v>
      </c>
      <c r="K19" s="147" t="n">
        <f aca="false">ROUND(M19*F19/1000,2)</f>
        <v>526.64</v>
      </c>
      <c r="L19" s="216" t="n">
        <f aca="false">K19*1.2</f>
        <v>631.968</v>
      </c>
      <c r="M19" s="217" t="n">
        <v>6583</v>
      </c>
      <c r="N19" s="355" t="n">
        <f aca="false">M19*1.2</f>
        <v>7899.6</v>
      </c>
      <c r="O19" s="362" t="s">
        <v>118</v>
      </c>
      <c r="P19" s="147" t="n">
        <f aca="false">'Сопутствующая продукция'!$H$15</f>
        <v>9.3</v>
      </c>
      <c r="Q19" s="148" t="n">
        <f aca="false">'Сопутствующая продукция'!$H$20</f>
        <v>5.3</v>
      </c>
      <c r="R19" s="342"/>
      <c r="S19" s="333"/>
      <c r="T19" s="333"/>
      <c r="U19" s="333"/>
      <c r="V19" s="344"/>
      <c r="W19" s="333"/>
      <c r="X19" s="347"/>
      <c r="Y19" s="347"/>
    </row>
    <row r="20" s="348" customFormat="true" ht="16.5" hidden="false" customHeight="true" outlineLevel="0" collapsed="false">
      <c r="A20" s="349"/>
      <c r="B20" s="357"/>
      <c r="C20" s="364" t="s">
        <v>28</v>
      </c>
      <c r="D20" s="365" t="n">
        <v>1000</v>
      </c>
      <c r="E20" s="366" t="n">
        <v>600</v>
      </c>
      <c r="F20" s="367" t="n">
        <v>90</v>
      </c>
      <c r="G20" s="143" t="n">
        <v>4</v>
      </c>
      <c r="H20" s="144" t="n">
        <v>2.4</v>
      </c>
      <c r="I20" s="145" t="n">
        <v>0.216</v>
      </c>
      <c r="J20" s="146" t="n">
        <v>5224</v>
      </c>
      <c r="K20" s="147" t="n">
        <f aca="false">ROUND(M20*F20/1000,2)</f>
        <v>592.47</v>
      </c>
      <c r="L20" s="216" t="n">
        <f aca="false">K20*1.2</f>
        <v>710.964</v>
      </c>
      <c r="M20" s="217" t="n">
        <v>6583</v>
      </c>
      <c r="N20" s="355" t="n">
        <f aca="false">M20*1.2</f>
        <v>7899.6</v>
      </c>
      <c r="O20" s="362" t="s">
        <v>119</v>
      </c>
      <c r="P20" s="147" t="n">
        <f aca="false">'Сопутствующая продукция'!$H$16</f>
        <v>10.4</v>
      </c>
      <c r="Q20" s="148" t="n">
        <f aca="false">'Сопутствующая продукция'!$H$20</f>
        <v>5.3</v>
      </c>
      <c r="R20" s="342"/>
      <c r="S20" s="333"/>
      <c r="T20" s="333"/>
      <c r="U20" s="333"/>
      <c r="V20" s="344"/>
      <c r="W20" s="333"/>
      <c r="X20" s="347"/>
      <c r="Y20" s="347"/>
    </row>
    <row r="21" s="348" customFormat="true" ht="16.5" hidden="false" customHeight="true" outlineLevel="0" collapsed="false">
      <c r="A21" s="349"/>
      <c r="B21" s="357" t="n">
        <v>40608</v>
      </c>
      <c r="C21" s="358" t="s">
        <v>27</v>
      </c>
      <c r="D21" s="359" t="n">
        <v>1000</v>
      </c>
      <c r="E21" s="360" t="n">
        <v>600</v>
      </c>
      <c r="F21" s="361" t="n">
        <v>100</v>
      </c>
      <c r="G21" s="131" t="n">
        <v>3</v>
      </c>
      <c r="H21" s="132" t="n">
        <v>1.8</v>
      </c>
      <c r="I21" s="133" t="n">
        <v>0.18</v>
      </c>
      <c r="J21" s="134" t="n">
        <v>5172</v>
      </c>
      <c r="K21" s="135" t="n">
        <f aca="false">ROUND(M21*F21/1000,2)</f>
        <v>658.3</v>
      </c>
      <c r="L21" s="216" t="n">
        <f aca="false">K21*1.2</f>
        <v>789.96</v>
      </c>
      <c r="M21" s="217" t="n">
        <v>6583</v>
      </c>
      <c r="N21" s="355" t="n">
        <f aca="false">M21*1.2</f>
        <v>7899.6</v>
      </c>
      <c r="O21" s="362" t="s">
        <v>119</v>
      </c>
      <c r="P21" s="147" t="n">
        <f aca="false">'Сопутствующая продукция'!$H$16</f>
        <v>10.4</v>
      </c>
      <c r="Q21" s="148" t="n">
        <f aca="false">'Сопутствующая продукция'!$H$20</f>
        <v>5.3</v>
      </c>
      <c r="R21" s="342"/>
      <c r="S21" s="333"/>
      <c r="T21" s="333"/>
      <c r="U21" s="333"/>
      <c r="V21" s="344"/>
      <c r="W21" s="333"/>
      <c r="X21" s="347"/>
      <c r="Y21" s="347"/>
    </row>
    <row r="22" s="348" customFormat="true" ht="16.5" hidden="false" customHeight="true" outlineLevel="0" collapsed="false">
      <c r="A22" s="349"/>
      <c r="B22" s="357"/>
      <c r="C22" s="364" t="s">
        <v>28</v>
      </c>
      <c r="D22" s="365" t="n">
        <v>1000</v>
      </c>
      <c r="E22" s="366" t="n">
        <v>600</v>
      </c>
      <c r="F22" s="367" t="n">
        <v>110</v>
      </c>
      <c r="G22" s="143" t="n">
        <v>3</v>
      </c>
      <c r="H22" s="144" t="n">
        <v>1.8</v>
      </c>
      <c r="I22" s="145" t="n">
        <v>0.198</v>
      </c>
      <c r="J22" s="146" t="n">
        <v>5224</v>
      </c>
      <c r="K22" s="147" t="n">
        <f aca="false">ROUND(M22*F22/1000,2)</f>
        <v>724.13</v>
      </c>
      <c r="L22" s="216" t="n">
        <f aca="false">K22*1.2</f>
        <v>868.956</v>
      </c>
      <c r="M22" s="217" t="n">
        <v>6583</v>
      </c>
      <c r="N22" s="355" t="n">
        <f aca="false">M22*1.2</f>
        <v>7899.6</v>
      </c>
      <c r="O22" s="362" t="s">
        <v>119</v>
      </c>
      <c r="P22" s="147" t="n">
        <f aca="false">'Сопутствующая продукция'!$H$16</f>
        <v>10.4</v>
      </c>
      <c r="Q22" s="148" t="n">
        <f aca="false">'Сопутствующая продукция'!$H$20</f>
        <v>5.3</v>
      </c>
      <c r="R22" s="342"/>
      <c r="S22" s="333"/>
      <c r="T22" s="333"/>
      <c r="U22" s="333"/>
      <c r="V22" s="344"/>
      <c r="W22" s="333"/>
      <c r="X22" s="347"/>
      <c r="Y22" s="347"/>
    </row>
    <row r="23" s="348" customFormat="true" ht="16.5" hidden="false" customHeight="true" outlineLevel="0" collapsed="false">
      <c r="A23" s="349"/>
      <c r="B23" s="357"/>
      <c r="C23" s="364" t="s">
        <v>28</v>
      </c>
      <c r="D23" s="365" t="n">
        <v>1000</v>
      </c>
      <c r="E23" s="366" t="n">
        <v>600</v>
      </c>
      <c r="F23" s="367" t="n">
        <v>120</v>
      </c>
      <c r="G23" s="143" t="n">
        <v>2</v>
      </c>
      <c r="H23" s="144" t="n">
        <v>1.2</v>
      </c>
      <c r="I23" s="145" t="n">
        <v>0.144</v>
      </c>
      <c r="J23" s="146" t="n">
        <v>5224</v>
      </c>
      <c r="K23" s="147" t="n">
        <f aca="false">ROUND(M23*F23/1000,2)</f>
        <v>789.96</v>
      </c>
      <c r="L23" s="216" t="n">
        <f aca="false">K23*1.2</f>
        <v>947.952</v>
      </c>
      <c r="M23" s="217" t="n">
        <v>6583</v>
      </c>
      <c r="N23" s="355" t="n">
        <f aca="false">M23*1.2</f>
        <v>7899.6</v>
      </c>
      <c r="O23" s="362" t="s">
        <v>120</v>
      </c>
      <c r="P23" s="147" t="n">
        <f aca="false">'Сопутствующая продукция'!$H$17</f>
        <v>13.4</v>
      </c>
      <c r="Q23" s="148" t="n">
        <f aca="false">'Сопутствующая продукция'!$H$20</f>
        <v>5.3</v>
      </c>
      <c r="R23" s="342"/>
      <c r="S23" s="333"/>
      <c r="T23" s="333"/>
      <c r="U23" s="333"/>
      <c r="V23" s="344"/>
      <c r="W23" s="333"/>
      <c r="X23" s="347"/>
      <c r="Y23" s="347"/>
    </row>
    <row r="24" s="348" customFormat="true" ht="16.5" hidden="false" customHeight="true" outlineLevel="0" collapsed="false">
      <c r="A24" s="349"/>
      <c r="B24" s="357" t="n">
        <v>40611</v>
      </c>
      <c r="C24" s="364" t="s">
        <v>28</v>
      </c>
      <c r="D24" s="365" t="n">
        <v>1000</v>
      </c>
      <c r="E24" s="366" t="n">
        <v>600</v>
      </c>
      <c r="F24" s="367" t="n">
        <v>130</v>
      </c>
      <c r="G24" s="143" t="n">
        <v>2</v>
      </c>
      <c r="H24" s="144" t="n">
        <v>1.2</v>
      </c>
      <c r="I24" s="145" t="n">
        <v>0.156</v>
      </c>
      <c r="J24" s="146" t="n">
        <v>5224</v>
      </c>
      <c r="K24" s="147" t="n">
        <f aca="false">ROUND(M24*F24/1000,2)</f>
        <v>855.79</v>
      </c>
      <c r="L24" s="216" t="n">
        <f aca="false">K24*1.2</f>
        <v>1026.948</v>
      </c>
      <c r="M24" s="217" t="n">
        <v>6583</v>
      </c>
      <c r="N24" s="355" t="n">
        <f aca="false">M24*1.2</f>
        <v>7899.6</v>
      </c>
      <c r="O24" s="362" t="s">
        <v>120</v>
      </c>
      <c r="P24" s="147" t="n">
        <f aca="false">'Сопутствующая продукция'!$H$17</f>
        <v>13.4</v>
      </c>
      <c r="Q24" s="148" t="n">
        <f aca="false">'Сопутствующая продукция'!$H$20</f>
        <v>5.3</v>
      </c>
      <c r="R24" s="342"/>
      <c r="S24" s="333"/>
      <c r="T24" s="333"/>
      <c r="U24" s="333"/>
      <c r="V24" s="344"/>
      <c r="W24" s="333"/>
      <c r="X24" s="347"/>
      <c r="Y24" s="347"/>
    </row>
    <row r="25" s="348" customFormat="true" ht="16.5" hidden="false" customHeight="true" outlineLevel="0" collapsed="false">
      <c r="A25" s="349"/>
      <c r="B25" s="357" t="n">
        <v>206802</v>
      </c>
      <c r="C25" s="364" t="s">
        <v>28</v>
      </c>
      <c r="D25" s="365" t="n">
        <v>1000</v>
      </c>
      <c r="E25" s="366" t="n">
        <v>600</v>
      </c>
      <c r="F25" s="367" t="n">
        <v>140</v>
      </c>
      <c r="G25" s="143" t="n">
        <v>2</v>
      </c>
      <c r="H25" s="144" t="n">
        <v>1.2</v>
      </c>
      <c r="I25" s="145" t="n">
        <v>0.168</v>
      </c>
      <c r="J25" s="146" t="n">
        <v>5224</v>
      </c>
      <c r="K25" s="147" t="n">
        <f aca="false">ROUND(M25*F25/1000,2)</f>
        <v>921.62</v>
      </c>
      <c r="L25" s="216" t="n">
        <f aca="false">K25*1.2</f>
        <v>1105.944</v>
      </c>
      <c r="M25" s="217" t="n">
        <v>6583</v>
      </c>
      <c r="N25" s="355" t="n">
        <f aca="false">M25*1.2</f>
        <v>7899.6</v>
      </c>
      <c r="O25" s="362" t="s">
        <v>120</v>
      </c>
      <c r="P25" s="147" t="n">
        <f aca="false">'Сопутствующая продукция'!$H$17</f>
        <v>13.4</v>
      </c>
      <c r="Q25" s="148" t="n">
        <f aca="false">'Сопутствующая продукция'!$H$20</f>
        <v>5.3</v>
      </c>
      <c r="R25" s="342"/>
      <c r="S25" s="333"/>
      <c r="T25" s="333"/>
      <c r="U25" s="333"/>
      <c r="V25" s="344"/>
      <c r="W25" s="333"/>
      <c r="X25" s="347"/>
      <c r="Y25" s="347"/>
    </row>
    <row r="26" s="348" customFormat="true" ht="16.5" hidden="false" customHeight="true" outlineLevel="0" collapsed="false">
      <c r="A26" s="349"/>
      <c r="B26" s="357" t="n">
        <v>40613</v>
      </c>
      <c r="C26" s="364" t="s">
        <v>28</v>
      </c>
      <c r="D26" s="365" t="n">
        <v>1000</v>
      </c>
      <c r="E26" s="366" t="n">
        <v>600</v>
      </c>
      <c r="F26" s="367" t="n">
        <v>150</v>
      </c>
      <c r="G26" s="143" t="n">
        <v>2</v>
      </c>
      <c r="H26" s="144" t="n">
        <v>1.2</v>
      </c>
      <c r="I26" s="145" t="n">
        <v>0.18</v>
      </c>
      <c r="J26" s="146" t="n">
        <v>5224</v>
      </c>
      <c r="K26" s="147" t="n">
        <f aca="false">ROUND(M26*F26/1000,2)</f>
        <v>987.45</v>
      </c>
      <c r="L26" s="216" t="n">
        <f aca="false">K26*1.2</f>
        <v>1184.94</v>
      </c>
      <c r="M26" s="217" t="n">
        <v>6583</v>
      </c>
      <c r="N26" s="355" t="n">
        <f aca="false">M26*1.2</f>
        <v>7899.6</v>
      </c>
      <c r="O26" s="362" t="s">
        <v>121</v>
      </c>
      <c r="P26" s="147" t="n">
        <f aca="false">'Сопутствующая продукция'!$H$18</f>
        <v>14.7</v>
      </c>
      <c r="Q26" s="148" t="n">
        <f aca="false">'Сопутствующая продукция'!$H$20</f>
        <v>5.3</v>
      </c>
      <c r="R26" s="342"/>
      <c r="S26" s="333"/>
      <c r="T26" s="333"/>
      <c r="U26" s="333"/>
      <c r="V26" s="344"/>
      <c r="W26" s="333"/>
      <c r="X26" s="347"/>
      <c r="Y26" s="347"/>
    </row>
    <row r="27" s="348" customFormat="true" ht="16.5" hidden="false" customHeight="true" outlineLevel="0" collapsed="false">
      <c r="A27" s="349"/>
      <c r="B27" s="357"/>
      <c r="C27" s="364" t="s">
        <v>28</v>
      </c>
      <c r="D27" s="365" t="n">
        <v>1000</v>
      </c>
      <c r="E27" s="366" t="n">
        <v>600</v>
      </c>
      <c r="F27" s="367" t="n">
        <v>160</v>
      </c>
      <c r="G27" s="143" t="n">
        <v>2</v>
      </c>
      <c r="H27" s="144" t="n">
        <v>1.2</v>
      </c>
      <c r="I27" s="145" t="n">
        <v>0.192</v>
      </c>
      <c r="J27" s="146" t="n">
        <v>5224</v>
      </c>
      <c r="K27" s="147" t="n">
        <f aca="false">ROUND(M27*F27/1000,2)</f>
        <v>1053.28</v>
      </c>
      <c r="L27" s="216" t="n">
        <f aca="false">K27*1.2</f>
        <v>1263.936</v>
      </c>
      <c r="M27" s="217" t="n">
        <v>6583</v>
      </c>
      <c r="N27" s="355" t="n">
        <f aca="false">M27*1.2</f>
        <v>7899.6</v>
      </c>
      <c r="O27" s="362" t="s">
        <v>121</v>
      </c>
      <c r="P27" s="147" t="n">
        <f aca="false">'Сопутствующая продукция'!$H$18</f>
        <v>14.7</v>
      </c>
      <c r="Q27" s="148" t="n">
        <f aca="false">'Сопутствующая продукция'!$H$20</f>
        <v>5.3</v>
      </c>
      <c r="R27" s="342"/>
      <c r="S27" s="333"/>
      <c r="T27" s="333"/>
      <c r="U27" s="333"/>
      <c r="V27" s="344"/>
      <c r="W27" s="333"/>
      <c r="X27" s="347"/>
      <c r="Y27" s="347"/>
    </row>
    <row r="28" s="348" customFormat="true" ht="16.5" hidden="false" customHeight="true" outlineLevel="0" collapsed="false">
      <c r="A28" s="349"/>
      <c r="B28" s="368" t="n">
        <v>225104</v>
      </c>
      <c r="C28" s="364" t="s">
        <v>28</v>
      </c>
      <c r="D28" s="365" t="n">
        <v>1000</v>
      </c>
      <c r="E28" s="366" t="n">
        <v>600</v>
      </c>
      <c r="F28" s="367" t="n">
        <v>170</v>
      </c>
      <c r="G28" s="143" t="n">
        <v>2</v>
      </c>
      <c r="H28" s="144" t="n">
        <v>1.2</v>
      </c>
      <c r="I28" s="145" t="n">
        <v>0.204</v>
      </c>
      <c r="J28" s="146" t="n">
        <v>5224</v>
      </c>
      <c r="K28" s="147" t="n">
        <f aca="false">ROUND(M28*F28/1000,2)</f>
        <v>1119.11</v>
      </c>
      <c r="L28" s="216" t="n">
        <f aca="false">K28*1.2</f>
        <v>1342.932</v>
      </c>
      <c r="M28" s="217" t="n">
        <v>6583</v>
      </c>
      <c r="N28" s="355" t="n">
        <f aca="false">M28*1.2</f>
        <v>7899.6</v>
      </c>
      <c r="O28" s="362" t="s">
        <v>121</v>
      </c>
      <c r="P28" s="147" t="n">
        <f aca="false">'Сопутствующая продукция'!$H$18</f>
        <v>14.7</v>
      </c>
      <c r="Q28" s="148" t="n">
        <f aca="false">'Сопутствующая продукция'!$H$20</f>
        <v>5.3</v>
      </c>
      <c r="R28" s="342"/>
      <c r="S28" s="333"/>
      <c r="T28" s="333"/>
      <c r="U28" s="333"/>
      <c r="V28" s="344"/>
      <c r="W28" s="333"/>
      <c r="X28" s="347"/>
      <c r="Y28" s="347"/>
    </row>
    <row r="29" s="348" customFormat="true" ht="16.5" hidden="false" customHeight="true" outlineLevel="0" collapsed="false">
      <c r="A29" s="349"/>
      <c r="B29" s="368"/>
      <c r="C29" s="364" t="s">
        <v>28</v>
      </c>
      <c r="D29" s="365" t="n">
        <v>1000</v>
      </c>
      <c r="E29" s="366" t="n">
        <v>600</v>
      </c>
      <c r="F29" s="367" t="n">
        <v>180</v>
      </c>
      <c r="G29" s="143" t="n">
        <v>2</v>
      </c>
      <c r="H29" s="144" t="n">
        <v>1.2</v>
      </c>
      <c r="I29" s="145" t="n">
        <v>0.216</v>
      </c>
      <c r="J29" s="146" t="n">
        <v>5224</v>
      </c>
      <c r="K29" s="147" t="n">
        <f aca="false">ROUND(M29*F29/1000,2)</f>
        <v>1184.94</v>
      </c>
      <c r="L29" s="216" t="n">
        <f aca="false">K29*1.2</f>
        <v>1421.928</v>
      </c>
      <c r="M29" s="217" t="n">
        <v>6583</v>
      </c>
      <c r="N29" s="355" t="n">
        <f aca="false">M29*1.2</f>
        <v>7899.6</v>
      </c>
      <c r="O29" s="362" t="s">
        <v>122</v>
      </c>
      <c r="P29" s="147" t="n">
        <f aca="false">'Сопутствующая продукция'!$H$19</f>
        <v>18.5</v>
      </c>
      <c r="Q29" s="148" t="n">
        <f aca="false">'Сопутствующая продукция'!$H$20</f>
        <v>5.3</v>
      </c>
      <c r="R29" s="342"/>
      <c r="S29" s="333"/>
      <c r="T29" s="343"/>
      <c r="U29" s="333"/>
      <c r="V29" s="344"/>
      <c r="W29" s="333"/>
      <c r="X29" s="347"/>
      <c r="Y29" s="347"/>
    </row>
    <row r="30" s="348" customFormat="true" ht="16.5" hidden="false" customHeight="true" outlineLevel="0" collapsed="false">
      <c r="A30" s="349"/>
      <c r="B30" s="368"/>
      <c r="C30" s="364" t="s">
        <v>28</v>
      </c>
      <c r="D30" s="365" t="n">
        <v>1000</v>
      </c>
      <c r="E30" s="366" t="n">
        <v>600</v>
      </c>
      <c r="F30" s="367" t="n">
        <v>190</v>
      </c>
      <c r="G30" s="143" t="n">
        <v>2</v>
      </c>
      <c r="H30" s="144" t="n">
        <v>1.2</v>
      </c>
      <c r="I30" s="145" t="n">
        <v>0.228</v>
      </c>
      <c r="J30" s="146" t="n">
        <v>5224</v>
      </c>
      <c r="K30" s="147" t="n">
        <f aca="false">ROUND(M30*F30/1000,2)</f>
        <v>1250.77</v>
      </c>
      <c r="L30" s="216" t="n">
        <f aca="false">K30*1.2</f>
        <v>1500.924</v>
      </c>
      <c r="M30" s="217" t="n">
        <v>6583</v>
      </c>
      <c r="N30" s="355" t="n">
        <f aca="false">M30*1.2</f>
        <v>7899.6</v>
      </c>
      <c r="O30" s="362" t="s">
        <v>122</v>
      </c>
      <c r="P30" s="147" t="n">
        <f aca="false">'Сопутствующая продукция'!$H$19</f>
        <v>18.5</v>
      </c>
      <c r="Q30" s="148" t="n">
        <f aca="false">'Сопутствующая продукция'!$H$20</f>
        <v>5.3</v>
      </c>
      <c r="R30" s="342"/>
      <c r="S30" s="333"/>
      <c r="T30" s="343"/>
      <c r="U30" s="333"/>
      <c r="V30" s="344"/>
      <c r="W30" s="333"/>
      <c r="X30" s="347"/>
      <c r="Y30" s="347"/>
    </row>
    <row r="31" s="348" customFormat="true" ht="16.5" hidden="false" customHeight="true" outlineLevel="0" collapsed="false">
      <c r="A31" s="349"/>
      <c r="B31" s="369"/>
      <c r="C31" s="370" t="s">
        <v>28</v>
      </c>
      <c r="D31" s="371" t="n">
        <v>1000</v>
      </c>
      <c r="E31" s="372" t="n">
        <v>600</v>
      </c>
      <c r="F31" s="373" t="n">
        <v>200</v>
      </c>
      <c r="G31" s="184" t="n">
        <v>2</v>
      </c>
      <c r="H31" s="185" t="n">
        <v>1.2</v>
      </c>
      <c r="I31" s="186" t="n">
        <v>0.24</v>
      </c>
      <c r="J31" s="187" t="n">
        <v>5224</v>
      </c>
      <c r="K31" s="188" t="n">
        <f aca="false">ROUND(M31*F31/1000,2)</f>
        <v>1316.6</v>
      </c>
      <c r="L31" s="216" t="n">
        <f aca="false">K31*1.2</f>
        <v>1579.92</v>
      </c>
      <c r="M31" s="217" t="n">
        <v>6583</v>
      </c>
      <c r="N31" s="355" t="n">
        <f aca="false">M31*1.2</f>
        <v>7899.6</v>
      </c>
      <c r="O31" s="374" t="s">
        <v>122</v>
      </c>
      <c r="P31" s="188" t="n">
        <f aca="false">'Сопутствующая продукция'!$H$19</f>
        <v>18.5</v>
      </c>
      <c r="Q31" s="189" t="n">
        <f aca="false">'Сопутствующая продукция'!$H$20</f>
        <v>5.3</v>
      </c>
      <c r="R31" s="342"/>
      <c r="S31" s="333"/>
      <c r="T31" s="343"/>
      <c r="U31" s="333"/>
      <c r="V31" s="344"/>
      <c r="W31" s="333"/>
      <c r="X31" s="347"/>
      <c r="Y31" s="347"/>
    </row>
    <row r="32" s="348" customFormat="true" ht="16.5" hidden="false" customHeight="true" outlineLevel="0" collapsed="false">
      <c r="A32" s="340" t="s">
        <v>123</v>
      </c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1" t="s">
        <v>124</v>
      </c>
      <c r="P32" s="341"/>
      <c r="Q32" s="341"/>
      <c r="R32" s="342"/>
      <c r="S32" s="333"/>
      <c r="T32" s="343"/>
      <c r="U32" s="333"/>
      <c r="V32" s="344"/>
      <c r="W32" s="345"/>
      <c r="X32" s="346"/>
      <c r="Y32" s="347"/>
    </row>
    <row r="33" s="348" customFormat="true" ht="16.5" hidden="false" customHeight="true" outlineLevel="0" collapsed="false">
      <c r="A33" s="349" t="s">
        <v>125</v>
      </c>
      <c r="B33" s="350" t="n">
        <v>178963</v>
      </c>
      <c r="C33" s="375" t="s">
        <v>28</v>
      </c>
      <c r="D33" s="376" t="n">
        <v>1000</v>
      </c>
      <c r="E33" s="377" t="n">
        <v>600</v>
      </c>
      <c r="F33" s="378" t="n">
        <v>80</v>
      </c>
      <c r="G33" s="170" t="n">
        <v>6</v>
      </c>
      <c r="H33" s="171" t="n">
        <v>3.6</v>
      </c>
      <c r="I33" s="172" t="n">
        <v>0.288</v>
      </c>
      <c r="J33" s="173" t="n">
        <v>4440</v>
      </c>
      <c r="K33" s="174" t="n">
        <f aca="false">ROUND(M33*F33/1000,2)</f>
        <v>446.8</v>
      </c>
      <c r="L33" s="175" t="n">
        <v>482.011</v>
      </c>
      <c r="M33" s="176" t="n">
        <v>5585</v>
      </c>
      <c r="N33" s="177" t="n">
        <f aca="false">M33*1.2</f>
        <v>6702</v>
      </c>
      <c r="O33" s="356" t="s">
        <v>118</v>
      </c>
      <c r="P33" s="174" t="n">
        <f aca="false">'Сопутствующая продукция'!$H$15</f>
        <v>9.3</v>
      </c>
      <c r="Q33" s="175" t="n">
        <f aca="false">'Сопутствующая продукция'!$H$20</f>
        <v>5.3</v>
      </c>
      <c r="R33" s="342"/>
      <c r="S33" s="333"/>
      <c r="T33" s="333"/>
      <c r="U33" s="333"/>
      <c r="V33" s="344"/>
      <c r="W33" s="345"/>
      <c r="X33" s="347"/>
      <c r="Y33" s="347"/>
    </row>
    <row r="34" s="348" customFormat="true" ht="16.5" hidden="false" customHeight="true" outlineLevel="0" collapsed="false">
      <c r="A34" s="349"/>
      <c r="B34" s="357"/>
      <c r="C34" s="364" t="s">
        <v>28</v>
      </c>
      <c r="D34" s="365" t="n">
        <v>1000</v>
      </c>
      <c r="E34" s="366" t="n">
        <v>600</v>
      </c>
      <c r="F34" s="367" t="n">
        <v>90</v>
      </c>
      <c r="G34" s="143" t="n">
        <v>5</v>
      </c>
      <c r="H34" s="144" t="n">
        <v>3</v>
      </c>
      <c r="I34" s="145" t="n">
        <v>0.27</v>
      </c>
      <c r="J34" s="146" t="n">
        <v>4440</v>
      </c>
      <c r="K34" s="147" t="n">
        <f aca="false">ROUND(M34*F34/1000,2)</f>
        <v>502.65</v>
      </c>
      <c r="L34" s="148" t="n">
        <v>542.2595</v>
      </c>
      <c r="M34" s="176" t="n">
        <v>5585</v>
      </c>
      <c r="N34" s="177" t="n">
        <f aca="false">M34*1.2</f>
        <v>6702</v>
      </c>
      <c r="O34" s="362" t="s">
        <v>119</v>
      </c>
      <c r="P34" s="147" t="n">
        <f aca="false">'Сопутствующая продукция'!$H$16</f>
        <v>10.4</v>
      </c>
      <c r="Q34" s="148" t="n">
        <f aca="false">'Сопутствующая продукция'!$H$20</f>
        <v>5.3</v>
      </c>
      <c r="R34" s="342"/>
      <c r="S34" s="333"/>
      <c r="T34" s="333"/>
      <c r="U34" s="333"/>
      <c r="V34" s="344"/>
      <c r="W34" s="345"/>
      <c r="X34" s="347"/>
      <c r="Y34" s="347"/>
    </row>
    <row r="35" s="348" customFormat="true" ht="16.5" hidden="false" customHeight="true" outlineLevel="0" collapsed="false">
      <c r="A35" s="349"/>
      <c r="B35" s="357" t="n">
        <v>178964</v>
      </c>
      <c r="C35" s="364" t="s">
        <v>28</v>
      </c>
      <c r="D35" s="365" t="n">
        <v>1000</v>
      </c>
      <c r="E35" s="366" t="n">
        <v>600</v>
      </c>
      <c r="F35" s="367" t="n">
        <v>100</v>
      </c>
      <c r="G35" s="143" t="n">
        <v>5</v>
      </c>
      <c r="H35" s="144" t="n">
        <v>3</v>
      </c>
      <c r="I35" s="145" t="n">
        <v>0.3</v>
      </c>
      <c r="J35" s="146" t="n">
        <v>4440</v>
      </c>
      <c r="K35" s="147" t="n">
        <f aca="false">ROUND(M35*F35/1000,2)</f>
        <v>558.5</v>
      </c>
      <c r="L35" s="148" t="n">
        <v>602.508</v>
      </c>
      <c r="M35" s="176" t="n">
        <v>5585</v>
      </c>
      <c r="N35" s="177" t="n">
        <f aca="false">M35*1.2</f>
        <v>6702</v>
      </c>
      <c r="O35" s="362" t="s">
        <v>119</v>
      </c>
      <c r="P35" s="147" t="n">
        <f aca="false">'Сопутствующая продукция'!$H$16</f>
        <v>10.4</v>
      </c>
      <c r="Q35" s="148" t="n">
        <f aca="false">'Сопутствующая продукция'!$H$20</f>
        <v>5.3</v>
      </c>
      <c r="R35" s="342"/>
      <c r="S35" s="333"/>
      <c r="T35" s="333"/>
      <c r="U35" s="333"/>
      <c r="V35" s="344"/>
      <c r="W35" s="345"/>
      <c r="X35" s="347"/>
      <c r="Y35" s="347"/>
    </row>
    <row r="36" s="348" customFormat="true" ht="16.5" hidden="false" customHeight="true" outlineLevel="0" collapsed="false">
      <c r="A36" s="349"/>
      <c r="B36" s="357"/>
      <c r="C36" s="364" t="s">
        <v>28</v>
      </c>
      <c r="D36" s="365" t="n">
        <v>1000</v>
      </c>
      <c r="E36" s="366" t="n">
        <v>600</v>
      </c>
      <c r="F36" s="367" t="n">
        <v>110</v>
      </c>
      <c r="G36" s="143" t="n">
        <v>4</v>
      </c>
      <c r="H36" s="144" t="n">
        <v>2.4</v>
      </c>
      <c r="I36" s="145" t="n">
        <v>0.264</v>
      </c>
      <c r="J36" s="146" t="n">
        <v>4440</v>
      </c>
      <c r="K36" s="147" t="n">
        <f aca="false">ROUND(M36*F36/1000,2)</f>
        <v>614.35</v>
      </c>
      <c r="L36" s="148" t="n">
        <v>662.7565</v>
      </c>
      <c r="M36" s="176" t="n">
        <v>5585</v>
      </c>
      <c r="N36" s="177" t="n">
        <f aca="false">M36*1.2</f>
        <v>6702</v>
      </c>
      <c r="O36" s="362" t="s">
        <v>119</v>
      </c>
      <c r="P36" s="147" t="n">
        <f aca="false">'Сопутствующая продукция'!$H$16</f>
        <v>10.4</v>
      </c>
      <c r="Q36" s="148" t="n">
        <f aca="false">'Сопутствующая продукция'!$H$20</f>
        <v>5.3</v>
      </c>
      <c r="R36" s="342"/>
      <c r="S36" s="333"/>
      <c r="T36" s="333"/>
      <c r="U36" s="333"/>
      <c r="V36" s="344"/>
      <c r="W36" s="345"/>
      <c r="X36" s="347"/>
      <c r="Y36" s="347"/>
    </row>
    <row r="37" s="348" customFormat="true" ht="16.5" hidden="false" customHeight="true" outlineLevel="0" collapsed="false">
      <c r="A37" s="349"/>
      <c r="B37" s="357"/>
      <c r="C37" s="364" t="s">
        <v>28</v>
      </c>
      <c r="D37" s="365" t="n">
        <v>1000</v>
      </c>
      <c r="E37" s="366" t="n">
        <v>600</v>
      </c>
      <c r="F37" s="367" t="n">
        <v>120</v>
      </c>
      <c r="G37" s="143" t="n">
        <v>4</v>
      </c>
      <c r="H37" s="144" t="n">
        <v>2.4</v>
      </c>
      <c r="I37" s="145" t="n">
        <v>0.288</v>
      </c>
      <c r="J37" s="146" t="n">
        <v>4440</v>
      </c>
      <c r="K37" s="147" t="n">
        <f aca="false">ROUND(M37*F37/1000,2)</f>
        <v>670.2</v>
      </c>
      <c r="L37" s="148" t="n">
        <v>723.005</v>
      </c>
      <c r="M37" s="176" t="n">
        <v>5585</v>
      </c>
      <c r="N37" s="177" t="n">
        <f aca="false">M37*1.2</f>
        <v>6702</v>
      </c>
      <c r="O37" s="362" t="s">
        <v>120</v>
      </c>
      <c r="P37" s="147" t="n">
        <f aca="false">'Сопутствующая продукция'!$H$17</f>
        <v>13.4</v>
      </c>
      <c r="Q37" s="148" t="n">
        <f aca="false">'Сопутствующая продукция'!$H$20</f>
        <v>5.3</v>
      </c>
      <c r="R37" s="342"/>
      <c r="S37" s="333"/>
      <c r="T37" s="333"/>
      <c r="U37" s="333"/>
      <c r="V37" s="344"/>
      <c r="W37" s="345"/>
      <c r="X37" s="347"/>
      <c r="Y37" s="347"/>
    </row>
    <row r="38" s="348" customFormat="true" ht="16.5" hidden="false" customHeight="true" outlineLevel="0" collapsed="false">
      <c r="A38" s="349"/>
      <c r="B38" s="357"/>
      <c r="C38" s="364" t="s">
        <v>28</v>
      </c>
      <c r="D38" s="365" t="n">
        <v>1000</v>
      </c>
      <c r="E38" s="366" t="n">
        <v>600</v>
      </c>
      <c r="F38" s="367" t="n">
        <v>130</v>
      </c>
      <c r="G38" s="143" t="n">
        <v>4</v>
      </c>
      <c r="H38" s="144" t="n">
        <v>2.4</v>
      </c>
      <c r="I38" s="145" t="n">
        <v>0.312</v>
      </c>
      <c r="J38" s="146" t="n">
        <v>4440</v>
      </c>
      <c r="K38" s="147" t="n">
        <f aca="false">ROUND(M38*F38/1000,2)</f>
        <v>726.05</v>
      </c>
      <c r="L38" s="148" t="n">
        <v>783.265</v>
      </c>
      <c r="M38" s="176" t="n">
        <v>5585</v>
      </c>
      <c r="N38" s="177" t="n">
        <f aca="false">M38*1.2</f>
        <v>6702</v>
      </c>
      <c r="O38" s="362" t="s">
        <v>120</v>
      </c>
      <c r="P38" s="147" t="n">
        <f aca="false">'Сопутствующая продукция'!$H$17</f>
        <v>13.4</v>
      </c>
      <c r="Q38" s="148" t="n">
        <f aca="false">'Сопутствующая продукция'!$H$20</f>
        <v>5.3</v>
      </c>
      <c r="R38" s="342"/>
      <c r="S38" s="333"/>
      <c r="T38" s="333"/>
      <c r="U38" s="333"/>
      <c r="V38" s="344"/>
      <c r="W38" s="345"/>
      <c r="X38" s="346"/>
      <c r="Y38" s="347"/>
    </row>
    <row r="39" s="348" customFormat="true" ht="16.5" hidden="false" customHeight="true" outlineLevel="0" collapsed="false">
      <c r="A39" s="349"/>
      <c r="B39" s="357"/>
      <c r="C39" s="364" t="s">
        <v>28</v>
      </c>
      <c r="D39" s="365" t="n">
        <v>1000</v>
      </c>
      <c r="E39" s="366" t="n">
        <v>600</v>
      </c>
      <c r="F39" s="367" t="n">
        <v>140</v>
      </c>
      <c r="G39" s="143" t="n">
        <v>4</v>
      </c>
      <c r="H39" s="144" t="n">
        <v>2.4</v>
      </c>
      <c r="I39" s="145" t="n">
        <v>0.336</v>
      </c>
      <c r="J39" s="146" t="n">
        <v>4440</v>
      </c>
      <c r="K39" s="147" t="n">
        <f aca="false">ROUND(M39*F39/1000,2)</f>
        <v>781.9</v>
      </c>
      <c r="L39" s="148" t="n">
        <v>843.5135</v>
      </c>
      <c r="M39" s="176" t="n">
        <v>5585</v>
      </c>
      <c r="N39" s="177" t="n">
        <f aca="false">M39*1.2</f>
        <v>6702</v>
      </c>
      <c r="O39" s="362" t="s">
        <v>120</v>
      </c>
      <c r="P39" s="147" t="n">
        <f aca="false">'Сопутствующая продукция'!$H$17</f>
        <v>13.4</v>
      </c>
      <c r="Q39" s="148" t="n">
        <f aca="false">'Сопутствующая продукция'!$H$20</f>
        <v>5.3</v>
      </c>
      <c r="R39" s="342"/>
      <c r="S39" s="333"/>
      <c r="T39" s="333"/>
      <c r="U39" s="333"/>
      <c r="V39" s="344"/>
      <c r="W39" s="345"/>
      <c r="X39" s="346"/>
      <c r="Y39" s="347"/>
    </row>
    <row r="40" s="348" customFormat="true" ht="16.5" hidden="false" customHeight="true" outlineLevel="0" collapsed="false">
      <c r="A40" s="349"/>
      <c r="B40" s="357"/>
      <c r="C40" s="364" t="s">
        <v>28</v>
      </c>
      <c r="D40" s="365" t="n">
        <v>1000</v>
      </c>
      <c r="E40" s="366" t="n">
        <v>600</v>
      </c>
      <c r="F40" s="367" t="n">
        <v>150</v>
      </c>
      <c r="G40" s="143" t="n">
        <v>3</v>
      </c>
      <c r="H40" s="144" t="n">
        <v>1.8</v>
      </c>
      <c r="I40" s="145" t="n">
        <v>0.27</v>
      </c>
      <c r="J40" s="146" t="n">
        <v>4440</v>
      </c>
      <c r="K40" s="147" t="n">
        <f aca="false">ROUND(M40*F40/1000,2)</f>
        <v>837.75</v>
      </c>
      <c r="L40" s="148" t="n">
        <v>903.762</v>
      </c>
      <c r="M40" s="176" t="n">
        <v>5585</v>
      </c>
      <c r="N40" s="177" t="n">
        <f aca="false">M40*1.2</f>
        <v>6702</v>
      </c>
      <c r="O40" s="362" t="s">
        <v>121</v>
      </c>
      <c r="P40" s="147" t="n">
        <f aca="false">'Сопутствующая продукция'!$H$18</f>
        <v>14.7</v>
      </c>
      <c r="Q40" s="148" t="n">
        <f aca="false">'Сопутствующая продукция'!$H$20</f>
        <v>5.3</v>
      </c>
      <c r="R40" s="342"/>
      <c r="S40" s="333"/>
      <c r="T40" s="333"/>
      <c r="U40" s="333"/>
      <c r="V40" s="344"/>
      <c r="W40" s="345"/>
      <c r="X40" s="346"/>
      <c r="Y40" s="347"/>
    </row>
    <row r="41" s="348" customFormat="true" ht="16.5" hidden="false" customHeight="true" outlineLevel="0" collapsed="false">
      <c r="A41" s="349"/>
      <c r="B41" s="357"/>
      <c r="C41" s="364" t="s">
        <v>28</v>
      </c>
      <c r="D41" s="365" t="n">
        <v>1000</v>
      </c>
      <c r="E41" s="366" t="n">
        <v>600</v>
      </c>
      <c r="F41" s="367" t="n">
        <v>160</v>
      </c>
      <c r="G41" s="143" t="n">
        <v>3</v>
      </c>
      <c r="H41" s="144" t="n">
        <v>1.8</v>
      </c>
      <c r="I41" s="145" t="n">
        <v>0.288</v>
      </c>
      <c r="J41" s="146" t="n">
        <v>4440</v>
      </c>
      <c r="K41" s="147" t="n">
        <f aca="false">ROUND(M41*F41/1000,2)</f>
        <v>893.6</v>
      </c>
      <c r="L41" s="148" t="n">
        <v>964.0105</v>
      </c>
      <c r="M41" s="176" t="n">
        <v>5585</v>
      </c>
      <c r="N41" s="177" t="n">
        <f aca="false">M41*1.2</f>
        <v>6702</v>
      </c>
      <c r="O41" s="362" t="s">
        <v>121</v>
      </c>
      <c r="P41" s="147" t="n">
        <f aca="false">'Сопутствующая продукция'!$H$18</f>
        <v>14.7</v>
      </c>
      <c r="Q41" s="148" t="n">
        <f aca="false">'Сопутствующая продукция'!$H$20</f>
        <v>5.3</v>
      </c>
      <c r="R41" s="342"/>
      <c r="S41" s="333"/>
      <c r="T41" s="333"/>
      <c r="U41" s="333"/>
      <c r="V41" s="344"/>
      <c r="W41" s="345"/>
      <c r="X41" s="346"/>
      <c r="Y41" s="347"/>
    </row>
    <row r="42" s="348" customFormat="true" ht="16.5" hidden="false" customHeight="true" outlineLevel="0" collapsed="false">
      <c r="A42" s="349"/>
      <c r="B42" s="368"/>
      <c r="C42" s="364" t="s">
        <v>28</v>
      </c>
      <c r="D42" s="365" t="n">
        <v>1000</v>
      </c>
      <c r="E42" s="366" t="n">
        <v>600</v>
      </c>
      <c r="F42" s="367" t="n">
        <v>170</v>
      </c>
      <c r="G42" s="143" t="n">
        <v>3</v>
      </c>
      <c r="H42" s="144" t="n">
        <v>1.8</v>
      </c>
      <c r="I42" s="145" t="n">
        <v>0.306</v>
      </c>
      <c r="J42" s="146" t="n">
        <v>4440</v>
      </c>
      <c r="K42" s="147" t="n">
        <f aca="false">ROUND(M42*F42/1000,2)</f>
        <v>949.45</v>
      </c>
      <c r="L42" s="148" t="n">
        <v>1024.259</v>
      </c>
      <c r="M42" s="176" t="n">
        <v>5585</v>
      </c>
      <c r="N42" s="177" t="n">
        <f aca="false">M42*1.2</f>
        <v>6702</v>
      </c>
      <c r="O42" s="362" t="s">
        <v>121</v>
      </c>
      <c r="P42" s="147" t="n">
        <f aca="false">'Сопутствующая продукция'!$H$18</f>
        <v>14.7</v>
      </c>
      <c r="Q42" s="148" t="n">
        <f aca="false">'Сопутствующая продукция'!$H$20</f>
        <v>5.3</v>
      </c>
      <c r="R42" s="342"/>
      <c r="S42" s="333"/>
      <c r="T42" s="333"/>
      <c r="U42" s="333"/>
      <c r="V42" s="344"/>
      <c r="W42" s="345"/>
      <c r="X42" s="346"/>
      <c r="Y42" s="347"/>
    </row>
    <row r="43" s="348" customFormat="true" ht="16.5" hidden="false" customHeight="true" outlineLevel="0" collapsed="false">
      <c r="A43" s="349"/>
      <c r="B43" s="368" t="n">
        <v>233243</v>
      </c>
      <c r="C43" s="364" t="s">
        <v>28</v>
      </c>
      <c r="D43" s="365" t="n">
        <v>1000</v>
      </c>
      <c r="E43" s="366" t="n">
        <v>600</v>
      </c>
      <c r="F43" s="367" t="n">
        <v>180</v>
      </c>
      <c r="G43" s="143" t="n">
        <v>3</v>
      </c>
      <c r="H43" s="144" t="n">
        <v>1.8</v>
      </c>
      <c r="I43" s="145" t="n">
        <v>0.324</v>
      </c>
      <c r="J43" s="146" t="n">
        <v>4440</v>
      </c>
      <c r="K43" s="147" t="n">
        <f aca="false">ROUND(M43*F43/1000,2)</f>
        <v>1005.3</v>
      </c>
      <c r="L43" s="148" t="n">
        <v>1084.519</v>
      </c>
      <c r="M43" s="176" t="n">
        <v>5585</v>
      </c>
      <c r="N43" s="177" t="n">
        <f aca="false">M43*1.2</f>
        <v>6702</v>
      </c>
      <c r="O43" s="362" t="s">
        <v>122</v>
      </c>
      <c r="P43" s="147" t="n">
        <f aca="false">'Сопутствующая продукция'!$H$19</f>
        <v>18.5</v>
      </c>
      <c r="Q43" s="148" t="n">
        <f aca="false">'Сопутствующая продукция'!$H$20</f>
        <v>5.3</v>
      </c>
      <c r="R43" s="342"/>
      <c r="S43" s="333"/>
      <c r="T43" s="343"/>
      <c r="U43" s="333"/>
      <c r="V43" s="344"/>
      <c r="W43" s="345"/>
      <c r="X43" s="346"/>
      <c r="Y43" s="347"/>
    </row>
    <row r="44" s="348" customFormat="true" ht="16.5" hidden="false" customHeight="true" outlineLevel="0" collapsed="false">
      <c r="A44" s="349"/>
      <c r="B44" s="368"/>
      <c r="C44" s="364" t="s">
        <v>28</v>
      </c>
      <c r="D44" s="365" t="n">
        <v>1000</v>
      </c>
      <c r="E44" s="366" t="n">
        <v>600</v>
      </c>
      <c r="F44" s="367" t="n">
        <v>190</v>
      </c>
      <c r="G44" s="143" t="n">
        <v>3</v>
      </c>
      <c r="H44" s="144" t="n">
        <v>1.8</v>
      </c>
      <c r="I44" s="145" t="n">
        <v>0.342</v>
      </c>
      <c r="J44" s="146" t="n">
        <v>4440</v>
      </c>
      <c r="K44" s="147" t="n">
        <f aca="false">ROUND(M44*F44/1000,2)</f>
        <v>1061.15</v>
      </c>
      <c r="L44" s="148" t="n">
        <v>1144.7675</v>
      </c>
      <c r="M44" s="176" t="n">
        <v>5585</v>
      </c>
      <c r="N44" s="177" t="n">
        <f aca="false">M44*1.2</f>
        <v>6702</v>
      </c>
      <c r="O44" s="362" t="s">
        <v>122</v>
      </c>
      <c r="P44" s="147" t="n">
        <f aca="false">'Сопутствующая продукция'!$H$19</f>
        <v>18.5</v>
      </c>
      <c r="Q44" s="148" t="n">
        <f aca="false">'Сопутствующая продукция'!$H$20</f>
        <v>5.3</v>
      </c>
      <c r="R44" s="342"/>
      <c r="S44" s="333"/>
      <c r="T44" s="343"/>
      <c r="U44" s="333"/>
      <c r="V44" s="344"/>
      <c r="W44" s="345"/>
      <c r="X44" s="346"/>
      <c r="Y44" s="347"/>
    </row>
    <row r="45" s="348" customFormat="true" ht="16.5" hidden="false" customHeight="true" outlineLevel="0" collapsed="false">
      <c r="A45" s="349"/>
      <c r="B45" s="369"/>
      <c r="C45" s="370" t="s">
        <v>28</v>
      </c>
      <c r="D45" s="371" t="n">
        <v>1000</v>
      </c>
      <c r="E45" s="372" t="n">
        <v>600</v>
      </c>
      <c r="F45" s="373" t="n">
        <v>200</v>
      </c>
      <c r="G45" s="184" t="n">
        <v>3</v>
      </c>
      <c r="H45" s="185" t="n">
        <v>1.8</v>
      </c>
      <c r="I45" s="186" t="n">
        <v>0.36</v>
      </c>
      <c r="J45" s="187" t="n">
        <v>4440</v>
      </c>
      <c r="K45" s="188" t="n">
        <f aca="false">ROUND(M45*F45/1000,2)</f>
        <v>1117</v>
      </c>
      <c r="L45" s="189" t="n">
        <v>1205.016</v>
      </c>
      <c r="M45" s="176" t="n">
        <v>5585</v>
      </c>
      <c r="N45" s="177" t="n">
        <f aca="false">M45*1.2</f>
        <v>6702</v>
      </c>
      <c r="O45" s="374" t="s">
        <v>122</v>
      </c>
      <c r="P45" s="188" t="n">
        <f aca="false">'Сопутствующая продукция'!$H$19</f>
        <v>18.5</v>
      </c>
      <c r="Q45" s="189" t="n">
        <f aca="false">'Сопутствующая продукция'!$H$20</f>
        <v>5.3</v>
      </c>
      <c r="R45" s="342"/>
      <c r="S45" s="333"/>
      <c r="T45" s="343"/>
      <c r="U45" s="333"/>
      <c r="V45" s="344"/>
      <c r="W45" s="345"/>
      <c r="X45" s="346"/>
      <c r="Y45" s="347"/>
    </row>
    <row r="46" s="348" customFormat="true" ht="16.5" hidden="false" customHeight="true" outlineLevel="0" collapsed="false">
      <c r="A46" s="379"/>
      <c r="B46" s="379"/>
      <c r="C46" s="379"/>
      <c r="D46" s="379"/>
      <c r="E46" s="379"/>
      <c r="F46" s="379"/>
      <c r="G46" s="379"/>
      <c r="H46" s="379"/>
      <c r="I46" s="379"/>
      <c r="J46" s="379"/>
      <c r="K46" s="379"/>
      <c r="L46" s="379"/>
      <c r="M46" s="379"/>
      <c r="N46" s="379"/>
      <c r="O46" s="380"/>
      <c r="P46" s="380"/>
      <c r="Q46" s="380"/>
      <c r="R46" s="342"/>
      <c r="S46" s="333"/>
      <c r="T46" s="343"/>
      <c r="U46" s="333"/>
      <c r="V46" s="344"/>
      <c r="W46" s="345"/>
      <c r="X46" s="346"/>
      <c r="Y46" s="347"/>
    </row>
    <row r="47" s="348" customFormat="true" ht="16.5" hidden="false" customHeight="true" outlineLevel="0" collapsed="false">
      <c r="A47" s="381" t="s">
        <v>126</v>
      </c>
      <c r="B47" s="382" t="n">
        <v>78946</v>
      </c>
      <c r="C47" s="351" t="s">
        <v>26</v>
      </c>
      <c r="D47" s="352" t="n">
        <v>1000</v>
      </c>
      <c r="E47" s="353" t="n">
        <v>600</v>
      </c>
      <c r="F47" s="354" t="n">
        <v>25</v>
      </c>
      <c r="G47" s="211" t="n">
        <v>8</v>
      </c>
      <c r="H47" s="212" t="n">
        <v>4.8</v>
      </c>
      <c r="I47" s="213" t="n">
        <f aca="false">H47*F47/1000</f>
        <v>0.12</v>
      </c>
      <c r="J47" s="214" t="n">
        <v>11848</v>
      </c>
      <c r="K47" s="215" t="n">
        <f aca="false">ROUND(M47*F47/1000,2)</f>
        <v>325.25</v>
      </c>
      <c r="L47" s="216" t="n">
        <f aca="false">K47*1.2</f>
        <v>390.3</v>
      </c>
      <c r="M47" s="217" t="n">
        <v>13010</v>
      </c>
      <c r="N47" s="355" t="n">
        <f aca="false">M47*1.2</f>
        <v>15612</v>
      </c>
      <c r="O47" s="380"/>
      <c r="P47" s="380"/>
      <c r="Q47" s="380"/>
      <c r="R47" s="342"/>
      <c r="S47" s="333"/>
      <c r="T47" s="343"/>
      <c r="U47" s="333"/>
      <c r="V47" s="344"/>
      <c r="W47" s="345"/>
      <c r="X47" s="346"/>
      <c r="Y47" s="347"/>
    </row>
    <row r="48" s="348" customFormat="true" ht="16.5" hidden="false" customHeight="true" outlineLevel="0" collapsed="false">
      <c r="A48" s="381"/>
      <c r="B48" s="383" t="n">
        <v>91485</v>
      </c>
      <c r="C48" s="358" t="s">
        <v>27</v>
      </c>
      <c r="D48" s="359" t="n">
        <v>1000</v>
      </c>
      <c r="E48" s="360" t="n">
        <v>600</v>
      </c>
      <c r="F48" s="361" t="n">
        <v>30</v>
      </c>
      <c r="G48" s="131" t="n">
        <v>8</v>
      </c>
      <c r="H48" s="132" t="n">
        <v>4.8</v>
      </c>
      <c r="I48" s="133" t="n">
        <f aca="false">H48*F48/1000</f>
        <v>0.144</v>
      </c>
      <c r="J48" s="134" t="n">
        <v>12092</v>
      </c>
      <c r="K48" s="135" t="n">
        <f aca="false">ROUND(M48*F48/1000,2)</f>
        <v>390.3</v>
      </c>
      <c r="L48" s="216" t="n">
        <f aca="false">K48*1.2</f>
        <v>468.36</v>
      </c>
      <c r="M48" s="217" t="n">
        <v>13010</v>
      </c>
      <c r="N48" s="355" t="n">
        <f aca="false">M48*1.2</f>
        <v>15612</v>
      </c>
      <c r="O48" s="380"/>
      <c r="P48" s="380"/>
      <c r="Q48" s="380"/>
      <c r="R48" s="342"/>
      <c r="S48" s="333"/>
      <c r="T48" s="343"/>
      <c r="U48" s="333"/>
      <c r="V48" s="344"/>
      <c r="W48" s="345"/>
      <c r="X48" s="346"/>
      <c r="Y48" s="347"/>
    </row>
    <row r="49" s="348" customFormat="true" ht="16.5" hidden="false" customHeight="true" outlineLevel="0" collapsed="false">
      <c r="A49" s="381"/>
      <c r="B49" s="383"/>
      <c r="C49" s="364" t="s">
        <v>28</v>
      </c>
      <c r="D49" s="365" t="n">
        <v>1000</v>
      </c>
      <c r="E49" s="366" t="n">
        <v>600</v>
      </c>
      <c r="F49" s="367" t="n">
        <v>35</v>
      </c>
      <c r="G49" s="143" t="n">
        <v>6</v>
      </c>
      <c r="H49" s="144" t="n">
        <v>3.6</v>
      </c>
      <c r="I49" s="145" t="n">
        <f aca="false">H49*F49/1000</f>
        <v>0.126</v>
      </c>
      <c r="J49" s="146" t="n">
        <v>12204</v>
      </c>
      <c r="K49" s="147" t="n">
        <f aca="false">ROUND(M49*F49/1000,2)</f>
        <v>455.35</v>
      </c>
      <c r="L49" s="216" t="n">
        <f aca="false">K49*1.2</f>
        <v>546.42</v>
      </c>
      <c r="M49" s="217" t="n">
        <v>13010</v>
      </c>
      <c r="N49" s="355" t="n">
        <f aca="false">M49*1.2</f>
        <v>15612</v>
      </c>
      <c r="O49" s="380"/>
      <c r="P49" s="380"/>
      <c r="Q49" s="380"/>
      <c r="R49" s="342"/>
      <c r="S49" s="333"/>
      <c r="T49" s="343"/>
      <c r="U49" s="333"/>
      <c r="V49" s="344"/>
      <c r="W49" s="345"/>
      <c r="X49" s="346"/>
      <c r="Y49" s="347"/>
    </row>
    <row r="50" s="348" customFormat="true" ht="16.5" hidden="false" customHeight="true" outlineLevel="0" collapsed="false">
      <c r="A50" s="381"/>
      <c r="B50" s="383" t="n">
        <v>78951</v>
      </c>
      <c r="C50" s="358" t="s">
        <v>27</v>
      </c>
      <c r="D50" s="359" t="n">
        <v>1000</v>
      </c>
      <c r="E50" s="360" t="n">
        <v>600</v>
      </c>
      <c r="F50" s="361" t="n">
        <v>40</v>
      </c>
      <c r="G50" s="131" t="n">
        <v>6</v>
      </c>
      <c r="H50" s="132" t="n">
        <v>3.6</v>
      </c>
      <c r="I50" s="133" t="n">
        <f aca="false">H50*F50/1000</f>
        <v>0.144</v>
      </c>
      <c r="J50" s="134" t="n">
        <v>12092</v>
      </c>
      <c r="K50" s="135" t="n">
        <f aca="false">ROUND(M50*F50/1000,2)</f>
        <v>520.4</v>
      </c>
      <c r="L50" s="216" t="n">
        <f aca="false">K50*1.2</f>
        <v>624.48</v>
      </c>
      <c r="M50" s="217" t="n">
        <v>13010</v>
      </c>
      <c r="N50" s="355" t="n">
        <f aca="false">M50*1.2</f>
        <v>15612</v>
      </c>
      <c r="O50" s="380"/>
      <c r="P50" s="380"/>
      <c r="Q50" s="380"/>
      <c r="R50" s="342"/>
      <c r="S50" s="333"/>
      <c r="T50" s="343"/>
      <c r="U50" s="333"/>
      <c r="V50" s="344"/>
      <c r="W50" s="345"/>
      <c r="X50" s="346"/>
      <c r="Y50" s="347"/>
    </row>
    <row r="51" s="348" customFormat="true" ht="16.5" hidden="false" customHeight="true" outlineLevel="0" collapsed="false">
      <c r="A51" s="381"/>
      <c r="B51" s="383" t="n">
        <v>89793</v>
      </c>
      <c r="C51" s="358" t="s">
        <v>27</v>
      </c>
      <c r="D51" s="359" t="n">
        <v>1000</v>
      </c>
      <c r="E51" s="360" t="n">
        <v>600</v>
      </c>
      <c r="F51" s="361" t="n">
        <v>50</v>
      </c>
      <c r="G51" s="131" t="n">
        <v>4</v>
      </c>
      <c r="H51" s="132" t="n">
        <v>2.4</v>
      </c>
      <c r="I51" s="133" t="n">
        <f aca="false">H51*F51/1000</f>
        <v>0.12</v>
      </c>
      <c r="J51" s="134" t="n">
        <v>12092</v>
      </c>
      <c r="K51" s="135" t="n">
        <f aca="false">ROUND(M51*F51/1000,2)</f>
        <v>650.5</v>
      </c>
      <c r="L51" s="216" t="n">
        <f aca="false">K51*1.2</f>
        <v>780.6</v>
      </c>
      <c r="M51" s="217" t="n">
        <v>13010</v>
      </c>
      <c r="N51" s="355" t="n">
        <f aca="false">M51*1.2</f>
        <v>15612</v>
      </c>
      <c r="O51" s="380"/>
      <c r="P51" s="380"/>
      <c r="Q51" s="380"/>
      <c r="R51" s="342"/>
      <c r="S51" s="333"/>
      <c r="T51" s="343"/>
      <c r="U51" s="333"/>
      <c r="V51" s="344"/>
      <c r="W51" s="345"/>
      <c r="X51" s="346"/>
      <c r="Y51" s="347"/>
    </row>
    <row r="52" s="348" customFormat="true" ht="16.5" hidden="false" customHeight="true" outlineLevel="0" collapsed="false">
      <c r="A52" s="381"/>
      <c r="B52" s="383"/>
      <c r="C52" s="364" t="s">
        <v>28</v>
      </c>
      <c r="D52" s="365" t="n">
        <v>1000</v>
      </c>
      <c r="E52" s="366" t="n">
        <v>600</v>
      </c>
      <c r="F52" s="367" t="n">
        <v>60</v>
      </c>
      <c r="G52" s="143" t="n">
        <v>4</v>
      </c>
      <c r="H52" s="144" t="n">
        <v>2.4</v>
      </c>
      <c r="I52" s="145" t="n">
        <f aca="false">H52*F52/1000</f>
        <v>0.144</v>
      </c>
      <c r="J52" s="146" t="n">
        <v>12204</v>
      </c>
      <c r="K52" s="147" t="n">
        <f aca="false">ROUND(M52*F52/1000,2)</f>
        <v>780.6</v>
      </c>
      <c r="L52" s="216" t="n">
        <f aca="false">K52*1.2</f>
        <v>936.72</v>
      </c>
      <c r="M52" s="217" t="n">
        <v>13010</v>
      </c>
      <c r="N52" s="355" t="n">
        <f aca="false">M52*1.2</f>
        <v>15612</v>
      </c>
      <c r="O52" s="380"/>
      <c r="P52" s="380"/>
      <c r="Q52" s="380"/>
      <c r="R52" s="342"/>
      <c r="S52" s="333"/>
      <c r="T52" s="343"/>
      <c r="U52" s="333"/>
      <c r="V52" s="344"/>
      <c r="W52" s="345"/>
      <c r="X52" s="346"/>
      <c r="Y52" s="347"/>
    </row>
    <row r="53" s="348" customFormat="true" ht="16.5" hidden="false" customHeight="true" outlineLevel="0" collapsed="false">
      <c r="A53" s="381"/>
      <c r="B53" s="383"/>
      <c r="C53" s="364" t="s">
        <v>28</v>
      </c>
      <c r="D53" s="365" t="n">
        <v>1000</v>
      </c>
      <c r="E53" s="366" t="n">
        <v>600</v>
      </c>
      <c r="F53" s="367" t="n">
        <v>70</v>
      </c>
      <c r="G53" s="143" t="n">
        <v>2</v>
      </c>
      <c r="H53" s="144" t="n">
        <v>1.2</v>
      </c>
      <c r="I53" s="145" t="n">
        <f aca="false">H53*F53/1000</f>
        <v>0.084</v>
      </c>
      <c r="J53" s="146" t="n">
        <v>12204</v>
      </c>
      <c r="K53" s="147" t="n">
        <f aca="false">ROUND(M53*F53/1000,2)</f>
        <v>910.7</v>
      </c>
      <c r="L53" s="216" t="n">
        <f aca="false">K53*1.2</f>
        <v>1092.84</v>
      </c>
      <c r="M53" s="217" t="n">
        <v>13010</v>
      </c>
      <c r="N53" s="355" t="n">
        <f aca="false">M53*1.2</f>
        <v>15612</v>
      </c>
      <c r="O53" s="380"/>
      <c r="P53" s="380"/>
      <c r="Q53" s="380"/>
      <c r="R53" s="342"/>
      <c r="S53" s="333"/>
      <c r="T53" s="343"/>
      <c r="U53" s="333"/>
      <c r="V53" s="344"/>
      <c r="W53" s="345"/>
      <c r="X53" s="346"/>
      <c r="Y53" s="347"/>
    </row>
    <row r="54" s="348" customFormat="true" ht="16.5" hidden="false" customHeight="true" outlineLevel="0" collapsed="false">
      <c r="A54" s="381"/>
      <c r="B54" s="383" t="n">
        <v>78953</v>
      </c>
      <c r="C54" s="364" t="s">
        <v>28</v>
      </c>
      <c r="D54" s="365" t="n">
        <v>1000</v>
      </c>
      <c r="E54" s="366" t="n">
        <v>600</v>
      </c>
      <c r="F54" s="367" t="n">
        <v>80</v>
      </c>
      <c r="G54" s="143" t="n">
        <v>2</v>
      </c>
      <c r="H54" s="144" t="n">
        <v>1.2</v>
      </c>
      <c r="I54" s="145" t="n">
        <f aca="false">H54*F54/1000</f>
        <v>0.096</v>
      </c>
      <c r="J54" s="146" t="n">
        <v>12204</v>
      </c>
      <c r="K54" s="147" t="n">
        <f aca="false">ROUND(M54*F54/1000,2)</f>
        <v>1040.8</v>
      </c>
      <c r="L54" s="216" t="n">
        <f aca="false">K54*1.2</f>
        <v>1248.96</v>
      </c>
      <c r="M54" s="217" t="n">
        <v>13010</v>
      </c>
      <c r="N54" s="355" t="n">
        <f aca="false">M54*1.2</f>
        <v>15612</v>
      </c>
      <c r="O54" s="380"/>
      <c r="P54" s="380"/>
      <c r="Q54" s="380"/>
      <c r="R54" s="342"/>
      <c r="S54" s="333"/>
      <c r="T54" s="343"/>
      <c r="U54" s="333"/>
      <c r="V54" s="344"/>
      <c r="W54" s="345"/>
      <c r="X54" s="346"/>
      <c r="Y54" s="347"/>
    </row>
    <row r="55" s="348" customFormat="true" ht="16.5" hidden="false" customHeight="true" outlineLevel="0" collapsed="false">
      <c r="A55" s="381"/>
      <c r="B55" s="383"/>
      <c r="C55" s="364" t="s">
        <v>28</v>
      </c>
      <c r="D55" s="365" t="n">
        <v>1000</v>
      </c>
      <c r="E55" s="366" t="n">
        <v>600</v>
      </c>
      <c r="F55" s="367" t="n">
        <v>90</v>
      </c>
      <c r="G55" s="143" t="n">
        <v>2</v>
      </c>
      <c r="H55" s="144" t="n">
        <v>1.2</v>
      </c>
      <c r="I55" s="145" t="n">
        <f aca="false">H55*F55/1000</f>
        <v>0.108</v>
      </c>
      <c r="J55" s="146" t="n">
        <v>12204</v>
      </c>
      <c r="K55" s="147" t="n">
        <f aca="false">ROUND(M55*F55/1000,2)</f>
        <v>1170.9</v>
      </c>
      <c r="L55" s="216" t="n">
        <f aca="false">K55*1.2</f>
        <v>1405.08</v>
      </c>
      <c r="M55" s="217" t="n">
        <v>13010</v>
      </c>
      <c r="N55" s="355" t="n">
        <f aca="false">M55*1.2</f>
        <v>15612</v>
      </c>
      <c r="O55" s="380"/>
      <c r="P55" s="380"/>
      <c r="Q55" s="380"/>
      <c r="R55" s="342"/>
      <c r="S55" s="333"/>
      <c r="T55" s="343"/>
      <c r="U55" s="333"/>
      <c r="V55" s="344"/>
      <c r="W55" s="345"/>
      <c r="X55" s="346"/>
      <c r="Y55" s="347"/>
    </row>
    <row r="56" s="348" customFormat="true" ht="16.5" hidden="false" customHeight="true" outlineLevel="0" collapsed="false">
      <c r="A56" s="381"/>
      <c r="B56" s="384" t="n">
        <v>101910</v>
      </c>
      <c r="C56" s="385" t="s">
        <v>28</v>
      </c>
      <c r="D56" s="386" t="n">
        <v>1000</v>
      </c>
      <c r="E56" s="387" t="n">
        <v>600</v>
      </c>
      <c r="F56" s="388" t="n">
        <v>100</v>
      </c>
      <c r="G56" s="251" t="n">
        <v>2</v>
      </c>
      <c r="H56" s="252" t="n">
        <v>1.2</v>
      </c>
      <c r="I56" s="253" t="n">
        <f aca="false">H56*F56/1000</f>
        <v>0.12</v>
      </c>
      <c r="J56" s="254" t="n">
        <v>12204</v>
      </c>
      <c r="K56" s="255" t="n">
        <f aca="false">ROUND(M56*F56/1000,2)</f>
        <v>1301</v>
      </c>
      <c r="L56" s="389" t="n">
        <f aca="false">K56*1.2</f>
        <v>1561.2</v>
      </c>
      <c r="M56" s="390" t="n">
        <v>13010</v>
      </c>
      <c r="N56" s="391" t="n">
        <f aca="false">M56*1.2</f>
        <v>15612</v>
      </c>
      <c r="O56" s="380"/>
      <c r="P56" s="380"/>
      <c r="Q56" s="380"/>
      <c r="R56" s="342"/>
      <c r="S56" s="333"/>
      <c r="T56" s="343"/>
      <c r="U56" s="333"/>
      <c r="V56" s="344"/>
      <c r="W56" s="345"/>
      <c r="X56" s="346"/>
      <c r="Y56" s="347"/>
    </row>
    <row r="57" s="348" customFormat="true" ht="16.5" hidden="false" customHeight="true" outlineLevel="0" collapsed="false">
      <c r="A57" s="392"/>
      <c r="B57" s="393"/>
      <c r="C57" s="393"/>
      <c r="D57" s="393"/>
      <c r="E57" s="393"/>
      <c r="F57" s="393"/>
      <c r="G57" s="394"/>
      <c r="H57" s="395"/>
      <c r="I57" s="395"/>
      <c r="J57" s="396"/>
      <c r="K57" s="397"/>
      <c r="L57" s="396"/>
      <c r="M57" s="397"/>
      <c r="N57" s="398"/>
      <c r="O57" s="380"/>
      <c r="P57" s="380"/>
      <c r="Q57" s="380"/>
      <c r="R57" s="342"/>
      <c r="S57" s="333"/>
      <c r="T57" s="343"/>
      <c r="U57" s="333"/>
      <c r="V57" s="344"/>
      <c r="W57" s="345"/>
      <c r="X57" s="346"/>
      <c r="Y57" s="347"/>
    </row>
    <row r="58" s="348" customFormat="true" ht="16.5" hidden="false" customHeight="true" outlineLevel="0" collapsed="false">
      <c r="A58" s="399" t="s">
        <v>127</v>
      </c>
      <c r="B58" s="393"/>
      <c r="C58" s="393"/>
      <c r="D58" s="393"/>
      <c r="E58" s="393"/>
      <c r="F58" s="393"/>
      <c r="G58" s="394"/>
      <c r="H58" s="395"/>
      <c r="I58" s="395"/>
      <c r="J58" s="396"/>
      <c r="K58" s="397"/>
      <c r="L58" s="396"/>
      <c r="M58" s="397"/>
      <c r="N58" s="398"/>
      <c r="O58" s="380"/>
      <c r="P58" s="380"/>
      <c r="Q58" s="380"/>
      <c r="R58" s="342"/>
      <c r="S58" s="333"/>
      <c r="T58" s="343"/>
      <c r="U58" s="333"/>
      <c r="V58" s="344"/>
      <c r="W58" s="345"/>
      <c r="X58" s="346"/>
      <c r="Y58" s="347"/>
    </row>
    <row r="59" s="348" customFormat="true" ht="16.5" hidden="false" customHeight="true" outlineLevel="0" collapsed="false">
      <c r="A59" s="399"/>
      <c r="B59" s="393"/>
      <c r="C59" s="400" t="s">
        <v>15</v>
      </c>
      <c r="D59" s="263"/>
      <c r="E59" s="263"/>
      <c r="F59" s="263"/>
      <c r="G59" s="394"/>
      <c r="H59" s="395"/>
      <c r="I59" s="395"/>
      <c r="J59" s="396"/>
      <c r="K59" s="397"/>
      <c r="L59" s="396"/>
      <c r="M59" s="397"/>
      <c r="N59" s="398"/>
      <c r="O59" s="380"/>
      <c r="P59" s="380"/>
      <c r="Q59" s="380"/>
      <c r="R59" s="342"/>
      <c r="S59" s="333"/>
      <c r="T59" s="343"/>
      <c r="U59" s="333"/>
      <c r="V59" s="344"/>
      <c r="W59" s="345"/>
      <c r="X59" s="346"/>
      <c r="Y59" s="347"/>
    </row>
    <row r="60" s="348" customFormat="true" ht="16.5" hidden="false" customHeight="true" outlineLevel="0" collapsed="false">
      <c r="A60" s="399"/>
      <c r="B60" s="393"/>
      <c r="C60" s="400" t="s">
        <v>16</v>
      </c>
      <c r="D60" s="263"/>
      <c r="E60" s="263"/>
      <c r="F60" s="263"/>
      <c r="G60" s="394"/>
      <c r="H60" s="395"/>
      <c r="I60" s="395"/>
      <c r="J60" s="396"/>
      <c r="K60" s="397"/>
      <c r="L60" s="396"/>
      <c r="M60" s="397"/>
      <c r="N60" s="398"/>
      <c r="O60" s="380"/>
      <c r="P60" s="380"/>
      <c r="Q60" s="380"/>
      <c r="R60" s="342"/>
      <c r="S60" s="333"/>
      <c r="T60" s="343"/>
      <c r="U60" s="333"/>
      <c r="V60" s="344"/>
      <c r="W60" s="345"/>
      <c r="X60" s="346"/>
      <c r="Y60" s="347"/>
    </row>
    <row r="61" s="348" customFormat="true" ht="16.5" hidden="false" customHeight="true" outlineLevel="0" collapsed="false">
      <c r="A61" s="399"/>
      <c r="B61" s="393"/>
      <c r="C61" s="399" t="s">
        <v>17</v>
      </c>
      <c r="D61" s="393"/>
      <c r="E61" s="393"/>
      <c r="F61" s="393"/>
      <c r="G61" s="394"/>
      <c r="H61" s="395"/>
      <c r="I61" s="395"/>
      <c r="J61" s="396"/>
      <c r="K61" s="397"/>
      <c r="L61" s="396"/>
      <c r="M61" s="397"/>
      <c r="N61" s="398"/>
      <c r="O61" s="380"/>
      <c r="P61" s="380"/>
      <c r="Q61" s="380"/>
      <c r="R61" s="342"/>
      <c r="S61" s="333"/>
      <c r="T61" s="343"/>
      <c r="U61" s="333"/>
      <c r="V61" s="344"/>
      <c r="W61" s="345"/>
      <c r="X61" s="346"/>
      <c r="Y61" s="347"/>
    </row>
    <row r="62" s="348" customFormat="true" ht="16.5" hidden="false" customHeight="true" outlineLevel="0" collapsed="false">
      <c r="A62" s="399" t="s">
        <v>128</v>
      </c>
      <c r="B62" s="393"/>
      <c r="C62" s="393"/>
      <c r="D62" s="393"/>
      <c r="E62" s="393"/>
      <c r="F62" s="393"/>
      <c r="G62" s="394"/>
      <c r="H62" s="395"/>
      <c r="I62" s="395"/>
      <c r="J62" s="396"/>
      <c r="K62" s="397"/>
      <c r="L62" s="396"/>
      <c r="M62" s="397"/>
      <c r="N62" s="398"/>
      <c r="O62" s="380"/>
      <c r="P62" s="380"/>
      <c r="Q62" s="380"/>
      <c r="R62" s="342"/>
      <c r="S62" s="333"/>
      <c r="T62" s="343"/>
      <c r="U62" s="333"/>
      <c r="V62" s="344"/>
      <c r="W62" s="345"/>
      <c r="X62" s="346"/>
      <c r="Y62" s="347"/>
    </row>
    <row r="63" s="348" customFormat="true" ht="16.5" hidden="false" customHeight="true" outlineLevel="0" collapsed="false">
      <c r="A63" s="399"/>
      <c r="B63" s="393"/>
      <c r="C63" s="401" t="str">
        <f aca="false">'Сопутствующая продукция'!A25</f>
        <v>Клей CONLIT</v>
      </c>
      <c r="D63" s="393"/>
      <c r="E63" s="393"/>
      <c r="F63" s="393"/>
      <c r="G63" s="394"/>
      <c r="H63" s="395"/>
      <c r="I63" s="395"/>
      <c r="J63" s="396"/>
      <c r="K63" s="397"/>
      <c r="L63" s="396"/>
      <c r="M63" s="397"/>
      <c r="N63" s="398"/>
      <c r="O63" s="380"/>
      <c r="P63" s="380"/>
      <c r="Q63" s="380"/>
      <c r="R63" s="342"/>
      <c r="S63" s="333"/>
      <c r="T63" s="343"/>
      <c r="U63" s="333"/>
      <c r="V63" s="344"/>
      <c r="W63" s="345"/>
      <c r="X63" s="346"/>
      <c r="Y63" s="347"/>
    </row>
    <row r="64" s="348" customFormat="true" ht="16.5" hidden="false" customHeight="true" outlineLevel="0" collapsed="false">
      <c r="A64" s="392"/>
      <c r="B64" s="393"/>
      <c r="C64" s="401" t="str">
        <f aca="false">'Сопутствующая продукция'!A26</f>
        <v>Краска CONLIT (для повышения предела огнестойкости несущих металлических конструкций до 30 мин.)</v>
      </c>
      <c r="D64" s="393"/>
      <c r="E64" s="393"/>
      <c r="F64" s="393"/>
      <c r="G64" s="394"/>
      <c r="H64" s="395"/>
      <c r="I64" s="395"/>
      <c r="J64" s="396"/>
      <c r="K64" s="397"/>
      <c r="L64" s="396"/>
      <c r="M64" s="397"/>
      <c r="N64" s="398"/>
      <c r="O64" s="380"/>
      <c r="P64" s="380"/>
      <c r="Q64" s="380"/>
      <c r="R64" s="342"/>
      <c r="S64" s="333"/>
      <c r="T64" s="343"/>
      <c r="U64" s="333"/>
      <c r="V64" s="344"/>
      <c r="W64" s="345"/>
      <c r="X64" s="346"/>
      <c r="Y64" s="347"/>
    </row>
    <row r="65" s="348" customFormat="true" ht="16.5" hidden="false" customHeight="true" outlineLevel="0" collapsed="false">
      <c r="A65" s="392"/>
      <c r="B65" s="393"/>
      <c r="C65" s="402"/>
      <c r="D65" s="393"/>
      <c r="E65" s="393"/>
      <c r="F65" s="393"/>
      <c r="G65" s="394"/>
      <c r="H65" s="395"/>
      <c r="I65" s="395"/>
      <c r="J65" s="396"/>
      <c r="K65" s="397"/>
      <c r="L65" s="396"/>
      <c r="M65" s="397"/>
      <c r="N65" s="398"/>
      <c r="O65" s="380"/>
      <c r="P65" s="380"/>
      <c r="Q65" s="380"/>
      <c r="R65" s="342"/>
      <c r="S65" s="333"/>
      <c r="T65" s="343"/>
      <c r="U65" s="333"/>
      <c r="V65" s="344"/>
      <c r="W65" s="345"/>
      <c r="X65" s="346"/>
      <c r="Y65" s="347"/>
    </row>
    <row r="66" s="54" customFormat="true" ht="16.5" hidden="false" customHeight="true" outlineLevel="0" collapsed="false">
      <c r="A66" s="264" t="s">
        <v>86</v>
      </c>
      <c r="B66" s="264"/>
      <c r="C66" s="264"/>
      <c r="D66" s="264"/>
      <c r="E66" s="264"/>
      <c r="F66" s="264"/>
      <c r="G66" s="264"/>
      <c r="H66" s="264"/>
      <c r="I66" s="263"/>
      <c r="J66" s="265"/>
      <c r="K66" s="266"/>
      <c r="L66" s="266"/>
      <c r="M66" s="266"/>
      <c r="N66" s="266"/>
      <c r="O66" s="63"/>
      <c r="P66" s="380"/>
      <c r="Q66" s="380"/>
      <c r="R66" s="403"/>
      <c r="S66" s="404"/>
      <c r="T66" s="405"/>
      <c r="U66" s="406"/>
      <c r="V66" s="405"/>
      <c r="W66" s="405"/>
      <c r="X66" s="405"/>
    </row>
    <row r="67" s="55" customFormat="true" ht="16.5" hidden="false" customHeight="true" outlineLevel="0" collapsed="false">
      <c r="A67" s="49" t="s">
        <v>88</v>
      </c>
      <c r="B67" s="49"/>
      <c r="C67" s="49"/>
      <c r="D67" s="49"/>
      <c r="E67" s="49"/>
      <c r="F67" s="49"/>
      <c r="G67" s="49"/>
      <c r="H67" s="49"/>
      <c r="I67" s="263"/>
      <c r="J67" s="265"/>
      <c r="K67" s="266"/>
      <c r="L67" s="266"/>
      <c r="M67" s="266"/>
      <c r="N67" s="266"/>
      <c r="P67" s="380"/>
      <c r="Q67" s="380"/>
      <c r="R67" s="405"/>
      <c r="S67" s="407"/>
      <c r="T67" s="408"/>
      <c r="U67" s="408"/>
      <c r="V67" s="408"/>
      <c r="W67" s="408"/>
      <c r="X67" s="408"/>
      <c r="Y67" s="408"/>
    </row>
    <row r="68" s="55" customFormat="true" ht="16.5" hidden="false" customHeight="true" outlineLevel="0" collapsed="false">
      <c r="A68" s="49" t="s">
        <v>90</v>
      </c>
      <c r="B68" s="49"/>
      <c r="C68" s="49"/>
      <c r="D68" s="49"/>
      <c r="E68" s="49"/>
      <c r="F68" s="49"/>
      <c r="G68" s="49"/>
      <c r="H68" s="49"/>
      <c r="I68" s="263"/>
      <c r="J68" s="269"/>
      <c r="K68" s="266"/>
      <c r="L68" s="266"/>
      <c r="M68" s="266"/>
      <c r="N68" s="266"/>
      <c r="P68" s="380"/>
      <c r="Q68" s="380"/>
      <c r="R68" s="405"/>
      <c r="S68" s="407"/>
      <c r="T68" s="408"/>
      <c r="U68" s="408"/>
      <c r="V68" s="408"/>
      <c r="W68" s="408"/>
      <c r="X68" s="408"/>
      <c r="Y68" s="408"/>
    </row>
    <row r="69" s="55" customFormat="true" ht="16.5" hidden="false" customHeight="true" outlineLevel="0" collapsed="false">
      <c r="A69" s="270" t="s">
        <v>92</v>
      </c>
      <c r="B69" s="49"/>
      <c r="C69" s="49"/>
      <c r="D69" s="49"/>
      <c r="E69" s="49"/>
      <c r="F69" s="49"/>
      <c r="G69" s="49"/>
      <c r="H69" s="49"/>
      <c r="I69" s="263"/>
      <c r="J69" s="271"/>
      <c r="K69" s="266"/>
      <c r="L69" s="266"/>
      <c r="M69" s="266"/>
      <c r="N69" s="266"/>
      <c r="P69" s="380"/>
      <c r="Q69" s="380"/>
      <c r="R69" s="405"/>
      <c r="S69" s="407"/>
      <c r="T69" s="408"/>
      <c r="U69" s="408"/>
      <c r="V69" s="408"/>
      <c r="W69" s="408"/>
      <c r="X69" s="408"/>
      <c r="Y69" s="408"/>
    </row>
    <row r="70" s="55" customFormat="true" ht="16.5" hidden="false" customHeight="true" outlineLevel="0" collapsed="false">
      <c r="A70" s="49" t="s">
        <v>129</v>
      </c>
      <c r="B70" s="49"/>
      <c r="C70" s="49"/>
      <c r="D70" s="49"/>
      <c r="E70" s="49"/>
      <c r="F70" s="49"/>
      <c r="G70" s="49"/>
      <c r="H70" s="49"/>
      <c r="I70" s="263"/>
      <c r="J70" s="271"/>
      <c r="K70" s="266"/>
      <c r="L70" s="266"/>
      <c r="M70" s="266"/>
      <c r="N70" s="266"/>
      <c r="P70" s="380"/>
      <c r="Q70" s="380"/>
      <c r="R70" s="405"/>
      <c r="S70" s="407"/>
      <c r="T70" s="408"/>
      <c r="U70" s="408"/>
      <c r="V70" s="408"/>
      <c r="W70" s="408"/>
      <c r="X70" s="408"/>
      <c r="Y70" s="408"/>
    </row>
    <row r="71" s="55" customFormat="true" ht="16.5" hidden="false" customHeight="true" outlineLevel="0" collapsed="false">
      <c r="A71" s="263"/>
      <c r="B71" s="263"/>
      <c r="C71" s="263"/>
      <c r="D71" s="263"/>
      <c r="E71" s="263"/>
      <c r="F71" s="263"/>
      <c r="G71" s="263"/>
      <c r="H71" s="263"/>
      <c r="I71" s="263"/>
      <c r="J71" s="271"/>
      <c r="K71" s="266"/>
      <c r="L71" s="266"/>
      <c r="M71" s="266"/>
      <c r="N71" s="266"/>
      <c r="P71" s="380"/>
      <c r="Q71" s="380"/>
      <c r="R71" s="405"/>
      <c r="S71" s="407"/>
      <c r="T71" s="408"/>
      <c r="U71" s="408"/>
      <c r="V71" s="408"/>
      <c r="W71" s="408"/>
      <c r="X71" s="408"/>
      <c r="Y71" s="408"/>
    </row>
    <row r="72" s="55" customFormat="true" ht="16.5" hidden="false" customHeight="true" outlineLevel="0" collapsed="false">
      <c r="A72" s="273" t="s">
        <v>96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409"/>
      <c r="S72" s="407"/>
      <c r="T72" s="408"/>
      <c r="U72" s="408"/>
      <c r="V72" s="408"/>
      <c r="W72" s="408"/>
      <c r="X72" s="408"/>
      <c r="Y72" s="408"/>
    </row>
    <row r="73" s="69" customFormat="true" ht="18.75" hidden="false" customHeight="true" outlineLevel="0" collapsed="false">
      <c r="A73" s="410"/>
      <c r="B73" s="410"/>
      <c r="C73" s="410"/>
      <c r="D73" s="410"/>
      <c r="E73" s="410"/>
      <c r="F73" s="410"/>
      <c r="G73" s="410"/>
      <c r="H73" s="410"/>
      <c r="I73" s="410"/>
      <c r="J73" s="410"/>
      <c r="K73" s="410"/>
      <c r="L73" s="411"/>
      <c r="M73" s="297"/>
      <c r="N73" s="297"/>
      <c r="O73" s="297"/>
      <c r="P73" s="297"/>
      <c r="Q73" s="297"/>
      <c r="R73" s="412"/>
      <c r="S73" s="124"/>
      <c r="U73" s="413"/>
    </row>
    <row r="74" s="69" customFormat="true" ht="18.75" hidden="false" customHeight="true" outlineLevel="0" collapsed="false">
      <c r="A74" s="274"/>
      <c r="B74" s="274"/>
      <c r="C74" s="274"/>
      <c r="D74" s="274"/>
      <c r="E74" s="274"/>
      <c r="F74" s="274"/>
      <c r="G74" s="274"/>
      <c r="H74" s="274"/>
      <c r="I74" s="274"/>
      <c r="J74" s="274"/>
      <c r="K74" s="63"/>
      <c r="L74" s="63"/>
      <c r="M74" s="297"/>
      <c r="N74" s="297"/>
      <c r="O74" s="297"/>
      <c r="P74" s="297"/>
      <c r="Q74" s="297"/>
      <c r="R74" s="412"/>
      <c r="S74" s="124"/>
      <c r="U74" s="413"/>
    </row>
    <row r="75" s="320" customFormat="true" ht="18.75" hidden="false" customHeight="true" outlineLevel="0" collapsed="false">
      <c r="A75" s="274"/>
      <c r="B75" s="274"/>
      <c r="C75" s="274"/>
      <c r="D75" s="274"/>
      <c r="E75" s="274"/>
      <c r="F75" s="274"/>
      <c r="G75" s="274"/>
      <c r="H75" s="274"/>
      <c r="I75" s="274"/>
      <c r="J75" s="274"/>
      <c r="K75" s="63"/>
      <c r="L75" s="63"/>
      <c r="M75" s="411"/>
      <c r="N75" s="411"/>
      <c r="O75" s="411"/>
      <c r="P75" s="411"/>
      <c r="Q75" s="411"/>
      <c r="R75" s="319"/>
      <c r="S75" s="321"/>
    </row>
    <row r="76" customFormat="false" ht="18.75" hidden="false" customHeight="true" outlineLevel="0" collapsed="false">
      <c r="S76" s="321"/>
      <c r="U76" s="320"/>
      <c r="Z76" s="63"/>
      <c r="AA76" s="63"/>
    </row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</sheetData>
  <mergeCells count="24">
    <mergeCell ref="A1:Q1"/>
    <mergeCell ref="A2:Q2"/>
    <mergeCell ref="A4:Q4"/>
    <mergeCell ref="A5:Q5"/>
    <mergeCell ref="A7:Q7"/>
    <mergeCell ref="A11:A12"/>
    <mergeCell ref="B11:B12"/>
    <mergeCell ref="C11:C12"/>
    <mergeCell ref="D11:F11"/>
    <mergeCell ref="G11:I11"/>
    <mergeCell ref="J11:J12"/>
    <mergeCell ref="K11:N11"/>
    <mergeCell ref="O11:O12"/>
    <mergeCell ref="P11:Q11"/>
    <mergeCell ref="A13:N13"/>
    <mergeCell ref="O13:Q13"/>
    <mergeCell ref="A14:A31"/>
    <mergeCell ref="A32:N32"/>
    <mergeCell ref="O32:Q32"/>
    <mergeCell ref="A33:A45"/>
    <mergeCell ref="A46:N46"/>
    <mergeCell ref="A47:A56"/>
    <mergeCell ref="A72:Q72"/>
    <mergeCell ref="A73:K73"/>
  </mergeCells>
  <hyperlinks>
    <hyperlink ref="A9" location="Оглавление!A1" display="К оглавлению"/>
    <hyperlink ref="A58" location="'Сопутствующая продукция'!A13" display="СОПУТСТВУЮЩАЯ ПРОДУКЦИЯ ДЛЯ FT BARRIER / FT BARRIER D"/>
    <hyperlink ref="C59" location="'Сопутствующая продукция'!A14" display="Cтальные анкеры Termoclip Стена-4"/>
    <hyperlink ref="C60" location="'Сопутствующая продукция'!A20" display="Стальная шайба Termoclip Стена-4"/>
    <hyperlink ref="C61" location="'Сопутствующая продукция'!A21" display="Декоративная краска FT DÉCOR"/>
    <hyperlink ref="A62" location="'Сопутствующая продукция'!A24" display="СОПУТСТВУЮЩАЯ ПРОДУКЦИЯ ДЛЯ CONLIT SL 150"/>
    <hyperlink ref="C63" location="'Сопутствующая продукция'!A25" display="#Сопутствующая продукция.A25"/>
    <hyperlink ref="C64" location="'Сопутствующая продукция'!A26" display="#Сопутствующая продукция.A26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12" topLeftCell="BM70" activePane="bottomLeft" state="frozen"/>
      <selection pane="topLeft" activeCell="A1" activeCellId="0" sqref="A1"/>
      <selection pane="bottomLeft" activeCell="M88" activeCellId="0" sqref="M87:M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29.71"/>
    <col collapsed="false" customWidth="true" hidden="false" outlineLevel="0" max="2" min="2" style="69" width="54.7"/>
    <col collapsed="false" customWidth="true" hidden="true" outlineLevel="0" max="3" min="3" style="414" width="13.85"/>
    <col collapsed="false" customWidth="true" hidden="false" outlineLevel="0" max="4" min="4" style="414" width="11.42"/>
    <col collapsed="false" customWidth="true" hidden="false" outlineLevel="0" max="7" min="5" style="63" width="9.28"/>
    <col collapsed="false" customWidth="true" hidden="false" outlineLevel="0" max="8" min="8" style="63" width="10.56"/>
    <col collapsed="false" customWidth="true" hidden="false" outlineLevel="0" max="10" min="9" style="65" width="10.56"/>
    <col collapsed="false" customWidth="true" hidden="true" outlineLevel="0" max="11" min="11" style="65" width="12.28"/>
    <col collapsed="false" customWidth="true" hidden="false" outlineLevel="0" max="15" min="12" style="65" width="12.7"/>
    <col collapsed="false" customWidth="false" hidden="false" outlineLevel="0" max="257" min="16" style="63" width="9.14"/>
  </cols>
  <sheetData>
    <row r="1" s="72" customFormat="tru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s="72" customFormat="true" ht="18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72" customFormat="true" ht="12" hidden="false" customHeight="true" outlineLevel="0" collapsed="false">
      <c r="A3" s="70"/>
      <c r="B3" s="70"/>
      <c r="C3" s="73"/>
      <c r="D3" s="73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s="72" customFormat="true" ht="18" hidden="false" customHeight="tru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s="72" customFormat="true" ht="18" hidden="false" customHeight="true" outlineLevel="0" collapsed="false">
      <c r="A5" s="74" t="s">
        <v>1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79" customFormat="true" ht="12" hidden="false" customHeight="true" outlineLevel="0" collapsed="false">
      <c r="A6" s="75"/>
      <c r="B6" s="75"/>
      <c r="C6" s="76"/>
      <c r="D6" s="76"/>
      <c r="E6" s="75"/>
      <c r="F6" s="75"/>
      <c r="G6" s="75"/>
      <c r="H6" s="75"/>
      <c r="I6" s="75"/>
      <c r="J6" s="75"/>
      <c r="K6" s="77"/>
      <c r="L6" s="75"/>
      <c r="M6" s="75"/>
      <c r="N6" s="75"/>
      <c r="O6" s="75"/>
    </row>
    <row r="7" s="79" customFormat="true" ht="18" hidden="false" customHeight="true" outlineLevel="0" collapsed="false">
      <c r="A7" s="75" t="s">
        <v>52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s="79" customFormat="true" ht="12" hidden="false" customHeight="true" outlineLevel="0" collapsed="false">
      <c r="A8" s="75"/>
      <c r="B8" s="75"/>
      <c r="C8" s="76"/>
      <c r="D8" s="76"/>
      <c r="E8" s="75"/>
      <c r="F8" s="75"/>
      <c r="G8" s="75"/>
      <c r="H8" s="75"/>
      <c r="I8" s="75"/>
      <c r="J8" s="75"/>
      <c r="K8" s="77"/>
      <c r="L8" s="75"/>
      <c r="M8" s="75"/>
      <c r="N8" s="75"/>
      <c r="O8" s="75"/>
    </row>
    <row r="9" s="86" customFormat="true" ht="18" hidden="false" customHeight="true" outlineLevel="0" collapsed="false">
      <c r="A9" s="80" t="s">
        <v>53</v>
      </c>
      <c r="B9" s="80"/>
      <c r="C9" s="81"/>
      <c r="D9" s="81"/>
      <c r="E9" s="80"/>
      <c r="F9" s="80"/>
      <c r="G9" s="80"/>
      <c r="H9" s="80"/>
      <c r="I9" s="80"/>
      <c r="J9" s="80"/>
      <c r="K9" s="82"/>
      <c r="L9" s="80"/>
      <c r="M9" s="80"/>
      <c r="N9" s="83" t="s">
        <v>54</v>
      </c>
      <c r="O9" s="84" t="n">
        <v>0</v>
      </c>
    </row>
    <row r="10" s="93" customFormat="true" ht="12" hidden="false" customHeight="true" outlineLevel="0" collapsed="false">
      <c r="A10" s="87"/>
      <c r="B10" s="88"/>
      <c r="C10" s="89"/>
      <c r="D10" s="89"/>
      <c r="E10" s="90"/>
      <c r="F10" s="90"/>
      <c r="G10" s="90"/>
      <c r="H10" s="90"/>
      <c r="I10" s="90"/>
      <c r="J10" s="91"/>
      <c r="K10" s="92"/>
    </row>
    <row r="11" s="103" customFormat="true" ht="15" hidden="false" customHeight="true" outlineLevel="0" collapsed="false">
      <c r="A11" s="327" t="s">
        <v>55</v>
      </c>
      <c r="B11" s="328" t="s">
        <v>56</v>
      </c>
      <c r="C11" s="97"/>
      <c r="D11" s="415" t="s">
        <v>57</v>
      </c>
      <c r="E11" s="99" t="s">
        <v>58</v>
      </c>
      <c r="F11" s="99"/>
      <c r="G11" s="99"/>
      <c r="H11" s="99" t="s">
        <v>59</v>
      </c>
      <c r="I11" s="99"/>
      <c r="J11" s="99"/>
      <c r="K11" s="329" t="s">
        <v>60</v>
      </c>
      <c r="L11" s="101" t="s">
        <v>98</v>
      </c>
      <c r="M11" s="101"/>
      <c r="N11" s="101"/>
      <c r="O11" s="101"/>
    </row>
    <row r="12" s="103" customFormat="true" ht="30.75" hidden="false" customHeight="false" outlineLevel="0" collapsed="false">
      <c r="A12" s="327"/>
      <c r="B12" s="328"/>
      <c r="C12" s="416"/>
      <c r="D12" s="415"/>
      <c r="E12" s="336" t="s">
        <v>62</v>
      </c>
      <c r="F12" s="336" t="s">
        <v>63</v>
      </c>
      <c r="G12" s="336" t="s">
        <v>64</v>
      </c>
      <c r="H12" s="336" t="s">
        <v>65</v>
      </c>
      <c r="I12" s="336" t="s">
        <v>66</v>
      </c>
      <c r="J12" s="336" t="s">
        <v>67</v>
      </c>
      <c r="K12" s="329"/>
      <c r="L12" s="337" t="s">
        <v>68</v>
      </c>
      <c r="M12" s="337" t="s">
        <v>130</v>
      </c>
      <c r="N12" s="337" t="s">
        <v>70</v>
      </c>
      <c r="O12" s="338" t="s">
        <v>131</v>
      </c>
    </row>
    <row r="13" s="424" customFormat="true" ht="16.5" hidden="false" customHeight="true" outlineLevel="0" collapsed="false">
      <c r="A13" s="417" t="s">
        <v>132</v>
      </c>
      <c r="B13" s="418" t="s">
        <v>133</v>
      </c>
      <c r="C13" s="419" t="n">
        <v>39244</v>
      </c>
      <c r="D13" s="420" t="s">
        <v>28</v>
      </c>
      <c r="E13" s="421" t="n">
        <v>1000</v>
      </c>
      <c r="F13" s="422" t="n">
        <v>600</v>
      </c>
      <c r="G13" s="423" t="n">
        <v>50</v>
      </c>
      <c r="H13" s="282" t="n">
        <v>10</v>
      </c>
      <c r="I13" s="283" t="n">
        <f aca="false">E13*F13*H13/1000000</f>
        <v>6</v>
      </c>
      <c r="J13" s="284" t="n">
        <f aca="false">E13*F13*G13*H13/1000000000</f>
        <v>0.3</v>
      </c>
      <c r="K13" s="285" t="n">
        <v>3292</v>
      </c>
      <c r="L13" s="286" t="n">
        <v>189.29</v>
      </c>
      <c r="M13" s="287" t="n">
        <f aca="false">ROUND(L13*1.2,2)</f>
        <v>227.15</v>
      </c>
      <c r="N13" s="288" t="n">
        <v>3785.8</v>
      </c>
      <c r="O13" s="289" t="n">
        <f aca="false">N13*1.2</f>
        <v>4542.96</v>
      </c>
    </row>
    <row r="14" s="424" customFormat="true" ht="16.5" hidden="false" customHeight="true" outlineLevel="0" collapsed="false">
      <c r="A14" s="417"/>
      <c r="B14" s="418"/>
      <c r="C14" s="425" t="n">
        <v>39245</v>
      </c>
      <c r="D14" s="426" t="s">
        <v>28</v>
      </c>
      <c r="E14" s="427" t="n">
        <v>1000</v>
      </c>
      <c r="F14" s="428" t="n">
        <v>600</v>
      </c>
      <c r="G14" s="429" t="n">
        <v>60</v>
      </c>
      <c r="H14" s="143" t="n">
        <v>8</v>
      </c>
      <c r="I14" s="144" t="n">
        <v>4.8</v>
      </c>
      <c r="J14" s="145" t="n">
        <v>0.288</v>
      </c>
      <c r="K14" s="146" t="n">
        <v>3292</v>
      </c>
      <c r="L14" s="147" t="n">
        <v>227.148</v>
      </c>
      <c r="M14" s="287" t="n">
        <f aca="false">ROUND(L14*1.2,2)</f>
        <v>272.58</v>
      </c>
      <c r="N14" s="149" t="n">
        <v>3785.8</v>
      </c>
      <c r="O14" s="289" t="n">
        <f aca="false">N14*1.2</f>
        <v>4542.96</v>
      </c>
    </row>
    <row r="15" s="424" customFormat="true" ht="16.5" hidden="false" customHeight="true" outlineLevel="0" collapsed="false">
      <c r="A15" s="417"/>
      <c r="B15" s="418"/>
      <c r="C15" s="425" t="n">
        <v>39249</v>
      </c>
      <c r="D15" s="426" t="s">
        <v>28</v>
      </c>
      <c r="E15" s="427" t="n">
        <v>1000</v>
      </c>
      <c r="F15" s="428" t="n">
        <v>600</v>
      </c>
      <c r="G15" s="429" t="n">
        <v>100</v>
      </c>
      <c r="H15" s="143" t="n">
        <v>5</v>
      </c>
      <c r="I15" s="144" t="n">
        <v>3</v>
      </c>
      <c r="J15" s="145" t="n">
        <v>0.3</v>
      </c>
      <c r="K15" s="146" t="n">
        <v>3292</v>
      </c>
      <c r="L15" s="147" t="n">
        <v>378.58</v>
      </c>
      <c r="M15" s="287" t="n">
        <f aca="false">ROUND(L15*1.2,2)</f>
        <v>454.3</v>
      </c>
      <c r="N15" s="149" t="n">
        <v>3785.8</v>
      </c>
      <c r="O15" s="289" t="n">
        <f aca="false">N15*1.2</f>
        <v>4542.96</v>
      </c>
    </row>
    <row r="16" s="424" customFormat="true" ht="16.5" hidden="false" customHeight="true" outlineLevel="0" collapsed="false">
      <c r="A16" s="417"/>
      <c r="B16" s="418"/>
      <c r="C16" s="425" t="n">
        <v>85902</v>
      </c>
      <c r="D16" s="426" t="s">
        <v>28</v>
      </c>
      <c r="E16" s="427" t="n">
        <v>1000</v>
      </c>
      <c r="F16" s="428" t="n">
        <v>600</v>
      </c>
      <c r="G16" s="429" t="n">
        <v>120</v>
      </c>
      <c r="H16" s="143" t="n">
        <v>4</v>
      </c>
      <c r="I16" s="144" t="n">
        <f aca="false">E16*F16*H16/1000000</f>
        <v>2.4</v>
      </c>
      <c r="J16" s="145" t="n">
        <f aca="false">E16*F16*G16*H16/1000000000</f>
        <v>0.288</v>
      </c>
      <c r="K16" s="146" t="n">
        <v>3292</v>
      </c>
      <c r="L16" s="147" t="n">
        <v>454.296</v>
      </c>
      <c r="M16" s="287" t="n">
        <f aca="false">ROUND(L16*1.2,2)</f>
        <v>545.16</v>
      </c>
      <c r="N16" s="149" t="n">
        <v>3785.8</v>
      </c>
      <c r="O16" s="289" t="n">
        <f aca="false">N16*1.2</f>
        <v>4542.96</v>
      </c>
    </row>
    <row r="17" s="435" customFormat="true" ht="16.5" hidden="false" customHeight="true" outlineLevel="0" collapsed="false">
      <c r="A17" s="417"/>
      <c r="B17" s="418"/>
      <c r="C17" s="430" t="n">
        <v>39703</v>
      </c>
      <c r="D17" s="431" t="s">
        <v>28</v>
      </c>
      <c r="E17" s="432" t="n">
        <v>1000</v>
      </c>
      <c r="F17" s="433" t="n">
        <v>600</v>
      </c>
      <c r="G17" s="434" t="n">
        <v>200</v>
      </c>
      <c r="H17" s="184" t="n">
        <v>2</v>
      </c>
      <c r="I17" s="185" t="n">
        <f aca="false">E17*F17*H17/1000000</f>
        <v>1.2</v>
      </c>
      <c r="J17" s="186" t="n">
        <f aca="false">E17*F17*G17*H17/1000000000</f>
        <v>0.24</v>
      </c>
      <c r="K17" s="187" t="n">
        <v>3292</v>
      </c>
      <c r="L17" s="188" t="n">
        <v>757.16</v>
      </c>
      <c r="M17" s="287" t="n">
        <f aca="false">ROUND(L17*1.2,2)</f>
        <v>908.59</v>
      </c>
      <c r="N17" s="190" t="n">
        <v>3785.8</v>
      </c>
      <c r="O17" s="289" t="n">
        <f aca="false">N17*1.2</f>
        <v>4542.96</v>
      </c>
    </row>
    <row r="18" customFormat="false" ht="16.5" hidden="false" customHeight="true" outlineLevel="0" collapsed="false">
      <c r="A18" s="436" t="s">
        <v>134</v>
      </c>
      <c r="B18" s="193" t="s">
        <v>135</v>
      </c>
      <c r="C18" s="425" t="n">
        <v>39260</v>
      </c>
      <c r="D18" s="437" t="s">
        <v>28</v>
      </c>
      <c r="E18" s="438" t="n">
        <v>1000</v>
      </c>
      <c r="F18" s="439" t="n">
        <v>600</v>
      </c>
      <c r="G18" s="440" t="n">
        <v>50</v>
      </c>
      <c r="H18" s="237" t="n">
        <v>10</v>
      </c>
      <c r="I18" s="238" t="n">
        <v>6</v>
      </c>
      <c r="J18" s="239" t="n">
        <v>0.3</v>
      </c>
      <c r="K18" s="240" t="n">
        <v>4312</v>
      </c>
      <c r="L18" s="241" t="n">
        <v>247.94</v>
      </c>
      <c r="M18" s="287" t="n">
        <f aca="false">ROUND(L18*1.2,2)</f>
        <v>297.53</v>
      </c>
      <c r="N18" s="242" t="n">
        <v>4958.8</v>
      </c>
      <c r="O18" s="289" t="n">
        <f aca="false">N18*1.2</f>
        <v>5950.56</v>
      </c>
    </row>
    <row r="19" customFormat="false" ht="16.5" hidden="false" customHeight="true" outlineLevel="0" collapsed="false">
      <c r="A19" s="436"/>
      <c r="B19" s="193"/>
      <c r="C19" s="425" t="n">
        <v>39261</v>
      </c>
      <c r="D19" s="426" t="s">
        <v>28</v>
      </c>
      <c r="E19" s="427" t="n">
        <v>1000</v>
      </c>
      <c r="F19" s="428" t="n">
        <v>600</v>
      </c>
      <c r="G19" s="429" t="n">
        <v>60</v>
      </c>
      <c r="H19" s="143" t="n">
        <v>8</v>
      </c>
      <c r="I19" s="144" t="n">
        <v>4.8</v>
      </c>
      <c r="J19" s="145" t="n">
        <v>0.288</v>
      </c>
      <c r="K19" s="146" t="n">
        <v>4312</v>
      </c>
      <c r="L19" s="147" t="n">
        <v>297.528</v>
      </c>
      <c r="M19" s="287" t="n">
        <f aca="false">ROUND(L19*1.2,2)</f>
        <v>357.03</v>
      </c>
      <c r="N19" s="149" t="n">
        <v>4958.8</v>
      </c>
      <c r="O19" s="289" t="n">
        <f aca="false">N19*1.2</f>
        <v>5950.56</v>
      </c>
    </row>
    <row r="20" customFormat="false" ht="16.5" hidden="false" customHeight="true" outlineLevel="0" collapsed="false">
      <c r="A20" s="436"/>
      <c r="B20" s="193"/>
      <c r="C20" s="425" t="n">
        <v>73469</v>
      </c>
      <c r="D20" s="426" t="s">
        <v>28</v>
      </c>
      <c r="E20" s="427" t="n">
        <v>1000</v>
      </c>
      <c r="F20" s="428" t="n">
        <v>600</v>
      </c>
      <c r="G20" s="429" t="n">
        <v>70</v>
      </c>
      <c r="H20" s="143" t="n">
        <v>6</v>
      </c>
      <c r="I20" s="144" t="n">
        <v>3.6</v>
      </c>
      <c r="J20" s="145" t="n">
        <v>0.252</v>
      </c>
      <c r="K20" s="146" t="n">
        <v>4312</v>
      </c>
      <c r="L20" s="147" t="n">
        <v>347.116</v>
      </c>
      <c r="M20" s="287" t="n">
        <f aca="false">ROUND(L20*1.2,2)</f>
        <v>416.54</v>
      </c>
      <c r="N20" s="149" t="n">
        <v>4958.8</v>
      </c>
      <c r="O20" s="289" t="n">
        <f aca="false">N20*1.2</f>
        <v>5950.56</v>
      </c>
    </row>
    <row r="21" customFormat="false" ht="16.5" hidden="false" customHeight="true" outlineLevel="0" collapsed="false">
      <c r="A21" s="436"/>
      <c r="B21" s="193"/>
      <c r="C21" s="425" t="n">
        <v>39263</v>
      </c>
      <c r="D21" s="426" t="s">
        <v>28</v>
      </c>
      <c r="E21" s="427" t="n">
        <v>1000</v>
      </c>
      <c r="F21" s="428" t="n">
        <v>600</v>
      </c>
      <c r="G21" s="429" t="n">
        <v>80</v>
      </c>
      <c r="H21" s="143" t="n">
        <v>6</v>
      </c>
      <c r="I21" s="144" t="n">
        <v>3.6</v>
      </c>
      <c r="J21" s="145" t="n">
        <v>0.288</v>
      </c>
      <c r="K21" s="146" t="n">
        <v>4312</v>
      </c>
      <c r="L21" s="147" t="n">
        <v>396.704</v>
      </c>
      <c r="M21" s="287" t="n">
        <f aca="false">ROUND(L21*1.2,2)</f>
        <v>476.04</v>
      </c>
      <c r="N21" s="149" t="n">
        <v>4958.8</v>
      </c>
      <c r="O21" s="289" t="n">
        <f aca="false">N21*1.2</f>
        <v>5950.56</v>
      </c>
    </row>
    <row r="22" customFormat="false" ht="16.5" hidden="false" customHeight="true" outlineLevel="0" collapsed="false">
      <c r="A22" s="436"/>
      <c r="B22" s="193"/>
      <c r="C22" s="425" t="n">
        <v>39264</v>
      </c>
      <c r="D22" s="426" t="s">
        <v>28</v>
      </c>
      <c r="E22" s="427" t="n">
        <v>1000</v>
      </c>
      <c r="F22" s="428" t="n">
        <v>600</v>
      </c>
      <c r="G22" s="429" t="n">
        <v>90</v>
      </c>
      <c r="H22" s="143" t="n">
        <v>6</v>
      </c>
      <c r="I22" s="144" t="n">
        <v>3.6</v>
      </c>
      <c r="J22" s="145" t="n">
        <v>0.324</v>
      </c>
      <c r="K22" s="146" t="n">
        <v>4312</v>
      </c>
      <c r="L22" s="147" t="n">
        <v>446.2575</v>
      </c>
      <c r="M22" s="287" t="n">
        <f aca="false">ROUND(L22*1.2,2)</f>
        <v>535.51</v>
      </c>
      <c r="N22" s="149" t="n">
        <v>4958.8</v>
      </c>
      <c r="O22" s="289" t="n">
        <f aca="false">N22*1.2</f>
        <v>5950.56</v>
      </c>
    </row>
    <row r="23" customFormat="false" ht="16.5" hidden="false" customHeight="true" outlineLevel="0" collapsed="false">
      <c r="A23" s="436"/>
      <c r="B23" s="193"/>
      <c r="C23" s="425" t="n">
        <v>39265</v>
      </c>
      <c r="D23" s="441" t="s">
        <v>27</v>
      </c>
      <c r="E23" s="442" t="n">
        <v>1000</v>
      </c>
      <c r="F23" s="443" t="n">
        <v>600</v>
      </c>
      <c r="G23" s="444" t="n">
        <v>100</v>
      </c>
      <c r="H23" s="131" t="n">
        <v>4</v>
      </c>
      <c r="I23" s="132" t="n">
        <v>2.4</v>
      </c>
      <c r="J23" s="133" t="n">
        <v>0.24</v>
      </c>
      <c r="K23" s="134" t="n">
        <v>4272</v>
      </c>
      <c r="L23" s="135" t="n">
        <v>491.28</v>
      </c>
      <c r="M23" s="287" t="n">
        <f aca="false">ROUND(L23*1.2,2)</f>
        <v>589.54</v>
      </c>
      <c r="N23" s="137" t="n">
        <v>4912.8</v>
      </c>
      <c r="O23" s="289" t="n">
        <f aca="false">N23*1.2</f>
        <v>5895.36</v>
      </c>
    </row>
    <row r="24" customFormat="false" ht="16.5" hidden="false" customHeight="true" outlineLevel="0" collapsed="false">
      <c r="A24" s="436"/>
      <c r="B24" s="193"/>
      <c r="C24" s="425" t="n">
        <v>72065</v>
      </c>
      <c r="D24" s="426" t="s">
        <v>28</v>
      </c>
      <c r="E24" s="427" t="n">
        <v>1000</v>
      </c>
      <c r="F24" s="428" t="n">
        <v>600</v>
      </c>
      <c r="G24" s="429" t="n">
        <v>110</v>
      </c>
      <c r="H24" s="143" t="n">
        <v>4</v>
      </c>
      <c r="I24" s="144" t="n">
        <v>2.4</v>
      </c>
      <c r="J24" s="145" t="n">
        <v>0.264</v>
      </c>
      <c r="K24" s="146" t="n">
        <v>4312</v>
      </c>
      <c r="L24" s="147" t="n">
        <v>545.468</v>
      </c>
      <c r="M24" s="287" t="n">
        <f aca="false">ROUND(L24*1.2,2)</f>
        <v>654.56</v>
      </c>
      <c r="N24" s="149" t="n">
        <v>4958.8</v>
      </c>
      <c r="O24" s="289" t="n">
        <f aca="false">N24*1.2</f>
        <v>5950.56</v>
      </c>
    </row>
    <row r="25" customFormat="false" ht="16.5" hidden="false" customHeight="true" outlineLevel="0" collapsed="false">
      <c r="A25" s="436"/>
      <c r="B25" s="193"/>
      <c r="C25" s="425" t="n">
        <v>101915</v>
      </c>
      <c r="D25" s="426" t="s">
        <v>28</v>
      </c>
      <c r="E25" s="427" t="n">
        <v>1000</v>
      </c>
      <c r="F25" s="428" t="n">
        <v>600</v>
      </c>
      <c r="G25" s="429" t="n">
        <v>120</v>
      </c>
      <c r="H25" s="143" t="n">
        <v>4</v>
      </c>
      <c r="I25" s="144" t="n">
        <v>2.4</v>
      </c>
      <c r="J25" s="145" t="n">
        <v>0.288</v>
      </c>
      <c r="K25" s="146" t="n">
        <v>4312</v>
      </c>
      <c r="L25" s="147" t="n">
        <v>595.056</v>
      </c>
      <c r="M25" s="287" t="n">
        <f aca="false">ROUND(L25*1.2,2)</f>
        <v>714.07</v>
      </c>
      <c r="N25" s="149" t="n">
        <v>4958.8</v>
      </c>
      <c r="O25" s="289" t="n">
        <f aca="false">N25*1.2</f>
        <v>5950.56</v>
      </c>
    </row>
    <row r="26" customFormat="false" ht="16.5" hidden="false" customHeight="true" outlineLevel="0" collapsed="false">
      <c r="A26" s="436"/>
      <c r="B26" s="193"/>
      <c r="C26" s="425" t="n">
        <v>101917</v>
      </c>
      <c r="D26" s="426" t="s">
        <v>28</v>
      </c>
      <c r="E26" s="427" t="n">
        <v>1000</v>
      </c>
      <c r="F26" s="428" t="n">
        <v>600</v>
      </c>
      <c r="G26" s="429" t="n">
        <v>130</v>
      </c>
      <c r="H26" s="143" t="n">
        <v>3</v>
      </c>
      <c r="I26" s="144" t="n">
        <v>1.8</v>
      </c>
      <c r="J26" s="145" t="n">
        <v>0.234</v>
      </c>
      <c r="K26" s="146" t="n">
        <v>4312</v>
      </c>
      <c r="L26" s="147" t="n">
        <v>644.644</v>
      </c>
      <c r="M26" s="287" t="n">
        <f aca="false">ROUND(L26*1.2,2)</f>
        <v>773.57</v>
      </c>
      <c r="N26" s="149" t="n">
        <v>4958.8</v>
      </c>
      <c r="O26" s="289" t="n">
        <f aca="false">N26*1.2</f>
        <v>5950.56</v>
      </c>
    </row>
    <row r="27" customFormat="false" ht="16.5" hidden="false" customHeight="true" outlineLevel="0" collapsed="false">
      <c r="A27" s="436"/>
      <c r="B27" s="193"/>
      <c r="C27" s="425" t="n">
        <v>76581</v>
      </c>
      <c r="D27" s="426" t="s">
        <v>28</v>
      </c>
      <c r="E27" s="427" t="n">
        <v>1000</v>
      </c>
      <c r="F27" s="428" t="n">
        <v>600</v>
      </c>
      <c r="G27" s="429" t="n">
        <v>140</v>
      </c>
      <c r="H27" s="143" t="n">
        <v>3</v>
      </c>
      <c r="I27" s="144" t="n">
        <v>1.8</v>
      </c>
      <c r="J27" s="145" t="n">
        <v>0.252</v>
      </c>
      <c r="K27" s="146" t="n">
        <v>4312</v>
      </c>
      <c r="L27" s="147" t="n">
        <v>694.232</v>
      </c>
      <c r="M27" s="287" t="n">
        <f aca="false">ROUND(L27*1.2,2)</f>
        <v>833.08</v>
      </c>
      <c r="N27" s="149" t="n">
        <v>4958.8</v>
      </c>
      <c r="O27" s="289" t="n">
        <f aca="false">N27*1.2</f>
        <v>5950.56</v>
      </c>
    </row>
    <row r="28" customFormat="false" ht="16.5" hidden="false" customHeight="true" outlineLevel="0" collapsed="false">
      <c r="A28" s="436"/>
      <c r="B28" s="193"/>
      <c r="C28" s="425" t="n">
        <v>99299</v>
      </c>
      <c r="D28" s="426" t="s">
        <v>28</v>
      </c>
      <c r="E28" s="427" t="n">
        <v>1000</v>
      </c>
      <c r="F28" s="428" t="n">
        <v>600</v>
      </c>
      <c r="G28" s="429" t="n">
        <v>150</v>
      </c>
      <c r="H28" s="143" t="n">
        <v>3</v>
      </c>
      <c r="I28" s="144" t="n">
        <v>1.8</v>
      </c>
      <c r="J28" s="145" t="n">
        <v>0.27</v>
      </c>
      <c r="K28" s="146" t="n">
        <v>4312</v>
      </c>
      <c r="L28" s="147" t="n">
        <v>743.82</v>
      </c>
      <c r="M28" s="287" t="n">
        <f aca="false">ROUND(L28*1.2,2)</f>
        <v>892.58</v>
      </c>
      <c r="N28" s="149" t="n">
        <v>4958.8</v>
      </c>
      <c r="O28" s="289" t="n">
        <f aca="false">N28*1.2</f>
        <v>5950.56</v>
      </c>
    </row>
    <row r="29" customFormat="false" ht="16.5" hidden="false" customHeight="true" outlineLevel="0" collapsed="false">
      <c r="A29" s="436"/>
      <c r="B29" s="193"/>
      <c r="C29" s="425" t="n">
        <v>220055</v>
      </c>
      <c r="D29" s="426" t="s">
        <v>28</v>
      </c>
      <c r="E29" s="427" t="n">
        <v>1000</v>
      </c>
      <c r="F29" s="428" t="n">
        <v>600</v>
      </c>
      <c r="G29" s="429" t="n">
        <v>160</v>
      </c>
      <c r="H29" s="143" t="n">
        <v>2</v>
      </c>
      <c r="I29" s="144" t="n">
        <v>1.2</v>
      </c>
      <c r="J29" s="145" t="n">
        <v>0.192</v>
      </c>
      <c r="K29" s="146" t="n">
        <v>4312</v>
      </c>
      <c r="L29" s="147" t="n">
        <v>783.408</v>
      </c>
      <c r="M29" s="287" t="n">
        <f aca="false">ROUND(L29*1.2,2)</f>
        <v>940.09</v>
      </c>
      <c r="N29" s="149" t="n">
        <v>4958.8</v>
      </c>
      <c r="O29" s="289" t="n">
        <f aca="false">N29*1.2</f>
        <v>5950.56</v>
      </c>
    </row>
    <row r="30" customFormat="false" ht="16.5" hidden="false" customHeight="true" outlineLevel="0" collapsed="false">
      <c r="A30" s="436"/>
      <c r="B30" s="193"/>
      <c r="C30" s="425" t="n">
        <v>220057</v>
      </c>
      <c r="D30" s="426" t="s">
        <v>28</v>
      </c>
      <c r="E30" s="427" t="n">
        <v>1000</v>
      </c>
      <c r="F30" s="428" t="n">
        <v>600</v>
      </c>
      <c r="G30" s="429" t="n">
        <v>170</v>
      </c>
      <c r="H30" s="143" t="n">
        <v>2</v>
      </c>
      <c r="I30" s="144" t="n">
        <v>1.2</v>
      </c>
      <c r="J30" s="145" t="n">
        <v>0.204</v>
      </c>
      <c r="K30" s="146" t="n">
        <v>4312</v>
      </c>
      <c r="L30" s="147" t="n">
        <v>842.996</v>
      </c>
      <c r="M30" s="287" t="n">
        <f aca="false">ROUND(L30*1.2,2)</f>
        <v>1011.6</v>
      </c>
      <c r="N30" s="149" t="n">
        <v>4958.8</v>
      </c>
      <c r="O30" s="289" t="n">
        <f aca="false">N30*1.2</f>
        <v>5950.56</v>
      </c>
    </row>
    <row r="31" customFormat="false" ht="16.5" hidden="false" customHeight="true" outlineLevel="0" collapsed="false">
      <c r="A31" s="436"/>
      <c r="B31" s="193"/>
      <c r="C31" s="425" t="n">
        <v>99310</v>
      </c>
      <c r="D31" s="426" t="s">
        <v>28</v>
      </c>
      <c r="E31" s="427" t="n">
        <v>1000</v>
      </c>
      <c r="F31" s="428" t="n">
        <v>600</v>
      </c>
      <c r="G31" s="429" t="n">
        <v>190</v>
      </c>
      <c r="H31" s="143" t="n">
        <v>2</v>
      </c>
      <c r="I31" s="144" t="n">
        <v>1.2</v>
      </c>
      <c r="J31" s="145" t="n">
        <v>0.228</v>
      </c>
      <c r="K31" s="146" t="n">
        <v>4312</v>
      </c>
      <c r="L31" s="147" t="n">
        <v>818.13</v>
      </c>
      <c r="M31" s="287" t="n">
        <f aca="false">ROUND(L31*1.2,2)</f>
        <v>981.76</v>
      </c>
      <c r="N31" s="149" t="n">
        <v>4958.8</v>
      </c>
      <c r="O31" s="289" t="n">
        <f aca="false">N31*1.2</f>
        <v>5950.56</v>
      </c>
    </row>
    <row r="32" customFormat="false" ht="16.5" hidden="false" customHeight="true" outlineLevel="0" collapsed="false">
      <c r="A32" s="436"/>
      <c r="B32" s="193"/>
      <c r="C32" s="425" t="n">
        <v>227287</v>
      </c>
      <c r="D32" s="445" t="s">
        <v>28</v>
      </c>
      <c r="E32" s="427" t="n">
        <v>1000</v>
      </c>
      <c r="F32" s="428" t="n">
        <v>600</v>
      </c>
      <c r="G32" s="429" t="n">
        <v>200</v>
      </c>
      <c r="H32" s="155" t="n">
        <v>2</v>
      </c>
      <c r="I32" s="156" t="n">
        <v>1.2</v>
      </c>
      <c r="J32" s="157" t="n">
        <v>0.24</v>
      </c>
      <c r="K32" s="158" t="n">
        <v>4312</v>
      </c>
      <c r="L32" s="159" t="n">
        <v>991.76</v>
      </c>
      <c r="M32" s="287" t="n">
        <f aca="false">ROUND(L32*1.2,2)</f>
        <v>1190.11</v>
      </c>
      <c r="N32" s="161" t="n">
        <v>4958.8</v>
      </c>
      <c r="O32" s="289" t="n">
        <f aca="false">N32*1.2</f>
        <v>5950.56</v>
      </c>
    </row>
    <row r="33" customFormat="false" ht="16.5" hidden="false" customHeight="true" outlineLevel="0" collapsed="false">
      <c r="A33" s="446" t="s">
        <v>136</v>
      </c>
      <c r="B33" s="164" t="s">
        <v>137</v>
      </c>
      <c r="C33" s="447" t="n">
        <v>39276</v>
      </c>
      <c r="D33" s="448" t="s">
        <v>27</v>
      </c>
      <c r="E33" s="449" t="n">
        <v>1000</v>
      </c>
      <c r="F33" s="450" t="n">
        <v>600</v>
      </c>
      <c r="G33" s="451" t="n">
        <v>50</v>
      </c>
      <c r="H33" s="211" t="n">
        <v>6</v>
      </c>
      <c r="I33" s="212" t="n">
        <v>3.6</v>
      </c>
      <c r="J33" s="213" t="n">
        <v>0.18</v>
      </c>
      <c r="K33" s="214" t="n">
        <v>5904</v>
      </c>
      <c r="L33" s="215" t="n">
        <v>339.48</v>
      </c>
      <c r="M33" s="287" t="n">
        <f aca="false">ROUND(L33*1.2,2)</f>
        <v>407.38</v>
      </c>
      <c r="N33" s="217" t="n">
        <v>6854</v>
      </c>
      <c r="O33" s="289" t="n">
        <f aca="false">N33*1.2</f>
        <v>8224.8</v>
      </c>
    </row>
    <row r="34" customFormat="false" ht="16.5" hidden="false" customHeight="true" outlineLevel="0" collapsed="false">
      <c r="A34" s="446"/>
      <c r="B34" s="164"/>
      <c r="C34" s="425" t="n">
        <v>72496</v>
      </c>
      <c r="D34" s="426" t="s">
        <v>28</v>
      </c>
      <c r="E34" s="427" t="n">
        <v>1000</v>
      </c>
      <c r="F34" s="428" t="n">
        <v>600</v>
      </c>
      <c r="G34" s="429" t="n">
        <v>80</v>
      </c>
      <c r="H34" s="143" t="n">
        <v>4</v>
      </c>
      <c r="I34" s="144" t="n">
        <v>2.4</v>
      </c>
      <c r="J34" s="145" t="n">
        <v>0.192</v>
      </c>
      <c r="K34" s="146" t="n">
        <v>5960</v>
      </c>
      <c r="L34" s="147" t="n">
        <v>548.32</v>
      </c>
      <c r="M34" s="287" t="n">
        <f aca="false">ROUND(L34*1.2,2)</f>
        <v>657.98</v>
      </c>
      <c r="N34" s="149" t="n">
        <v>6854</v>
      </c>
      <c r="O34" s="289" t="n">
        <f aca="false">N34*1.2</f>
        <v>8224.8</v>
      </c>
    </row>
    <row r="35" customFormat="false" ht="16.5" hidden="false" customHeight="true" outlineLevel="0" collapsed="false">
      <c r="A35" s="446"/>
      <c r="B35" s="164"/>
      <c r="C35" s="425" t="n">
        <v>39281</v>
      </c>
      <c r="D35" s="426" t="s">
        <v>28</v>
      </c>
      <c r="E35" s="427" t="n">
        <v>1000</v>
      </c>
      <c r="F35" s="428" t="n">
        <v>600</v>
      </c>
      <c r="G35" s="429" t="n">
        <v>100</v>
      </c>
      <c r="H35" s="143" t="n">
        <v>3</v>
      </c>
      <c r="I35" s="144" t="n">
        <v>1.8</v>
      </c>
      <c r="J35" s="145" t="n">
        <v>0.18</v>
      </c>
      <c r="K35" s="146" t="n">
        <v>5960</v>
      </c>
      <c r="L35" s="147" t="n">
        <v>684.24</v>
      </c>
      <c r="M35" s="287" t="n">
        <f aca="false">ROUND(L35*1.2,2)</f>
        <v>821.09</v>
      </c>
      <c r="N35" s="149" t="n">
        <v>6854</v>
      </c>
      <c r="O35" s="289" t="n">
        <f aca="false">N35*1.2</f>
        <v>8224.8</v>
      </c>
    </row>
    <row r="36" customFormat="false" ht="16.5" hidden="false" customHeight="true" outlineLevel="0" collapsed="false">
      <c r="A36" s="446"/>
      <c r="B36" s="164"/>
      <c r="C36" s="425"/>
      <c r="D36" s="426" t="s">
        <v>28</v>
      </c>
      <c r="E36" s="427" t="n">
        <v>1000</v>
      </c>
      <c r="F36" s="428" t="n">
        <v>600</v>
      </c>
      <c r="G36" s="429" t="n">
        <v>120</v>
      </c>
      <c r="H36" s="143" t="n">
        <v>3</v>
      </c>
      <c r="I36" s="144" t="n">
        <v>1.8</v>
      </c>
      <c r="J36" s="145" t="n">
        <v>0.216</v>
      </c>
      <c r="K36" s="146" t="n">
        <v>5960</v>
      </c>
      <c r="L36" s="147" t="n">
        <v>822.28</v>
      </c>
      <c r="M36" s="287" t="n">
        <f aca="false">ROUND(L36*1.2,2)</f>
        <v>986.74</v>
      </c>
      <c r="N36" s="149" t="n">
        <v>6854</v>
      </c>
      <c r="O36" s="289" t="n">
        <f aca="false">N36*1.2</f>
        <v>8224.8</v>
      </c>
    </row>
    <row r="37" customFormat="false" ht="16.5" hidden="false" customHeight="true" outlineLevel="0" collapsed="false">
      <c r="A37" s="446"/>
      <c r="B37" s="164"/>
      <c r="C37" s="425" t="n">
        <v>76625</v>
      </c>
      <c r="D37" s="426" t="s">
        <v>28</v>
      </c>
      <c r="E37" s="427" t="n">
        <v>1000</v>
      </c>
      <c r="F37" s="428" t="n">
        <v>600</v>
      </c>
      <c r="G37" s="429" t="n">
        <v>140</v>
      </c>
      <c r="H37" s="143" t="n">
        <v>2</v>
      </c>
      <c r="I37" s="144" t="n">
        <v>1.2</v>
      </c>
      <c r="J37" s="145" t="n">
        <v>0.168</v>
      </c>
      <c r="K37" s="146" t="n">
        <v>5960</v>
      </c>
      <c r="L37" s="147" t="n">
        <v>959.56</v>
      </c>
      <c r="M37" s="287" t="n">
        <f aca="false">ROUND(L37*1.2,2)</f>
        <v>1151.47</v>
      </c>
      <c r="N37" s="149" t="n">
        <v>6854</v>
      </c>
      <c r="O37" s="289" t="n">
        <f aca="false">N37*1.2</f>
        <v>8224.8</v>
      </c>
    </row>
    <row r="38" customFormat="false" ht="16.5" hidden="false" customHeight="true" outlineLevel="0" collapsed="false">
      <c r="A38" s="446"/>
      <c r="B38" s="164"/>
      <c r="C38" s="425" t="n">
        <v>105213</v>
      </c>
      <c r="D38" s="426" t="s">
        <v>28</v>
      </c>
      <c r="E38" s="427" t="n">
        <v>1000</v>
      </c>
      <c r="F38" s="428" t="n">
        <v>600</v>
      </c>
      <c r="G38" s="429" t="n">
        <v>150</v>
      </c>
      <c r="H38" s="143" t="n">
        <v>2</v>
      </c>
      <c r="I38" s="144" t="n">
        <v>1.2</v>
      </c>
      <c r="J38" s="145" t="n">
        <v>0.18</v>
      </c>
      <c r="K38" s="146" t="n">
        <v>5960</v>
      </c>
      <c r="L38" s="147" t="n">
        <v>1028.1</v>
      </c>
      <c r="M38" s="287" t="n">
        <f aca="false">ROUND(L38*1.2,2)</f>
        <v>1233.72</v>
      </c>
      <c r="N38" s="149" t="n">
        <v>6854</v>
      </c>
      <c r="O38" s="289" t="n">
        <f aca="false">N38*1.2</f>
        <v>8224.8</v>
      </c>
    </row>
    <row r="39" customFormat="false" ht="16.5" hidden="false" customHeight="true" outlineLevel="0" collapsed="false">
      <c r="A39" s="446"/>
      <c r="B39" s="164"/>
      <c r="C39" s="430" t="n">
        <v>105222</v>
      </c>
      <c r="D39" s="431" t="s">
        <v>28</v>
      </c>
      <c r="E39" s="432" t="n">
        <v>1000</v>
      </c>
      <c r="F39" s="433" t="n">
        <v>600</v>
      </c>
      <c r="G39" s="434" t="n">
        <v>200</v>
      </c>
      <c r="H39" s="184" t="n">
        <v>2</v>
      </c>
      <c r="I39" s="185" t="n">
        <v>1.2</v>
      </c>
      <c r="J39" s="186" t="n">
        <v>0.24</v>
      </c>
      <c r="K39" s="187" t="n">
        <v>5960</v>
      </c>
      <c r="L39" s="188" t="n">
        <v>1370.8</v>
      </c>
      <c r="M39" s="287" t="n">
        <f aca="false">ROUND(L39*1.2,2)</f>
        <v>1644.96</v>
      </c>
      <c r="N39" s="190" t="n">
        <v>6854</v>
      </c>
      <c r="O39" s="289" t="n">
        <f aca="false">N39*1.2</f>
        <v>8224.8</v>
      </c>
    </row>
    <row r="40" customFormat="false" ht="16.5" hidden="false" customHeight="true" outlineLevel="0" collapsed="false">
      <c r="A40" s="436" t="s">
        <v>138</v>
      </c>
      <c r="B40" s="193" t="s">
        <v>139</v>
      </c>
      <c r="C40" s="425" t="n">
        <v>90154</v>
      </c>
      <c r="D40" s="437" t="s">
        <v>28</v>
      </c>
      <c r="E40" s="452" t="n">
        <v>1000</v>
      </c>
      <c r="F40" s="453" t="n">
        <v>600</v>
      </c>
      <c r="G40" s="454" t="n">
        <v>50</v>
      </c>
      <c r="H40" s="237" t="n">
        <v>6</v>
      </c>
      <c r="I40" s="238" t="n">
        <v>3.6</v>
      </c>
      <c r="J40" s="239" t="n">
        <v>0.18</v>
      </c>
      <c r="K40" s="240" t="n">
        <v>7732</v>
      </c>
      <c r="L40" s="241" t="n">
        <v>444.59</v>
      </c>
      <c r="M40" s="287" t="n">
        <f aca="false">ROUND(L40*1.2,2)</f>
        <v>533.51</v>
      </c>
      <c r="N40" s="242" t="n">
        <v>8891.8</v>
      </c>
      <c r="O40" s="289" t="n">
        <f aca="false">N40*1.2</f>
        <v>10670.16</v>
      </c>
    </row>
    <row r="41" customFormat="false" ht="16.5" hidden="false" customHeight="true" outlineLevel="0" collapsed="false">
      <c r="A41" s="436"/>
      <c r="B41" s="193"/>
      <c r="C41" s="425" t="n">
        <v>39294</v>
      </c>
      <c r="D41" s="426" t="s">
        <v>28</v>
      </c>
      <c r="E41" s="427" t="n">
        <v>1000</v>
      </c>
      <c r="F41" s="428" t="n">
        <v>600</v>
      </c>
      <c r="G41" s="429" t="n">
        <v>70</v>
      </c>
      <c r="H41" s="143" t="n">
        <v>4</v>
      </c>
      <c r="I41" s="144" t="n">
        <v>2.4</v>
      </c>
      <c r="J41" s="145" t="n">
        <v>0.168</v>
      </c>
      <c r="K41" s="146" t="n">
        <v>7732</v>
      </c>
      <c r="L41" s="147" t="n">
        <v>622.426</v>
      </c>
      <c r="M41" s="287" t="n">
        <f aca="false">ROUND(L41*1.2,2)</f>
        <v>746.91</v>
      </c>
      <c r="N41" s="149" t="n">
        <v>8891.8</v>
      </c>
      <c r="O41" s="289" t="n">
        <f aca="false">N41*1.2</f>
        <v>10670.16</v>
      </c>
    </row>
    <row r="42" customFormat="false" ht="16.5" hidden="false" customHeight="true" outlineLevel="0" collapsed="false">
      <c r="A42" s="436"/>
      <c r="B42" s="193"/>
      <c r="C42" s="425" t="n">
        <v>99463</v>
      </c>
      <c r="D42" s="426" t="s">
        <v>28</v>
      </c>
      <c r="E42" s="427" t="n">
        <v>1000</v>
      </c>
      <c r="F42" s="428" t="n">
        <v>600</v>
      </c>
      <c r="G42" s="429" t="n">
        <v>80</v>
      </c>
      <c r="H42" s="143" t="n">
        <v>4</v>
      </c>
      <c r="I42" s="144" t="n">
        <v>2.4</v>
      </c>
      <c r="J42" s="145" t="n">
        <v>0.192</v>
      </c>
      <c r="K42" s="146" t="n">
        <v>7732</v>
      </c>
      <c r="L42" s="147" t="n">
        <v>711.344</v>
      </c>
      <c r="M42" s="287" t="n">
        <f aca="false">ROUND(L42*1.2,2)</f>
        <v>853.61</v>
      </c>
      <c r="N42" s="149" t="n">
        <v>8891.8</v>
      </c>
      <c r="O42" s="289" t="n">
        <f aca="false">N42*1.2</f>
        <v>10670.16</v>
      </c>
    </row>
    <row r="43" customFormat="false" ht="16.5" hidden="false" customHeight="true" outlineLevel="0" collapsed="false">
      <c r="A43" s="436"/>
      <c r="B43" s="193"/>
      <c r="C43" s="425" t="n">
        <v>105149</v>
      </c>
      <c r="D43" s="426" t="s">
        <v>28</v>
      </c>
      <c r="E43" s="427" t="n">
        <v>1000</v>
      </c>
      <c r="F43" s="428" t="n">
        <v>600</v>
      </c>
      <c r="G43" s="429" t="n">
        <v>90</v>
      </c>
      <c r="H43" s="143" t="n">
        <v>4</v>
      </c>
      <c r="I43" s="144" t="n">
        <v>2.4</v>
      </c>
      <c r="J43" s="145" t="n">
        <v>0.216</v>
      </c>
      <c r="K43" s="146" t="n">
        <v>7732</v>
      </c>
      <c r="L43" s="147" t="n">
        <v>800.262</v>
      </c>
      <c r="M43" s="287" t="n">
        <f aca="false">ROUND(L43*1.2,2)</f>
        <v>960.31</v>
      </c>
      <c r="N43" s="149" t="n">
        <v>8891.8</v>
      </c>
      <c r="O43" s="289" t="n">
        <f aca="false">N43*1.2</f>
        <v>10670.16</v>
      </c>
    </row>
    <row r="44" customFormat="false" ht="16.5" hidden="false" customHeight="true" outlineLevel="0" collapsed="false">
      <c r="A44" s="436"/>
      <c r="B44" s="193"/>
      <c r="C44" s="425" t="n">
        <v>39297</v>
      </c>
      <c r="D44" s="441" t="s">
        <v>27</v>
      </c>
      <c r="E44" s="442" t="n">
        <v>1000</v>
      </c>
      <c r="F44" s="443" t="n">
        <v>600</v>
      </c>
      <c r="G44" s="444" t="n">
        <v>100</v>
      </c>
      <c r="H44" s="131" t="n">
        <v>3</v>
      </c>
      <c r="I44" s="132" t="n">
        <v>1.8</v>
      </c>
      <c r="J44" s="133" t="n">
        <v>0.18</v>
      </c>
      <c r="K44" s="134" t="n">
        <v>7660</v>
      </c>
      <c r="L44" s="135" t="n">
        <v>880.9</v>
      </c>
      <c r="M44" s="287" t="n">
        <f aca="false">ROUND(L44*1.2,2)</f>
        <v>1057.08</v>
      </c>
      <c r="N44" s="137" t="n">
        <v>8809</v>
      </c>
      <c r="O44" s="289" t="n">
        <f aca="false">N44*1.2</f>
        <v>10570.8</v>
      </c>
    </row>
    <row r="45" customFormat="false" ht="16.5" hidden="false" customHeight="true" outlineLevel="0" collapsed="false">
      <c r="A45" s="436"/>
      <c r="B45" s="193"/>
      <c r="C45" s="425" t="n">
        <v>85903</v>
      </c>
      <c r="D45" s="426" t="s">
        <v>28</v>
      </c>
      <c r="E45" s="427" t="n">
        <v>1000</v>
      </c>
      <c r="F45" s="428" t="n">
        <v>600</v>
      </c>
      <c r="G45" s="429" t="n">
        <v>150</v>
      </c>
      <c r="H45" s="143" t="n">
        <v>2</v>
      </c>
      <c r="I45" s="144" t="n">
        <v>1.2</v>
      </c>
      <c r="J45" s="145" t="n">
        <v>0.18</v>
      </c>
      <c r="K45" s="146" t="n">
        <v>7732</v>
      </c>
      <c r="L45" s="147" t="n">
        <v>1333.77</v>
      </c>
      <c r="M45" s="287" t="n">
        <f aca="false">ROUND(L45*1.2,2)</f>
        <v>1600.52</v>
      </c>
      <c r="N45" s="149" t="n">
        <v>8891.8</v>
      </c>
      <c r="O45" s="289" t="n">
        <f aca="false">N45*1.2</f>
        <v>10670.16</v>
      </c>
    </row>
    <row r="46" customFormat="false" ht="16.5" hidden="false" customHeight="true" outlineLevel="0" collapsed="false">
      <c r="A46" s="436"/>
      <c r="B46" s="193"/>
      <c r="C46" s="425"/>
      <c r="D46" s="426" t="s">
        <v>28</v>
      </c>
      <c r="E46" s="427" t="n">
        <v>1000</v>
      </c>
      <c r="F46" s="428" t="n">
        <v>600</v>
      </c>
      <c r="G46" s="429" t="n">
        <v>180</v>
      </c>
      <c r="H46" s="143" t="n">
        <v>2</v>
      </c>
      <c r="I46" s="144" t="n">
        <v>1.2</v>
      </c>
      <c r="J46" s="145" t="n">
        <v>0.216</v>
      </c>
      <c r="K46" s="146" t="n">
        <v>7732</v>
      </c>
      <c r="L46" s="147" t="n">
        <v>1600.524</v>
      </c>
      <c r="M46" s="287" t="n">
        <f aca="false">ROUND(L46*1.2,2)</f>
        <v>1920.63</v>
      </c>
      <c r="N46" s="149" t="n">
        <v>8891.8</v>
      </c>
      <c r="O46" s="289" t="n">
        <f aca="false">N46*1.2</f>
        <v>10670.16</v>
      </c>
    </row>
    <row r="47" customFormat="false" ht="16.5" hidden="false" customHeight="true" outlineLevel="0" collapsed="false">
      <c r="A47" s="446" t="s">
        <v>140</v>
      </c>
      <c r="B47" s="164" t="s">
        <v>141</v>
      </c>
      <c r="C47" s="447" t="n">
        <v>72733</v>
      </c>
      <c r="D47" s="448" t="s">
        <v>27</v>
      </c>
      <c r="E47" s="449" t="n">
        <v>1000</v>
      </c>
      <c r="F47" s="450" t="n">
        <v>600</v>
      </c>
      <c r="G47" s="451" t="n">
        <v>50</v>
      </c>
      <c r="H47" s="211" t="n">
        <v>4</v>
      </c>
      <c r="I47" s="212" t="n">
        <v>2.4</v>
      </c>
      <c r="J47" s="213" t="n">
        <v>0.12</v>
      </c>
      <c r="K47" s="214" t="n">
        <v>9952</v>
      </c>
      <c r="L47" s="215" t="n">
        <v>572.24</v>
      </c>
      <c r="M47" s="287" t="n">
        <f aca="false">ROUND(L47*1.2,2)</f>
        <v>686.69</v>
      </c>
      <c r="N47" s="217" t="n">
        <v>11444.8</v>
      </c>
      <c r="O47" s="289" t="n">
        <f aca="false">N47*1.2</f>
        <v>13733.76</v>
      </c>
    </row>
    <row r="48" customFormat="false" ht="16.5" hidden="false" customHeight="true" outlineLevel="0" collapsed="false">
      <c r="A48" s="446"/>
      <c r="B48" s="164"/>
      <c r="C48" s="425" t="n">
        <v>39308</v>
      </c>
      <c r="D48" s="426" t="s">
        <v>28</v>
      </c>
      <c r="E48" s="427" t="n">
        <v>1000</v>
      </c>
      <c r="F48" s="428" t="n">
        <v>600</v>
      </c>
      <c r="G48" s="429" t="n">
        <v>70</v>
      </c>
      <c r="H48" s="143" t="n">
        <v>4</v>
      </c>
      <c r="I48" s="144" t="n">
        <v>2.4</v>
      </c>
      <c r="J48" s="145" t="n">
        <v>0.168</v>
      </c>
      <c r="K48" s="146" t="n">
        <v>10048</v>
      </c>
      <c r="L48" s="147" t="n">
        <v>808.864</v>
      </c>
      <c r="M48" s="287" t="n">
        <f aca="false">ROUND(L48*1.2,2)</f>
        <v>970.64</v>
      </c>
      <c r="N48" s="149" t="n">
        <v>11555.2</v>
      </c>
      <c r="O48" s="289" t="n">
        <f aca="false">N48*1.2</f>
        <v>13866.24</v>
      </c>
    </row>
    <row r="49" customFormat="false" ht="16.5" hidden="false" customHeight="true" outlineLevel="0" collapsed="false">
      <c r="A49" s="446"/>
      <c r="B49" s="164"/>
      <c r="C49" s="425" t="n">
        <v>72227</v>
      </c>
      <c r="D49" s="426" t="s">
        <v>28</v>
      </c>
      <c r="E49" s="427" t="n">
        <v>1000</v>
      </c>
      <c r="F49" s="428" t="n">
        <v>600</v>
      </c>
      <c r="G49" s="429" t="n">
        <v>80</v>
      </c>
      <c r="H49" s="143" t="n">
        <v>2</v>
      </c>
      <c r="I49" s="144" t="n">
        <v>1.2</v>
      </c>
      <c r="J49" s="145" t="n">
        <v>0.096</v>
      </c>
      <c r="K49" s="146" t="n">
        <v>10048</v>
      </c>
      <c r="L49" s="147" t="n">
        <v>924.416</v>
      </c>
      <c r="M49" s="287" t="n">
        <f aca="false">ROUND(L49*1.2,2)</f>
        <v>1109.3</v>
      </c>
      <c r="N49" s="149" t="n">
        <v>11555.2</v>
      </c>
      <c r="O49" s="289" t="n">
        <f aca="false">N49*1.2</f>
        <v>13866.24</v>
      </c>
    </row>
    <row r="50" customFormat="false" ht="16.5" hidden="false" customHeight="true" outlineLevel="0" collapsed="false">
      <c r="A50" s="446"/>
      <c r="B50" s="164"/>
      <c r="C50" s="425" t="n">
        <v>191450</v>
      </c>
      <c r="D50" s="426" t="s">
        <v>28</v>
      </c>
      <c r="E50" s="427" t="n">
        <v>1000</v>
      </c>
      <c r="F50" s="428" t="n">
        <v>600</v>
      </c>
      <c r="G50" s="429" t="n">
        <v>90</v>
      </c>
      <c r="H50" s="143" t="n">
        <v>2</v>
      </c>
      <c r="I50" s="144" t="n">
        <v>1.2</v>
      </c>
      <c r="J50" s="145" t="n">
        <v>0.108</v>
      </c>
      <c r="K50" s="146" t="n">
        <v>10048</v>
      </c>
      <c r="L50" s="147" t="n">
        <v>1039.968</v>
      </c>
      <c r="M50" s="287" t="n">
        <f aca="false">ROUND(L50*1.2,2)</f>
        <v>1247.96</v>
      </c>
      <c r="N50" s="149" t="n">
        <v>11555.2</v>
      </c>
      <c r="O50" s="289" t="n">
        <f aca="false">N50*1.2</f>
        <v>13866.24</v>
      </c>
    </row>
    <row r="51" customFormat="false" ht="16.5" hidden="false" customHeight="true" outlineLevel="0" collapsed="false">
      <c r="A51" s="446"/>
      <c r="B51" s="164"/>
      <c r="C51" s="425" t="n">
        <v>39311</v>
      </c>
      <c r="D51" s="426" t="s">
        <v>28</v>
      </c>
      <c r="E51" s="427" t="n">
        <v>1000</v>
      </c>
      <c r="F51" s="428" t="n">
        <v>600</v>
      </c>
      <c r="G51" s="429" t="n">
        <v>100</v>
      </c>
      <c r="H51" s="143" t="n">
        <v>2</v>
      </c>
      <c r="I51" s="144" t="n">
        <v>1.2</v>
      </c>
      <c r="J51" s="145" t="n">
        <v>0.12</v>
      </c>
      <c r="K51" s="146" t="n">
        <v>10048</v>
      </c>
      <c r="L51" s="147" t="n">
        <v>1155.52</v>
      </c>
      <c r="M51" s="287" t="n">
        <f aca="false">ROUND(L51*1.2,2)</f>
        <v>1386.62</v>
      </c>
      <c r="N51" s="149" t="n">
        <v>11555.2</v>
      </c>
      <c r="O51" s="289" t="n">
        <f aca="false">N51*1.2</f>
        <v>13866.24</v>
      </c>
    </row>
    <row r="52" customFormat="false" ht="16.5" hidden="false" customHeight="true" outlineLevel="0" collapsed="false">
      <c r="A52" s="446"/>
      <c r="B52" s="164"/>
      <c r="C52" s="425" t="n">
        <v>115382</v>
      </c>
      <c r="D52" s="426" t="s">
        <v>28</v>
      </c>
      <c r="E52" s="427" t="n">
        <v>1000</v>
      </c>
      <c r="F52" s="428" t="n">
        <v>600</v>
      </c>
      <c r="G52" s="429" t="n">
        <v>120</v>
      </c>
      <c r="H52" s="143" t="n">
        <v>2</v>
      </c>
      <c r="I52" s="144" t="n">
        <v>1.2</v>
      </c>
      <c r="J52" s="145" t="n">
        <v>0.144</v>
      </c>
      <c r="K52" s="146" t="n">
        <v>10048</v>
      </c>
      <c r="L52" s="147" t="n">
        <v>1386.624</v>
      </c>
      <c r="M52" s="287" t="n">
        <f aca="false">ROUND(L52*1.2,2)</f>
        <v>1663.95</v>
      </c>
      <c r="N52" s="149" t="n">
        <v>11555.2</v>
      </c>
      <c r="O52" s="289" t="n">
        <f aca="false">N52*1.2</f>
        <v>13866.24</v>
      </c>
    </row>
    <row r="53" customFormat="false" ht="16.5" hidden="false" customHeight="true" outlineLevel="0" collapsed="false">
      <c r="A53" s="446"/>
      <c r="B53" s="164"/>
      <c r="C53" s="425" t="n">
        <v>190399</v>
      </c>
      <c r="D53" s="426" t="s">
        <v>28</v>
      </c>
      <c r="E53" s="427" t="n">
        <v>1000</v>
      </c>
      <c r="F53" s="428" t="n">
        <v>600</v>
      </c>
      <c r="G53" s="429" t="n">
        <v>130</v>
      </c>
      <c r="H53" s="143" t="n">
        <v>2</v>
      </c>
      <c r="I53" s="144" t="n">
        <v>1.2</v>
      </c>
      <c r="J53" s="145" t="n">
        <v>0.156</v>
      </c>
      <c r="K53" s="146" t="n">
        <v>10048</v>
      </c>
      <c r="L53" s="147" t="n">
        <v>1502.176</v>
      </c>
      <c r="M53" s="287" t="n">
        <f aca="false">ROUND(L53*1.2,2)</f>
        <v>1802.61</v>
      </c>
      <c r="N53" s="149" t="n">
        <v>11555.2</v>
      </c>
      <c r="O53" s="289" t="n">
        <f aca="false">N53*1.2</f>
        <v>13866.24</v>
      </c>
    </row>
    <row r="54" customFormat="false" ht="16.5" hidden="false" customHeight="true" outlineLevel="0" collapsed="false">
      <c r="A54" s="446"/>
      <c r="B54" s="164"/>
      <c r="C54" s="430"/>
      <c r="D54" s="431" t="s">
        <v>28</v>
      </c>
      <c r="E54" s="432" t="n">
        <v>1000</v>
      </c>
      <c r="F54" s="433" t="n">
        <v>600</v>
      </c>
      <c r="G54" s="434" t="n">
        <v>160</v>
      </c>
      <c r="H54" s="184" t="n">
        <v>1</v>
      </c>
      <c r="I54" s="185" t="n">
        <v>0.6</v>
      </c>
      <c r="J54" s="186" t="n">
        <v>0.096</v>
      </c>
      <c r="K54" s="187" t="n">
        <v>10048</v>
      </c>
      <c r="L54" s="188" t="n">
        <v>1848.832</v>
      </c>
      <c r="M54" s="287" t="n">
        <f aca="false">ROUND(L54*1.2,2)</f>
        <v>2218.6</v>
      </c>
      <c r="N54" s="149" t="n">
        <v>11555.2</v>
      </c>
      <c r="O54" s="289" t="n">
        <f aca="false">N54*1.2</f>
        <v>13866.24</v>
      </c>
    </row>
    <row r="55" customFormat="false" ht="24" hidden="false" customHeight="true" outlineLevel="0" collapsed="false">
      <c r="A55" s="455" t="s">
        <v>142</v>
      </c>
      <c r="B55" s="193" t="s">
        <v>143</v>
      </c>
      <c r="C55" s="218" t="n">
        <v>217905</v>
      </c>
      <c r="D55" s="437" t="s">
        <v>28</v>
      </c>
      <c r="E55" s="456" t="n">
        <v>1000</v>
      </c>
      <c r="F55" s="457" t="n">
        <v>600</v>
      </c>
      <c r="G55" s="458" t="n">
        <v>30</v>
      </c>
      <c r="H55" s="237" t="n">
        <v>6</v>
      </c>
      <c r="I55" s="238" t="n">
        <f aca="false">E55*F55*H55/1000000</f>
        <v>3.6</v>
      </c>
      <c r="J55" s="239" t="n">
        <f aca="false">E55*F55*G55*H55/1000000000</f>
        <v>0.108</v>
      </c>
      <c r="K55" s="240" t="n">
        <v>18612</v>
      </c>
      <c r="L55" s="241" t="n">
        <v>642.114</v>
      </c>
      <c r="M55" s="287" t="n">
        <f aca="false">ROUND(L55*1.2,2)</f>
        <v>770.54</v>
      </c>
      <c r="N55" s="242" t="n">
        <v>21403.8</v>
      </c>
      <c r="O55" s="289" t="n">
        <f aca="false">N55*1.2</f>
        <v>25684.56</v>
      </c>
    </row>
    <row r="56" customFormat="false" ht="24" hidden="false" customHeight="true" outlineLevel="0" collapsed="false">
      <c r="A56" s="455"/>
      <c r="B56" s="193"/>
      <c r="C56" s="218" t="n">
        <v>217911</v>
      </c>
      <c r="D56" s="426" t="s">
        <v>28</v>
      </c>
      <c r="E56" s="459" t="n">
        <v>1000</v>
      </c>
      <c r="F56" s="460" t="n">
        <v>600</v>
      </c>
      <c r="G56" s="461" t="n">
        <v>50</v>
      </c>
      <c r="H56" s="143" t="n">
        <v>4</v>
      </c>
      <c r="I56" s="144" t="n">
        <f aca="false">E56*F56*H56/1000000</f>
        <v>2.4</v>
      </c>
      <c r="J56" s="145" t="n">
        <f aca="false">E56*F56*G56*H56/1000000000</f>
        <v>0.12</v>
      </c>
      <c r="K56" s="146" t="n">
        <v>18612</v>
      </c>
      <c r="L56" s="147" t="n">
        <v>1070.19</v>
      </c>
      <c r="M56" s="287" t="n">
        <f aca="false">ROUND(L56*1.2,2)</f>
        <v>1284.23</v>
      </c>
      <c r="N56" s="149" t="n">
        <v>21403.8</v>
      </c>
      <c r="O56" s="289" t="n">
        <f aca="false">N56*1.2</f>
        <v>25684.56</v>
      </c>
    </row>
    <row r="57" customFormat="false" ht="24" hidden="false" customHeight="true" outlineLevel="0" collapsed="false">
      <c r="A57" s="455"/>
      <c r="B57" s="193"/>
      <c r="C57" s="218" t="n">
        <v>217912</v>
      </c>
      <c r="D57" s="445" t="s">
        <v>28</v>
      </c>
      <c r="E57" s="459" t="n">
        <v>1000</v>
      </c>
      <c r="F57" s="460" t="n">
        <v>600</v>
      </c>
      <c r="G57" s="461" t="n">
        <v>140</v>
      </c>
      <c r="H57" s="155" t="n">
        <v>2</v>
      </c>
      <c r="I57" s="156" t="n">
        <f aca="false">E57*F57*H57/1000000</f>
        <v>1.2</v>
      </c>
      <c r="J57" s="157" t="n">
        <f aca="false">E57*F57*G57*H57/1000000000</f>
        <v>0.168</v>
      </c>
      <c r="K57" s="158" t="n">
        <v>18612</v>
      </c>
      <c r="L57" s="159" t="n">
        <v>2996.532</v>
      </c>
      <c r="M57" s="287" t="n">
        <f aca="false">ROUND(L57*1.2,2)</f>
        <v>3595.84</v>
      </c>
      <c r="N57" s="161" t="n">
        <v>21403.8</v>
      </c>
      <c r="O57" s="289" t="n">
        <f aca="false">N57*1.2</f>
        <v>25684.56</v>
      </c>
    </row>
    <row r="58" customFormat="false" ht="16.5" hidden="false" customHeight="true" outlineLevel="0" collapsed="false">
      <c r="A58" s="294" t="s">
        <v>144</v>
      </c>
      <c r="B58" s="164" t="s">
        <v>145</v>
      </c>
      <c r="C58" s="462" t="n">
        <v>223669</v>
      </c>
      <c r="D58" s="463" t="s">
        <v>28</v>
      </c>
      <c r="E58" s="464" t="n">
        <v>1000</v>
      </c>
      <c r="F58" s="465" t="n">
        <v>600</v>
      </c>
      <c r="G58" s="466" t="n">
        <v>25</v>
      </c>
      <c r="H58" s="170" t="n">
        <v>6</v>
      </c>
      <c r="I58" s="171" t="n">
        <f aca="false">E58*F58*H58/1000000</f>
        <v>3.6</v>
      </c>
      <c r="J58" s="172" t="n">
        <f aca="false">E58*F58*G58*H58/1000000000</f>
        <v>0.09</v>
      </c>
      <c r="K58" s="173" t="n">
        <v>21800</v>
      </c>
      <c r="L58" s="174" t="n">
        <v>626.75</v>
      </c>
      <c r="M58" s="287" t="n">
        <f aca="false">ROUND(L58*1.2,2)</f>
        <v>752.1</v>
      </c>
      <c r="N58" s="176" t="n">
        <v>25070</v>
      </c>
      <c r="O58" s="289" t="n">
        <f aca="false">N58*1.2</f>
        <v>30084</v>
      </c>
    </row>
    <row r="59" customFormat="false" ht="16.5" hidden="false" customHeight="true" outlineLevel="0" collapsed="false">
      <c r="A59" s="294"/>
      <c r="B59" s="164"/>
      <c r="C59" s="218" t="n">
        <v>222809</v>
      </c>
      <c r="D59" s="441" t="s">
        <v>26</v>
      </c>
      <c r="E59" s="467" t="n">
        <v>1000</v>
      </c>
      <c r="F59" s="468" t="n">
        <v>600</v>
      </c>
      <c r="G59" s="469" t="n">
        <v>30</v>
      </c>
      <c r="H59" s="131" t="n">
        <v>6</v>
      </c>
      <c r="I59" s="132" t="n">
        <f aca="false">E59*F59*H59/1000000</f>
        <v>3.6</v>
      </c>
      <c r="J59" s="133" t="n">
        <f aca="false">E59*F59*G59*H59/1000000000</f>
        <v>0.108</v>
      </c>
      <c r="K59" s="134" t="n">
        <v>21004</v>
      </c>
      <c r="L59" s="135" t="n">
        <v>724.638</v>
      </c>
      <c r="M59" s="287" t="n">
        <f aca="false">ROUND(L59*1.2,2)</f>
        <v>869.57</v>
      </c>
      <c r="N59" s="137" t="n">
        <v>24154.6</v>
      </c>
      <c r="O59" s="289" t="n">
        <f aca="false">N59*1.2</f>
        <v>28985.52</v>
      </c>
    </row>
    <row r="60" customFormat="false" ht="16.5" hidden="false" customHeight="true" outlineLevel="0" collapsed="false">
      <c r="A60" s="294"/>
      <c r="B60" s="164"/>
      <c r="C60" s="218"/>
      <c r="D60" s="426" t="s">
        <v>28</v>
      </c>
      <c r="E60" s="470" t="n">
        <v>1000</v>
      </c>
      <c r="F60" s="471" t="n">
        <v>600</v>
      </c>
      <c r="G60" s="472" t="n">
        <v>40</v>
      </c>
      <c r="H60" s="143" t="n">
        <v>4</v>
      </c>
      <c r="I60" s="144" t="n">
        <f aca="false">E60*F60*H60/1000000</f>
        <v>2.4</v>
      </c>
      <c r="J60" s="145" t="n">
        <f aca="false">E60*F60*G60*H60/1000000000</f>
        <v>0.096</v>
      </c>
      <c r="K60" s="146" t="n">
        <v>21116</v>
      </c>
      <c r="L60" s="147" t="n">
        <v>971.336</v>
      </c>
      <c r="M60" s="287" t="n">
        <f aca="false">ROUND(L60*1.2,2)</f>
        <v>1165.6</v>
      </c>
      <c r="N60" s="149" t="n">
        <v>24283.4</v>
      </c>
      <c r="O60" s="289" t="n">
        <f aca="false">N60*1.2</f>
        <v>29140.08</v>
      </c>
    </row>
    <row r="61" customFormat="false" ht="16.5" hidden="false" customHeight="true" outlineLevel="0" collapsed="false">
      <c r="A61" s="294"/>
      <c r="B61" s="164"/>
      <c r="C61" s="218" t="n">
        <v>217922</v>
      </c>
      <c r="D61" s="441" t="s">
        <v>26</v>
      </c>
      <c r="E61" s="467" t="n">
        <v>1000</v>
      </c>
      <c r="F61" s="468" t="n">
        <v>600</v>
      </c>
      <c r="G61" s="469" t="n">
        <v>50</v>
      </c>
      <c r="H61" s="131" t="n">
        <v>4</v>
      </c>
      <c r="I61" s="132" t="n">
        <f aca="false">E61*F61*H61/1000000</f>
        <v>2.4</v>
      </c>
      <c r="J61" s="133" t="n">
        <f aca="false">E61*F61*G61*H61/1000000000</f>
        <v>0.12</v>
      </c>
      <c r="K61" s="134" t="n">
        <v>19988</v>
      </c>
      <c r="L61" s="135" t="n">
        <v>1149.31</v>
      </c>
      <c r="M61" s="287" t="n">
        <f aca="false">ROUND(L61*1.2,2)</f>
        <v>1379.17</v>
      </c>
      <c r="N61" s="137" t="n">
        <v>22986.2</v>
      </c>
      <c r="O61" s="289" t="n">
        <f aca="false">N61*1.2</f>
        <v>27583.44</v>
      </c>
    </row>
    <row r="62" customFormat="false" ht="16.5" hidden="false" customHeight="true" outlineLevel="0" collapsed="false">
      <c r="A62" s="294"/>
      <c r="B62" s="164"/>
      <c r="C62" s="218"/>
      <c r="D62" s="426" t="s">
        <v>28</v>
      </c>
      <c r="E62" s="470" t="n">
        <v>1000</v>
      </c>
      <c r="F62" s="471" t="n">
        <v>600</v>
      </c>
      <c r="G62" s="472" t="n">
        <v>60</v>
      </c>
      <c r="H62" s="143" t="n">
        <v>4</v>
      </c>
      <c r="I62" s="144" t="n">
        <f aca="false">E62*F62*H62/1000000</f>
        <v>2.4</v>
      </c>
      <c r="J62" s="145" t="n">
        <f aca="false">E62*F62*G62*H62/1000000000</f>
        <v>0.144</v>
      </c>
      <c r="K62" s="146" t="n">
        <v>20184</v>
      </c>
      <c r="L62" s="147" t="n">
        <v>1392.696</v>
      </c>
      <c r="M62" s="287" t="n">
        <f aca="false">ROUND(L62*1.2,2)</f>
        <v>1671.24</v>
      </c>
      <c r="N62" s="149" t="n">
        <v>23211.6</v>
      </c>
      <c r="O62" s="289" t="n">
        <f aca="false">N62*1.2</f>
        <v>27853.92</v>
      </c>
    </row>
    <row r="63" customFormat="false" ht="16.5" hidden="false" customHeight="true" outlineLevel="0" collapsed="false">
      <c r="A63" s="294"/>
      <c r="B63" s="164"/>
      <c r="C63" s="218"/>
      <c r="D63" s="426" t="s">
        <v>28</v>
      </c>
      <c r="E63" s="470" t="n">
        <v>1000</v>
      </c>
      <c r="F63" s="471" t="n">
        <v>600</v>
      </c>
      <c r="G63" s="472" t="n">
        <v>70</v>
      </c>
      <c r="H63" s="143" t="n">
        <v>4</v>
      </c>
      <c r="I63" s="144" t="n">
        <f aca="false">E63*F63*H63/1000000</f>
        <v>2.4</v>
      </c>
      <c r="J63" s="145" t="n">
        <f aca="false">E63*F63*G63*H63/1000000000</f>
        <v>0.168</v>
      </c>
      <c r="K63" s="146" t="n">
        <v>19776</v>
      </c>
      <c r="L63" s="147" t="n">
        <v>1591.968</v>
      </c>
      <c r="M63" s="287" t="n">
        <f aca="false">ROUND(L63*1.2,2)</f>
        <v>1910.36</v>
      </c>
      <c r="N63" s="149" t="n">
        <v>22730.9</v>
      </c>
      <c r="O63" s="289" t="n">
        <f aca="false">N63*1.2</f>
        <v>27277.08</v>
      </c>
    </row>
    <row r="64" customFormat="false" ht="16.5" hidden="false" customHeight="true" outlineLevel="0" collapsed="false">
      <c r="A64" s="294"/>
      <c r="B64" s="164"/>
      <c r="C64" s="473" t="n">
        <v>218017</v>
      </c>
      <c r="D64" s="431" t="s">
        <v>28</v>
      </c>
      <c r="E64" s="474" t="n">
        <v>1000</v>
      </c>
      <c r="F64" s="475" t="n">
        <v>600</v>
      </c>
      <c r="G64" s="476" t="n">
        <v>80</v>
      </c>
      <c r="H64" s="184" t="n">
        <v>2</v>
      </c>
      <c r="I64" s="185" t="n">
        <f aca="false">E64*F64*H64/1000000</f>
        <v>1.2</v>
      </c>
      <c r="J64" s="186" t="n">
        <f aca="false">E64*F64*G64*H64/1000000000</f>
        <v>0.096</v>
      </c>
      <c r="K64" s="187" t="n">
        <v>19324</v>
      </c>
      <c r="L64" s="188" t="n">
        <v>1777.808</v>
      </c>
      <c r="M64" s="287" t="n">
        <f aca="false">ROUND(L64*1.2,2)</f>
        <v>2133.37</v>
      </c>
      <c r="N64" s="190" t="n">
        <v>22222.6</v>
      </c>
      <c r="O64" s="289" t="n">
        <f aca="false">N64*1.2</f>
        <v>26667.12</v>
      </c>
    </row>
    <row r="65" customFormat="false" ht="22.5" hidden="false" customHeight="true" outlineLevel="0" collapsed="false">
      <c r="A65" s="455" t="s">
        <v>146</v>
      </c>
      <c r="B65" s="193" t="s">
        <v>147</v>
      </c>
      <c r="C65" s="193" t="s">
        <v>148</v>
      </c>
      <c r="D65" s="437" t="s">
        <v>28</v>
      </c>
      <c r="E65" s="477" t="n">
        <v>1000</v>
      </c>
      <c r="F65" s="478" t="n">
        <v>600</v>
      </c>
      <c r="G65" s="479" t="n">
        <v>50</v>
      </c>
      <c r="H65" s="237" t="n">
        <v>5</v>
      </c>
      <c r="I65" s="238" t="n">
        <v>3</v>
      </c>
      <c r="J65" s="239" t="n">
        <v>0.15</v>
      </c>
      <c r="K65" s="240" t="n">
        <v>21468</v>
      </c>
      <c r="L65" s="241" t="n">
        <v>1234.41</v>
      </c>
      <c r="M65" s="287" t="n">
        <f aca="false">ROUND(L65*1.2,2)</f>
        <v>1481.29</v>
      </c>
      <c r="N65" s="242" t="n">
        <v>24688.2</v>
      </c>
      <c r="O65" s="289" t="n">
        <f aca="false">N65*1.2</f>
        <v>29625.84</v>
      </c>
    </row>
    <row r="66" customFormat="false" ht="22.5" hidden="false" customHeight="true" outlineLevel="0" collapsed="false">
      <c r="A66" s="455"/>
      <c r="B66" s="193"/>
      <c r="C66" s="480" t="s">
        <v>149</v>
      </c>
      <c r="D66" s="445" t="s">
        <v>28</v>
      </c>
      <c r="E66" s="459" t="n">
        <v>1000</v>
      </c>
      <c r="F66" s="460" t="n">
        <v>600</v>
      </c>
      <c r="G66" s="461" t="n">
        <v>100</v>
      </c>
      <c r="H66" s="155" t="n">
        <v>2</v>
      </c>
      <c r="I66" s="156" t="n">
        <v>1.2</v>
      </c>
      <c r="J66" s="157" t="n">
        <v>0.12</v>
      </c>
      <c r="K66" s="158" t="n">
        <v>25472</v>
      </c>
      <c r="L66" s="159" t="n">
        <v>2929.28</v>
      </c>
      <c r="M66" s="287" t="n">
        <f aca="false">ROUND(L66*1.2,2)</f>
        <v>3515.14</v>
      </c>
      <c r="N66" s="161" t="n">
        <v>29292.8</v>
      </c>
      <c r="O66" s="289" t="n">
        <f aca="false">N66*1.2</f>
        <v>35151.36</v>
      </c>
    </row>
    <row r="67" customFormat="false" ht="22.5" hidden="false" customHeight="true" outlineLevel="0" collapsed="false">
      <c r="A67" s="294" t="s">
        <v>150</v>
      </c>
      <c r="B67" s="164" t="s">
        <v>145</v>
      </c>
      <c r="C67" s="447" t="n">
        <v>69189</v>
      </c>
      <c r="D67" s="448" t="s">
        <v>27</v>
      </c>
      <c r="E67" s="449" t="n">
        <v>1000</v>
      </c>
      <c r="F67" s="450" t="n">
        <v>600</v>
      </c>
      <c r="G67" s="451" t="n">
        <v>30</v>
      </c>
      <c r="H67" s="211" t="n">
        <v>8</v>
      </c>
      <c r="I67" s="212" t="n">
        <v>4.8</v>
      </c>
      <c r="J67" s="213" t="n">
        <v>0.144</v>
      </c>
      <c r="K67" s="214" t="n">
        <v>24492</v>
      </c>
      <c r="L67" s="215" t="n">
        <v>844.974</v>
      </c>
      <c r="M67" s="287" t="n">
        <f aca="false">ROUND(L67*1.2,2)</f>
        <v>1013.97</v>
      </c>
      <c r="N67" s="217" t="n">
        <v>28165.8</v>
      </c>
      <c r="O67" s="289" t="n">
        <f aca="false">N67*1.2</f>
        <v>33798.96</v>
      </c>
    </row>
    <row r="68" customFormat="false" ht="22.5" hidden="false" customHeight="true" outlineLevel="0" collapsed="false">
      <c r="A68" s="294"/>
      <c r="B68" s="164"/>
      <c r="C68" s="430" t="n">
        <v>119883</v>
      </c>
      <c r="D68" s="431" t="s">
        <v>28</v>
      </c>
      <c r="E68" s="474" t="n">
        <v>1000</v>
      </c>
      <c r="F68" s="475" t="n">
        <v>600</v>
      </c>
      <c r="G68" s="476" t="n">
        <v>50</v>
      </c>
      <c r="H68" s="184" t="n">
        <v>4</v>
      </c>
      <c r="I68" s="185" t="n">
        <v>2.4</v>
      </c>
      <c r="J68" s="186" t="n">
        <v>0.12</v>
      </c>
      <c r="K68" s="187" t="n">
        <v>23528</v>
      </c>
      <c r="L68" s="188" t="n">
        <v>1352.86</v>
      </c>
      <c r="M68" s="287" t="n">
        <f aca="false">ROUND(L68*1.2,2)</f>
        <v>1623.43</v>
      </c>
      <c r="N68" s="190" t="n">
        <v>27057.2</v>
      </c>
      <c r="O68" s="289" t="n">
        <f aca="false">N68*1.2</f>
        <v>32468.64</v>
      </c>
    </row>
    <row r="69" s="69" customFormat="true" ht="16.5" hidden="false" customHeight="true" outlineLevel="0" collapsed="false">
      <c r="A69" s="481" t="s">
        <v>151</v>
      </c>
      <c r="B69" s="193" t="s">
        <v>152</v>
      </c>
      <c r="C69" s="425"/>
      <c r="D69" s="437" t="s">
        <v>28</v>
      </c>
      <c r="E69" s="438" t="n">
        <v>1000</v>
      </c>
      <c r="F69" s="439" t="n">
        <v>600</v>
      </c>
      <c r="G69" s="440" t="n">
        <v>15</v>
      </c>
      <c r="H69" s="237" t="n">
        <v>20</v>
      </c>
      <c r="I69" s="238" t="n">
        <f aca="false">E69*F69*H69/1000000</f>
        <v>12</v>
      </c>
      <c r="J69" s="239" t="n">
        <f aca="false">I69*(G69/1000)</f>
        <v>0.18</v>
      </c>
      <c r="K69" s="240" t="n">
        <v>13136</v>
      </c>
      <c r="L69" s="241" t="n">
        <v>226.596</v>
      </c>
      <c r="M69" s="287" t="n">
        <f aca="false">ROUND(L69*1.2,2)</f>
        <v>271.92</v>
      </c>
      <c r="N69" s="242" t="n">
        <v>15106.4</v>
      </c>
      <c r="O69" s="289" t="n">
        <f aca="false">N69*1.2</f>
        <v>18127.68</v>
      </c>
    </row>
    <row r="70" s="69" customFormat="true" ht="16.5" hidden="false" customHeight="true" outlineLevel="0" collapsed="false">
      <c r="A70" s="481"/>
      <c r="B70" s="193"/>
      <c r="C70" s="425"/>
      <c r="D70" s="426" t="s">
        <v>28</v>
      </c>
      <c r="E70" s="482" t="n">
        <v>1000</v>
      </c>
      <c r="F70" s="483" t="n">
        <v>600</v>
      </c>
      <c r="G70" s="484" t="n">
        <v>20</v>
      </c>
      <c r="H70" s="143" t="n">
        <v>16</v>
      </c>
      <c r="I70" s="144" t="n">
        <f aca="false">E70*F70*H70/1000000</f>
        <v>9.6</v>
      </c>
      <c r="J70" s="145" t="n">
        <f aca="false">I70*(G70/1000)</f>
        <v>0.192</v>
      </c>
      <c r="K70" s="146" t="n">
        <v>12608</v>
      </c>
      <c r="L70" s="147" t="n">
        <f aca="false">ROUND(N70*G70/1000,2)</f>
        <v>289.98</v>
      </c>
      <c r="M70" s="287" t="n">
        <f aca="false">ROUND(L70*1.2,2)</f>
        <v>347.98</v>
      </c>
      <c r="N70" s="149" t="n">
        <v>14499.2</v>
      </c>
      <c r="O70" s="289" t="n">
        <f aca="false">N70*1.2</f>
        <v>17399.04</v>
      </c>
    </row>
    <row r="71" s="69" customFormat="true" ht="16.5" hidden="false" customHeight="true" outlineLevel="0" collapsed="false">
      <c r="A71" s="481"/>
      <c r="B71" s="193"/>
      <c r="C71" s="425" t="n">
        <v>166546</v>
      </c>
      <c r="D71" s="441" t="s">
        <v>26</v>
      </c>
      <c r="E71" s="467" t="n">
        <v>1000</v>
      </c>
      <c r="F71" s="468" t="n">
        <v>600</v>
      </c>
      <c r="G71" s="469" t="n">
        <v>25</v>
      </c>
      <c r="H71" s="131" t="n">
        <v>12</v>
      </c>
      <c r="I71" s="132" t="n">
        <f aca="false">E71*F71*H71/1000000</f>
        <v>7.2</v>
      </c>
      <c r="J71" s="133" t="n">
        <f aca="false">I71*(G71/1000)</f>
        <v>0.18</v>
      </c>
      <c r="K71" s="134" t="n">
        <v>12496</v>
      </c>
      <c r="L71" s="135" t="n">
        <v>359.26</v>
      </c>
      <c r="M71" s="287" t="n">
        <f aca="false">ROUND(L71*1.2,2)</f>
        <v>431.11</v>
      </c>
      <c r="N71" s="137" t="n">
        <v>14370.4</v>
      </c>
      <c r="O71" s="289" t="n">
        <f aca="false">N71*1.2</f>
        <v>17244.48</v>
      </c>
    </row>
    <row r="72" s="69" customFormat="true" ht="16.5" hidden="false" customHeight="true" outlineLevel="0" collapsed="false">
      <c r="A72" s="481"/>
      <c r="B72" s="193"/>
      <c r="C72" s="425"/>
      <c r="D72" s="426" t="s">
        <v>28</v>
      </c>
      <c r="E72" s="482" t="n">
        <v>1000</v>
      </c>
      <c r="F72" s="483" t="n">
        <v>600</v>
      </c>
      <c r="G72" s="484" t="n">
        <v>30</v>
      </c>
      <c r="H72" s="143" t="n">
        <v>10</v>
      </c>
      <c r="I72" s="144" t="n">
        <f aca="false">E72*F72*H72/1000000</f>
        <v>6</v>
      </c>
      <c r="J72" s="145" t="n">
        <f aca="false">I72*(G72/1000)</f>
        <v>0.18</v>
      </c>
      <c r="K72" s="146" t="n">
        <v>12356</v>
      </c>
      <c r="L72" s="147" t="n">
        <v>426.282</v>
      </c>
      <c r="M72" s="287" t="n">
        <f aca="false">ROUND(L72*1.2,2)</f>
        <v>511.54</v>
      </c>
      <c r="N72" s="149" t="n">
        <v>14209.4</v>
      </c>
      <c r="O72" s="289" t="n">
        <f aca="false">N72*1.2</f>
        <v>17051.28</v>
      </c>
    </row>
    <row r="73" s="69" customFormat="true" ht="16.5" hidden="false" customHeight="true" outlineLevel="0" collapsed="false">
      <c r="A73" s="481"/>
      <c r="B73" s="193"/>
      <c r="C73" s="425" t="n">
        <v>173181</v>
      </c>
      <c r="D73" s="426" t="s">
        <v>28</v>
      </c>
      <c r="E73" s="482" t="n">
        <v>1000</v>
      </c>
      <c r="F73" s="483" t="n">
        <v>600</v>
      </c>
      <c r="G73" s="484" t="n">
        <v>35</v>
      </c>
      <c r="H73" s="143" t="n">
        <v>10</v>
      </c>
      <c r="I73" s="144" t="n">
        <f aca="false">E73*F73*H73/1000000</f>
        <v>6</v>
      </c>
      <c r="J73" s="145" t="n">
        <f aca="false">I73*(G73/1000)</f>
        <v>0.21</v>
      </c>
      <c r="K73" s="146" t="n">
        <v>11860</v>
      </c>
      <c r="L73" s="147" t="n">
        <v>477.365</v>
      </c>
      <c r="M73" s="287" t="n">
        <f aca="false">ROUND(L73*1.2,2)</f>
        <v>572.84</v>
      </c>
      <c r="N73" s="149" t="n">
        <v>13639</v>
      </c>
      <c r="O73" s="289" t="n">
        <f aca="false">N73*1.2</f>
        <v>16366.8</v>
      </c>
    </row>
    <row r="74" customFormat="false" ht="16.5" hidden="false" customHeight="true" outlineLevel="0" collapsed="false">
      <c r="A74" s="481"/>
      <c r="B74" s="193"/>
      <c r="C74" s="425"/>
      <c r="D74" s="426" t="s">
        <v>28</v>
      </c>
      <c r="E74" s="482" t="n">
        <v>1000</v>
      </c>
      <c r="F74" s="483" t="n">
        <v>600</v>
      </c>
      <c r="G74" s="484" t="n">
        <v>40</v>
      </c>
      <c r="H74" s="143" t="n">
        <v>9</v>
      </c>
      <c r="I74" s="144" t="n">
        <f aca="false">E74*F74*H74/1000000</f>
        <v>5.4</v>
      </c>
      <c r="J74" s="145" t="n">
        <f aca="false">I74*(G74/1000)</f>
        <v>0.216</v>
      </c>
      <c r="K74" s="146" t="n">
        <v>11488</v>
      </c>
      <c r="L74" s="147" t="n">
        <v>528.448</v>
      </c>
      <c r="M74" s="287" t="n">
        <f aca="false">ROUND(L74*1.2,2)</f>
        <v>634.14</v>
      </c>
      <c r="N74" s="149" t="n">
        <v>13211.2</v>
      </c>
      <c r="O74" s="289" t="n">
        <f aca="false">N74*1.2</f>
        <v>15853.44</v>
      </c>
    </row>
    <row r="75" customFormat="false" ht="16.5" hidden="false" customHeight="true" outlineLevel="0" collapsed="false">
      <c r="A75" s="481"/>
      <c r="B75" s="193"/>
      <c r="C75" s="425" t="n">
        <v>173185</v>
      </c>
      <c r="D75" s="441" t="s">
        <v>26</v>
      </c>
      <c r="E75" s="467" t="n">
        <v>1000</v>
      </c>
      <c r="F75" s="468" t="n">
        <v>600</v>
      </c>
      <c r="G75" s="469" t="n">
        <v>50</v>
      </c>
      <c r="H75" s="131" t="n">
        <v>7</v>
      </c>
      <c r="I75" s="132" t="n">
        <f aca="false">E75*F75*H75/1000000</f>
        <v>4.2</v>
      </c>
      <c r="J75" s="133" t="n">
        <f aca="false">I75*(G75/1000)</f>
        <v>0.21</v>
      </c>
      <c r="K75" s="134" t="n">
        <v>10428</v>
      </c>
      <c r="L75" s="135" t="n">
        <v>589.26</v>
      </c>
      <c r="M75" s="287" t="n">
        <f aca="false">ROUND(L75*1.2,2)</f>
        <v>707.11</v>
      </c>
      <c r="N75" s="137" t="n">
        <v>11992.2</v>
      </c>
      <c r="O75" s="289" t="n">
        <f aca="false">N75*1.2</f>
        <v>14390.64</v>
      </c>
    </row>
    <row r="76" customFormat="false" ht="16.5" hidden="false" customHeight="true" outlineLevel="0" collapsed="false">
      <c r="A76" s="481"/>
      <c r="B76" s="193"/>
      <c r="C76" s="425"/>
      <c r="D76" s="426" t="s">
        <v>28</v>
      </c>
      <c r="E76" s="482" t="n">
        <v>1000</v>
      </c>
      <c r="F76" s="483" t="n">
        <v>600</v>
      </c>
      <c r="G76" s="484" t="n">
        <v>60</v>
      </c>
      <c r="H76" s="143" t="n">
        <v>6</v>
      </c>
      <c r="I76" s="144" t="n">
        <f aca="false">E76*F76*H76/1000000</f>
        <v>3.6</v>
      </c>
      <c r="J76" s="145" t="n">
        <f aca="false">I76*(G76/1000)</f>
        <v>0.216</v>
      </c>
      <c r="K76" s="146" t="n">
        <v>10272</v>
      </c>
      <c r="L76" s="147" t="n">
        <v>708.768</v>
      </c>
      <c r="M76" s="287" t="n">
        <f aca="false">ROUND(L76*1.2,2)</f>
        <v>850.52</v>
      </c>
      <c r="N76" s="149" t="n">
        <v>11812.8</v>
      </c>
      <c r="O76" s="289" t="n">
        <f aca="false">N76*1.2</f>
        <v>14175.36</v>
      </c>
    </row>
    <row r="77" customFormat="false" ht="16.5" hidden="false" customHeight="true" outlineLevel="0" collapsed="false">
      <c r="A77" s="481"/>
      <c r="B77" s="193"/>
      <c r="C77" s="425"/>
      <c r="D77" s="426" t="s">
        <v>28</v>
      </c>
      <c r="E77" s="482" t="n">
        <v>1000</v>
      </c>
      <c r="F77" s="483" t="n">
        <v>600</v>
      </c>
      <c r="G77" s="429" t="n">
        <v>70</v>
      </c>
      <c r="H77" s="143" t="n">
        <v>5</v>
      </c>
      <c r="I77" s="144" t="n">
        <f aca="false">E77*F77*H77/1000000</f>
        <v>3</v>
      </c>
      <c r="J77" s="145" t="n">
        <f aca="false">I77*(G77/1000)</f>
        <v>0.21</v>
      </c>
      <c r="K77" s="146" t="n">
        <v>10240</v>
      </c>
      <c r="L77" s="147" t="n">
        <v>824.32</v>
      </c>
      <c r="M77" s="287" t="n">
        <f aca="false">ROUND(L77*1.2,2)</f>
        <v>989.18</v>
      </c>
      <c r="N77" s="149" t="n">
        <v>11776</v>
      </c>
      <c r="O77" s="289" t="n">
        <f aca="false">N77*1.2</f>
        <v>14131.2</v>
      </c>
    </row>
    <row r="78" customFormat="false" ht="16.5" hidden="false" customHeight="true" outlineLevel="0" collapsed="false">
      <c r="A78" s="481"/>
      <c r="B78" s="193"/>
      <c r="C78" s="425"/>
      <c r="D78" s="445" t="s">
        <v>28</v>
      </c>
      <c r="E78" s="427" t="n">
        <v>1000</v>
      </c>
      <c r="F78" s="428" t="n">
        <v>600</v>
      </c>
      <c r="G78" s="429" t="n">
        <v>80</v>
      </c>
      <c r="H78" s="155" t="n">
        <v>4</v>
      </c>
      <c r="I78" s="156" t="n">
        <f aca="false">E78*F78*H78/1000000</f>
        <v>2.4</v>
      </c>
      <c r="J78" s="157" t="n">
        <f aca="false">I78*(G78/1000)</f>
        <v>0.192</v>
      </c>
      <c r="K78" s="158" t="n">
        <v>9620</v>
      </c>
      <c r="L78" s="159" t="n">
        <v>885.04</v>
      </c>
      <c r="M78" s="287" t="n">
        <f aca="false">ROUND(L78*1.2,2)</f>
        <v>1062.05</v>
      </c>
      <c r="N78" s="161" t="n">
        <v>11063</v>
      </c>
      <c r="O78" s="289" t="n">
        <f aca="false">N78*1.2</f>
        <v>13275.6</v>
      </c>
    </row>
    <row r="79" customFormat="false" ht="22.5" hidden="false" customHeight="true" outlineLevel="0" collapsed="false">
      <c r="A79" s="308" t="s">
        <v>153</v>
      </c>
      <c r="B79" s="485" t="s">
        <v>154</v>
      </c>
      <c r="C79" s="486"/>
      <c r="D79" s="295" t="s">
        <v>28</v>
      </c>
      <c r="E79" s="464" t="n">
        <v>1000</v>
      </c>
      <c r="F79" s="465" t="n">
        <v>600</v>
      </c>
      <c r="G79" s="466" t="n">
        <v>50</v>
      </c>
      <c r="H79" s="170" t="n">
        <v>7</v>
      </c>
      <c r="I79" s="171" t="n">
        <f aca="false">E79*F79*H79/1000000</f>
        <v>4.2</v>
      </c>
      <c r="J79" s="172" t="n">
        <f aca="false">I79*(G79/1000)</f>
        <v>0.21</v>
      </c>
      <c r="K79" s="173" t="n">
        <v>12620</v>
      </c>
      <c r="L79" s="174" t="n">
        <v>725.65</v>
      </c>
      <c r="M79" s="287" t="n">
        <f aca="false">ROUND(L79*1.2,2)</f>
        <v>870.78</v>
      </c>
      <c r="N79" s="176" t="n">
        <v>14513</v>
      </c>
      <c r="O79" s="289" t="n">
        <f aca="false">N79*1.2</f>
        <v>17415.6</v>
      </c>
    </row>
    <row r="80" customFormat="false" ht="22.5" hidden="false" customHeight="true" outlineLevel="0" collapsed="false">
      <c r="A80" s="308"/>
      <c r="B80" s="485"/>
      <c r="C80" s="487"/>
      <c r="D80" s="310" t="s">
        <v>28</v>
      </c>
      <c r="E80" s="488" t="n">
        <v>1000</v>
      </c>
      <c r="F80" s="489" t="n">
        <v>600</v>
      </c>
      <c r="G80" s="490" t="n">
        <v>100</v>
      </c>
      <c r="H80" s="251" t="n">
        <v>3</v>
      </c>
      <c r="I80" s="252" t="n">
        <f aca="false">E80*F80*H80/1000000</f>
        <v>1.8</v>
      </c>
      <c r="J80" s="253" t="n">
        <f aca="false">I80*(G80/1000)</f>
        <v>0.18</v>
      </c>
      <c r="K80" s="254" t="n">
        <v>10532</v>
      </c>
      <c r="L80" s="255" t="n">
        <v>1211.18</v>
      </c>
      <c r="M80" s="311" t="n">
        <f aca="false">ROUND(L80*1.2,2)</f>
        <v>1453.42</v>
      </c>
      <c r="N80" s="256" t="n">
        <v>12111.8</v>
      </c>
      <c r="O80" s="312" t="n">
        <f aca="false">N80*1.2</f>
        <v>14534.16</v>
      </c>
    </row>
    <row r="81" customFormat="false" ht="16.5" hidden="false" customHeight="true" outlineLevel="0" collapsed="false">
      <c r="A81" s="491"/>
      <c r="B81" s="126"/>
      <c r="C81" s="492"/>
      <c r="D81" s="492"/>
      <c r="E81" s="315"/>
      <c r="F81" s="315"/>
      <c r="G81" s="315"/>
      <c r="H81" s="315"/>
      <c r="I81" s="316"/>
      <c r="J81" s="493"/>
      <c r="K81" s="493"/>
      <c r="L81" s="318"/>
      <c r="M81" s="318"/>
      <c r="N81" s="318"/>
      <c r="O81" s="318"/>
    </row>
    <row r="82" customFormat="false" ht="16.5" hidden="false" customHeight="true" outlineLevel="0" collapsed="false">
      <c r="A82" s="264" t="s">
        <v>86</v>
      </c>
      <c r="B82" s="264"/>
      <c r="C82" s="264"/>
      <c r="D82" s="264"/>
      <c r="E82" s="264"/>
      <c r="F82" s="264"/>
      <c r="G82" s="264"/>
      <c r="H82" s="264"/>
      <c r="I82" s="263"/>
      <c r="J82" s="265"/>
      <c r="K82" s="266"/>
      <c r="L82" s="266"/>
      <c r="M82" s="266"/>
      <c r="N82" s="266"/>
      <c r="O82" s="63"/>
    </row>
    <row r="83" customFormat="false" ht="16.5" hidden="false" customHeight="true" outlineLevel="0" collapsed="false">
      <c r="A83" s="49" t="s">
        <v>88</v>
      </c>
      <c r="B83" s="49"/>
      <c r="C83" s="49"/>
      <c r="D83" s="49"/>
      <c r="E83" s="49"/>
      <c r="F83" s="49"/>
      <c r="G83" s="49"/>
      <c r="H83" s="49"/>
      <c r="I83" s="263"/>
      <c r="J83" s="265"/>
      <c r="K83" s="266"/>
      <c r="L83" s="266"/>
      <c r="M83" s="266"/>
      <c r="N83" s="266"/>
      <c r="O83" s="267" t="s">
        <v>87</v>
      </c>
    </row>
    <row r="84" customFormat="false" ht="16.5" hidden="false" customHeight="true" outlineLevel="0" collapsed="false">
      <c r="A84" s="49" t="s">
        <v>90</v>
      </c>
      <c r="B84" s="49"/>
      <c r="C84" s="49"/>
      <c r="D84" s="49"/>
      <c r="E84" s="49"/>
      <c r="F84" s="49"/>
      <c r="G84" s="49"/>
      <c r="H84" s="49"/>
      <c r="I84" s="263"/>
      <c r="J84" s="269"/>
      <c r="K84" s="266"/>
      <c r="L84" s="266"/>
      <c r="M84" s="266"/>
      <c r="N84" s="266"/>
      <c r="O84" s="268" t="s">
        <v>89</v>
      </c>
    </row>
    <row r="85" customFormat="false" ht="16.5" hidden="false" customHeight="true" outlineLevel="0" collapsed="false">
      <c r="A85" s="270" t="s">
        <v>92</v>
      </c>
      <c r="B85" s="49"/>
      <c r="C85" s="49"/>
      <c r="D85" s="49"/>
      <c r="E85" s="49"/>
      <c r="F85" s="49"/>
      <c r="G85" s="49"/>
      <c r="H85" s="49"/>
      <c r="I85" s="263"/>
      <c r="J85" s="271"/>
      <c r="K85" s="266"/>
      <c r="L85" s="266"/>
      <c r="M85" s="266"/>
      <c r="N85" s="266"/>
      <c r="O85" s="268" t="s">
        <v>91</v>
      </c>
    </row>
    <row r="86" customFormat="false" ht="16.5" hidden="false" customHeight="true" outlineLevel="0" collapsed="false">
      <c r="A86" s="49" t="s">
        <v>155</v>
      </c>
      <c r="B86" s="49"/>
      <c r="C86" s="49"/>
      <c r="D86" s="49"/>
      <c r="E86" s="49"/>
      <c r="F86" s="49"/>
      <c r="G86" s="49"/>
      <c r="H86" s="49"/>
      <c r="I86" s="263"/>
      <c r="J86" s="271"/>
      <c r="K86" s="266"/>
      <c r="L86" s="266"/>
      <c r="M86" s="266"/>
      <c r="N86" s="266"/>
      <c r="O86" s="272"/>
    </row>
    <row r="87" customFormat="false" ht="16.5" hidden="false" customHeight="true" outlineLevel="0" collapsed="false">
      <c r="A87" s="263" t="s">
        <v>156</v>
      </c>
      <c r="B87" s="263"/>
      <c r="C87" s="263"/>
      <c r="D87" s="263"/>
      <c r="E87" s="263"/>
      <c r="F87" s="263"/>
      <c r="G87" s="263"/>
      <c r="H87" s="263"/>
      <c r="I87" s="263"/>
      <c r="J87" s="271"/>
      <c r="K87" s="266"/>
      <c r="L87" s="266"/>
      <c r="M87" s="266"/>
      <c r="N87" s="266"/>
      <c r="O87" s="272" t="s">
        <v>157</v>
      </c>
    </row>
    <row r="88" customFormat="false" ht="16.5" hidden="false" customHeight="true" outlineLevel="0" collapsed="false">
      <c r="A88" s="49" t="s">
        <v>158</v>
      </c>
      <c r="B88" s="263"/>
      <c r="C88" s="263"/>
      <c r="D88" s="263"/>
      <c r="E88" s="263"/>
      <c r="F88" s="263"/>
      <c r="G88" s="263"/>
      <c r="H88" s="263"/>
      <c r="I88" s="263"/>
      <c r="J88" s="271"/>
      <c r="K88" s="266"/>
      <c r="L88" s="266"/>
      <c r="M88" s="266"/>
      <c r="N88" s="266"/>
      <c r="O88" s="272"/>
    </row>
    <row r="89" customFormat="false" ht="16.5" hidden="false" customHeight="true" outlineLevel="0" collapsed="false">
      <c r="A89" s="263" t="s">
        <v>159</v>
      </c>
      <c r="B89" s="263"/>
      <c r="C89" s="263"/>
      <c r="D89" s="263"/>
      <c r="E89" s="263"/>
      <c r="F89" s="263"/>
      <c r="G89" s="263"/>
      <c r="H89" s="263"/>
      <c r="I89" s="263"/>
      <c r="J89" s="271"/>
      <c r="K89" s="266"/>
      <c r="L89" s="266"/>
      <c r="M89" s="266"/>
      <c r="N89" s="266"/>
      <c r="O89" s="272"/>
    </row>
    <row r="90" customFormat="false" ht="16.5" hidden="false" customHeight="true" outlineLevel="0" collapsed="false">
      <c r="A90" s="273" t="s">
        <v>96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</row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</sheetData>
  <mergeCells count="35">
    <mergeCell ref="A1:O1"/>
    <mergeCell ref="A2:O2"/>
    <mergeCell ref="A4:O4"/>
    <mergeCell ref="A5:O5"/>
    <mergeCell ref="A7:O7"/>
    <mergeCell ref="A11:A12"/>
    <mergeCell ref="B11:B12"/>
    <mergeCell ref="D11:D12"/>
    <mergeCell ref="E11:G11"/>
    <mergeCell ref="H11:J11"/>
    <mergeCell ref="K11:K12"/>
    <mergeCell ref="L11:O11"/>
    <mergeCell ref="A13:A17"/>
    <mergeCell ref="B13:B17"/>
    <mergeCell ref="A18:A32"/>
    <mergeCell ref="B18:B32"/>
    <mergeCell ref="A33:A39"/>
    <mergeCell ref="B33:B39"/>
    <mergeCell ref="A40:A46"/>
    <mergeCell ref="B40:B46"/>
    <mergeCell ref="A47:A54"/>
    <mergeCell ref="B47:B54"/>
    <mergeCell ref="A55:A57"/>
    <mergeCell ref="B55:B57"/>
    <mergeCell ref="A58:A64"/>
    <mergeCell ref="B58:B64"/>
    <mergeCell ref="A65:A66"/>
    <mergeCell ref="B65:B66"/>
    <mergeCell ref="A67:A68"/>
    <mergeCell ref="B67:B68"/>
    <mergeCell ref="A69:A78"/>
    <mergeCell ref="B69:B78"/>
    <mergeCell ref="A79:A80"/>
    <mergeCell ref="B79:B80"/>
    <mergeCell ref="A90:O90"/>
  </mergeCells>
  <hyperlinks>
    <hyperlink ref="A9" location="Оглавление!A1" display="К оглавлению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7"/>
  <sheetViews>
    <sheetView showFormulas="false" showGridLines="false" showRowColHeaders="true" showZeros="true" rightToLeft="false" tabSelected="false" showOutlineSymbols="true" defaultGridColor="true" view="pageBreakPreview" topLeftCell="T1" colorId="64" zoomScale="100" zoomScaleNormal="85" zoomScalePageLayoutView="100" workbookViewId="0">
      <pane xSplit="0" ySplit="12" topLeftCell="BM25" activePane="bottomLeft" state="frozen"/>
      <selection pane="topLeft" activeCell="T1" activeCellId="0" sqref="T1"/>
      <selection pane="bottomLeft" activeCell="CO41" activeCellId="0" sqref="CO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1.56"/>
    <col collapsed="false" customWidth="true" hidden="false" outlineLevel="0" max="2" min="2" style="412" width="7.42"/>
    <col collapsed="false" customWidth="true" hidden="true" outlineLevel="0" max="3" min="3" style="412" width="8.7"/>
    <col collapsed="false" customWidth="true" hidden="false" outlineLevel="0" max="5" min="4" style="412" width="10.85"/>
    <col collapsed="false" customWidth="true" hidden="false" outlineLevel="0" max="6" min="6" style="412" width="5.85"/>
    <col collapsed="false" customWidth="true" hidden="false" outlineLevel="0" max="7" min="7" style="412" width="7.42"/>
    <col collapsed="false" customWidth="true" hidden="true" outlineLevel="0" max="8" min="8" style="412" width="11.85"/>
    <col collapsed="false" customWidth="true" hidden="false" outlineLevel="0" max="10" min="9" style="412" width="10.85"/>
    <col collapsed="false" customWidth="true" hidden="false" outlineLevel="0" max="11" min="11" style="412" width="5.85"/>
    <col collapsed="false" customWidth="true" hidden="false" outlineLevel="0" max="12" min="12" style="412" width="7.42"/>
    <col collapsed="false" customWidth="true" hidden="true" outlineLevel="0" max="13" min="13" style="412" width="9.85"/>
    <col collapsed="false" customWidth="true" hidden="false" outlineLevel="0" max="15" min="14" style="412" width="10.85"/>
    <col collapsed="false" customWidth="true" hidden="false" outlineLevel="0" max="16" min="16" style="412" width="5.85"/>
    <col collapsed="false" customWidth="true" hidden="false" outlineLevel="0" max="17" min="17" style="412" width="7.42"/>
    <col collapsed="false" customWidth="false" hidden="true" outlineLevel="0" max="18" min="18" style="412" width="9.14"/>
    <col collapsed="false" customWidth="true" hidden="false" outlineLevel="0" max="19" min="19" style="412" width="10.85"/>
    <col collapsed="false" customWidth="true" hidden="false" outlineLevel="0" max="20" min="20" style="108" width="10.85"/>
    <col collapsed="false" customWidth="true" hidden="false" outlineLevel="0" max="21" min="21" style="69" width="5.85"/>
    <col collapsed="false" customWidth="true" hidden="false" outlineLevel="0" max="22" min="22" style="69" width="7.42"/>
    <col collapsed="false" customWidth="true" hidden="true" outlineLevel="0" max="23" min="23" style="69" width="8.7"/>
    <col collapsed="false" customWidth="true" hidden="false" outlineLevel="0" max="24" min="24" style="69" width="10.85"/>
    <col collapsed="false" customWidth="true" hidden="false" outlineLevel="0" max="25" min="25" style="108" width="10.85"/>
    <col collapsed="false" customWidth="true" hidden="false" outlineLevel="0" max="26" min="26" style="69" width="5.85"/>
    <col collapsed="false" customWidth="true" hidden="false" outlineLevel="0" max="27" min="27" style="69" width="7.42"/>
    <col collapsed="false" customWidth="true" hidden="true" outlineLevel="0" max="28" min="28" style="69" width="8.7"/>
    <col collapsed="false" customWidth="true" hidden="false" outlineLevel="0" max="29" min="29" style="69" width="10.85"/>
    <col collapsed="false" customWidth="true" hidden="false" outlineLevel="0" max="30" min="30" style="108" width="10.85"/>
    <col collapsed="false" customWidth="true" hidden="false" outlineLevel="0" max="31" min="31" style="69" width="5.85"/>
    <col collapsed="false" customWidth="true" hidden="false" outlineLevel="0" max="32" min="32" style="69" width="7.42"/>
    <col collapsed="false" customWidth="true" hidden="true" outlineLevel="0" max="33" min="33" style="69" width="8.7"/>
    <col collapsed="false" customWidth="true" hidden="false" outlineLevel="0" max="34" min="34" style="69" width="10.85"/>
    <col collapsed="false" customWidth="true" hidden="false" outlineLevel="0" max="35" min="35" style="108" width="10.85"/>
    <col collapsed="false" customWidth="true" hidden="false" outlineLevel="0" max="36" min="36" style="69" width="5.85"/>
    <col collapsed="false" customWidth="true" hidden="false" outlineLevel="0" max="37" min="37" style="69" width="7.42"/>
    <col collapsed="false" customWidth="true" hidden="true" outlineLevel="0" max="38" min="38" style="69" width="8.7"/>
    <col collapsed="false" customWidth="true" hidden="false" outlineLevel="0" max="40" min="39" style="69" width="10.85"/>
    <col collapsed="false" customWidth="true" hidden="false" outlineLevel="0" max="41" min="41" style="69" width="5.85"/>
    <col collapsed="false" customWidth="true" hidden="false" outlineLevel="0" max="42" min="42" style="69" width="7.42"/>
    <col collapsed="false" customWidth="true" hidden="true" outlineLevel="0" max="43" min="43" style="69" width="8.7"/>
    <col collapsed="false" customWidth="true" hidden="false" outlineLevel="0" max="45" min="44" style="69" width="10.85"/>
    <col collapsed="false" customWidth="true" hidden="false" outlineLevel="0" max="46" min="46" style="69" width="5.85"/>
    <col collapsed="false" customWidth="true" hidden="false" outlineLevel="0" max="47" min="47" style="69" width="7.42"/>
    <col collapsed="false" customWidth="true" hidden="true" outlineLevel="0" max="48" min="48" style="69" width="8.7"/>
    <col collapsed="false" customWidth="true" hidden="false" outlineLevel="0" max="50" min="49" style="69" width="10.85"/>
    <col collapsed="false" customWidth="true" hidden="false" outlineLevel="0" max="51" min="51" style="69" width="5.85"/>
    <col collapsed="false" customWidth="true" hidden="true" outlineLevel="0" max="52" min="52" style="494" width="11.42"/>
    <col collapsed="false" customWidth="true" hidden="true" outlineLevel="0" max="53" min="53" style="495" width="14.41"/>
    <col collapsed="false" customWidth="true" hidden="true" outlineLevel="0" max="82" min="54" style="494" width="14.41"/>
    <col collapsed="false" customWidth="false" hidden="false" outlineLevel="0" max="83" min="83" style="494" width="9.14"/>
    <col collapsed="false" customWidth="false" hidden="false" outlineLevel="0" max="257" min="84" style="496" width="9.14"/>
  </cols>
  <sheetData>
    <row r="1" s="72" customFormat="true" ht="24" hidden="false" customHeight="true" outlineLevel="0" collapsed="false">
      <c r="A1" s="497" t="s">
        <v>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7"/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  <c r="AQ1" s="497"/>
      <c r="AR1" s="497"/>
      <c r="AS1" s="497"/>
      <c r="AT1" s="497"/>
      <c r="AU1" s="497"/>
      <c r="AV1" s="497"/>
      <c r="AW1" s="497"/>
      <c r="AX1" s="497"/>
      <c r="AY1" s="497"/>
      <c r="AZ1" s="498"/>
    </row>
    <row r="2" s="72" customFormat="true" ht="24" hidden="false" customHeight="true" outlineLevel="0" collapsed="false">
      <c r="A2" s="497" t="s">
        <v>1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497"/>
      <c r="X2" s="497"/>
      <c r="Y2" s="497"/>
      <c r="Z2" s="497"/>
      <c r="AA2" s="497"/>
      <c r="AB2" s="497"/>
      <c r="AC2" s="497"/>
      <c r="AD2" s="497"/>
      <c r="AE2" s="497"/>
      <c r="AF2" s="497"/>
      <c r="AG2" s="497"/>
      <c r="AH2" s="497"/>
      <c r="AI2" s="497"/>
      <c r="AJ2" s="497"/>
      <c r="AK2" s="497"/>
      <c r="AL2" s="497"/>
      <c r="AM2" s="497"/>
      <c r="AN2" s="497"/>
      <c r="AO2" s="497"/>
      <c r="AP2" s="497"/>
      <c r="AQ2" s="497"/>
      <c r="AR2" s="497"/>
      <c r="AS2" s="497"/>
      <c r="AT2" s="497"/>
      <c r="AU2" s="497"/>
      <c r="AV2" s="497"/>
      <c r="AW2" s="497"/>
      <c r="AX2" s="497"/>
      <c r="AY2" s="497"/>
      <c r="AZ2" s="498"/>
    </row>
    <row r="3" s="72" customFormat="true" ht="18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498"/>
    </row>
    <row r="4" s="72" customFormat="true" ht="25.5" hidden="false" customHeight="true" outlineLevel="0" collapsed="false">
      <c r="A4" s="73" t="s">
        <v>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498"/>
    </row>
    <row r="5" s="72" customFormat="true" ht="23.25" hidden="false" customHeight="true" outlineLevel="0" collapsed="false">
      <c r="A5" s="499" t="s">
        <v>21</v>
      </c>
      <c r="B5" s="499"/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99"/>
      <c r="S5" s="499"/>
      <c r="T5" s="499"/>
      <c r="U5" s="499"/>
      <c r="V5" s="499"/>
      <c r="W5" s="499"/>
      <c r="X5" s="499"/>
      <c r="Y5" s="499"/>
      <c r="Z5" s="499"/>
      <c r="AA5" s="499"/>
      <c r="AB5" s="499"/>
      <c r="AC5" s="499"/>
      <c r="AD5" s="499"/>
      <c r="AE5" s="499"/>
      <c r="AF5" s="499"/>
      <c r="AG5" s="499"/>
      <c r="AH5" s="499"/>
      <c r="AI5" s="499"/>
      <c r="AJ5" s="499"/>
      <c r="AK5" s="499"/>
      <c r="AL5" s="499"/>
      <c r="AM5" s="499"/>
      <c r="AN5" s="499"/>
      <c r="AO5" s="499"/>
      <c r="AP5" s="499"/>
      <c r="AQ5" s="499"/>
      <c r="AR5" s="499"/>
      <c r="AS5" s="499"/>
      <c r="AT5" s="499"/>
      <c r="AU5" s="499"/>
      <c r="AV5" s="499"/>
      <c r="AW5" s="499"/>
      <c r="AX5" s="499"/>
      <c r="AY5" s="499"/>
      <c r="AZ5" s="70"/>
    </row>
    <row r="6" s="72" customFormat="true" ht="18" hidden="false" customHeight="true" outlineLevel="0" collapsed="false">
      <c r="A6" s="500"/>
      <c r="B6" s="500"/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500"/>
      <c r="N6" s="500"/>
      <c r="O6" s="500"/>
      <c r="P6" s="500"/>
      <c r="Q6" s="500"/>
      <c r="R6" s="500"/>
      <c r="S6" s="500"/>
      <c r="T6" s="500"/>
      <c r="U6" s="500"/>
      <c r="V6" s="500"/>
      <c r="W6" s="500"/>
      <c r="X6" s="500"/>
      <c r="Y6" s="500"/>
      <c r="Z6" s="500"/>
      <c r="AA6" s="500"/>
      <c r="AB6" s="500"/>
      <c r="AC6" s="500"/>
      <c r="AD6" s="500"/>
      <c r="AE6" s="500"/>
      <c r="AF6" s="500"/>
      <c r="AG6" s="500"/>
      <c r="AH6" s="500"/>
      <c r="AI6" s="500"/>
      <c r="AJ6" s="500"/>
      <c r="AK6" s="500"/>
      <c r="AL6" s="500"/>
      <c r="AM6" s="500"/>
      <c r="AN6" s="500"/>
      <c r="AO6" s="500"/>
      <c r="AP6" s="500"/>
      <c r="AQ6" s="500"/>
      <c r="AR6" s="500"/>
      <c r="AS6" s="500"/>
      <c r="AT6" s="500"/>
      <c r="AU6" s="500"/>
      <c r="AV6" s="500"/>
      <c r="AW6" s="500"/>
      <c r="AX6" s="500"/>
      <c r="AY6" s="500"/>
      <c r="AZ6" s="70"/>
    </row>
    <row r="7" s="502" customFormat="true" ht="15.75" hidden="false" customHeight="true" outlineLevel="0" collapsed="false">
      <c r="A7" s="501" t="s">
        <v>52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501"/>
      <c r="AW7" s="501"/>
      <c r="AX7" s="501"/>
      <c r="AY7" s="501"/>
      <c r="AZ7" s="324"/>
    </row>
    <row r="8" s="502" customFormat="true" ht="15.75" hidden="false" customHeight="true" outlineLevel="0" collapsed="false">
      <c r="A8" s="501"/>
      <c r="B8" s="501"/>
      <c r="C8" s="501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/>
      <c r="R8" s="503"/>
      <c r="S8" s="503"/>
      <c r="T8" s="503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324"/>
    </row>
    <row r="9" s="86" customFormat="true" ht="18" hidden="false" customHeight="true" outlineLevel="0" collapsed="false">
      <c r="A9" s="504" t="s">
        <v>53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504"/>
      <c r="Q9" s="504"/>
      <c r="R9" s="504"/>
      <c r="S9" s="504"/>
      <c r="T9" s="504"/>
      <c r="U9" s="504"/>
      <c r="V9" s="504"/>
      <c r="W9" s="504"/>
      <c r="X9" s="504"/>
      <c r="Y9" s="504"/>
      <c r="Z9" s="504"/>
      <c r="AA9" s="504"/>
      <c r="AB9" s="504"/>
      <c r="AC9" s="504"/>
      <c r="AD9" s="504"/>
      <c r="AE9" s="504"/>
      <c r="AF9" s="504"/>
      <c r="AG9" s="504"/>
      <c r="AH9" s="504"/>
      <c r="AI9" s="504"/>
      <c r="AJ9" s="504"/>
      <c r="AK9" s="504"/>
      <c r="AL9" s="504"/>
      <c r="AM9" s="504"/>
      <c r="AN9" s="504"/>
      <c r="AO9" s="504"/>
      <c r="AP9" s="504"/>
      <c r="AQ9" s="504"/>
      <c r="AR9" s="504"/>
      <c r="AS9" s="504"/>
      <c r="AT9" s="504"/>
      <c r="AU9" s="504"/>
      <c r="AW9" s="505" t="s">
        <v>54</v>
      </c>
      <c r="AX9" s="506" t="n">
        <v>0</v>
      </c>
      <c r="AY9" s="504"/>
      <c r="AZ9" s="507"/>
    </row>
    <row r="10" s="511" customFormat="true" ht="18" hidden="false" customHeight="true" outlineLevel="0" collapsed="false">
      <c r="A10" s="508"/>
      <c r="B10" s="508"/>
      <c r="C10" s="508"/>
      <c r="D10" s="509"/>
      <c r="E10" s="509"/>
      <c r="F10" s="509"/>
      <c r="G10" s="509"/>
      <c r="H10" s="509"/>
      <c r="I10" s="509"/>
      <c r="J10" s="509"/>
      <c r="K10" s="509"/>
      <c r="L10" s="509"/>
      <c r="M10" s="509"/>
      <c r="N10" s="509"/>
      <c r="O10" s="509"/>
      <c r="P10" s="509"/>
      <c r="Q10" s="509"/>
      <c r="R10" s="509"/>
      <c r="S10" s="509"/>
      <c r="T10" s="509"/>
      <c r="U10" s="509"/>
      <c r="V10" s="509"/>
      <c r="W10" s="509"/>
      <c r="X10" s="509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U10" s="510"/>
      <c r="AV10" s="510"/>
      <c r="AZ10" s="512"/>
    </row>
    <row r="11" s="521" customFormat="true" ht="23.25" hidden="false" customHeight="true" outlineLevel="0" collapsed="false">
      <c r="A11" s="513" t="s">
        <v>160</v>
      </c>
      <c r="B11" s="514" t="s">
        <v>161</v>
      </c>
      <c r="C11" s="514"/>
      <c r="D11" s="514"/>
      <c r="E11" s="514"/>
      <c r="F11" s="514"/>
      <c r="G11" s="514" t="s">
        <v>162</v>
      </c>
      <c r="H11" s="514"/>
      <c r="I11" s="514"/>
      <c r="J11" s="514"/>
      <c r="K11" s="514"/>
      <c r="L11" s="514" t="s">
        <v>163</v>
      </c>
      <c r="M11" s="514"/>
      <c r="N11" s="514"/>
      <c r="O11" s="514"/>
      <c r="P11" s="514"/>
      <c r="Q11" s="514" t="s">
        <v>164</v>
      </c>
      <c r="R11" s="514"/>
      <c r="S11" s="514"/>
      <c r="T11" s="514"/>
      <c r="U11" s="514"/>
      <c r="V11" s="514" t="s">
        <v>165</v>
      </c>
      <c r="W11" s="514"/>
      <c r="X11" s="514"/>
      <c r="Y11" s="514"/>
      <c r="Z11" s="514"/>
      <c r="AA11" s="514" t="s">
        <v>166</v>
      </c>
      <c r="AB11" s="514"/>
      <c r="AC11" s="514"/>
      <c r="AD11" s="514"/>
      <c r="AE11" s="514"/>
      <c r="AF11" s="514" t="s">
        <v>167</v>
      </c>
      <c r="AG11" s="514"/>
      <c r="AH11" s="514"/>
      <c r="AI11" s="514"/>
      <c r="AJ11" s="514"/>
      <c r="AK11" s="514" t="s">
        <v>168</v>
      </c>
      <c r="AL11" s="514"/>
      <c r="AM11" s="514"/>
      <c r="AN11" s="514"/>
      <c r="AO11" s="514"/>
      <c r="AP11" s="514" t="s">
        <v>169</v>
      </c>
      <c r="AQ11" s="514"/>
      <c r="AR11" s="514"/>
      <c r="AS11" s="514"/>
      <c r="AT11" s="514"/>
      <c r="AU11" s="515" t="s">
        <v>170</v>
      </c>
      <c r="AV11" s="515"/>
      <c r="AW11" s="515"/>
      <c r="AX11" s="515"/>
      <c r="AY11" s="515"/>
      <c r="AZ11" s="516"/>
      <c r="BA11" s="517" t="n">
        <v>20</v>
      </c>
      <c r="BB11" s="517"/>
      <c r="BC11" s="517"/>
      <c r="BD11" s="518" t="n">
        <v>25</v>
      </c>
      <c r="BE11" s="518"/>
      <c r="BF11" s="518"/>
      <c r="BG11" s="518" t="n">
        <v>30</v>
      </c>
      <c r="BH11" s="518"/>
      <c r="BI11" s="518"/>
      <c r="BJ11" s="518" t="n">
        <v>40</v>
      </c>
      <c r="BK11" s="518"/>
      <c r="BL11" s="518"/>
      <c r="BM11" s="518" t="n">
        <v>50</v>
      </c>
      <c r="BN11" s="518"/>
      <c r="BO11" s="518"/>
      <c r="BP11" s="518" t="n">
        <v>60</v>
      </c>
      <c r="BQ11" s="518"/>
      <c r="BR11" s="518"/>
      <c r="BS11" s="518" t="n">
        <v>70</v>
      </c>
      <c r="BT11" s="518"/>
      <c r="BU11" s="518"/>
      <c r="BV11" s="518" t="n">
        <v>80</v>
      </c>
      <c r="BW11" s="518"/>
      <c r="BX11" s="518"/>
      <c r="BY11" s="518" t="n">
        <v>90</v>
      </c>
      <c r="BZ11" s="518"/>
      <c r="CA11" s="518"/>
      <c r="CB11" s="519" t="n">
        <v>100</v>
      </c>
      <c r="CC11" s="519"/>
      <c r="CD11" s="519"/>
      <c r="CE11" s="520"/>
    </row>
    <row r="12" customFormat="false" ht="48" hidden="false" customHeight="true" outlineLevel="0" collapsed="false">
      <c r="A12" s="513"/>
      <c r="B12" s="522" t="s">
        <v>57</v>
      </c>
      <c r="C12" s="523" t="s">
        <v>171</v>
      </c>
      <c r="D12" s="523" t="s">
        <v>172</v>
      </c>
      <c r="E12" s="523" t="s">
        <v>173</v>
      </c>
      <c r="F12" s="524" t="s">
        <v>174</v>
      </c>
      <c r="G12" s="522" t="s">
        <v>57</v>
      </c>
      <c r="H12" s="523" t="s">
        <v>171</v>
      </c>
      <c r="I12" s="523" t="s">
        <v>172</v>
      </c>
      <c r="J12" s="523" t="s">
        <v>173</v>
      </c>
      <c r="K12" s="524" t="s">
        <v>174</v>
      </c>
      <c r="L12" s="522" t="s">
        <v>57</v>
      </c>
      <c r="M12" s="523" t="s">
        <v>171</v>
      </c>
      <c r="N12" s="523" t="s">
        <v>172</v>
      </c>
      <c r="O12" s="523" t="s">
        <v>173</v>
      </c>
      <c r="P12" s="524" t="s">
        <v>174</v>
      </c>
      <c r="Q12" s="522" t="s">
        <v>57</v>
      </c>
      <c r="R12" s="523" t="s">
        <v>171</v>
      </c>
      <c r="S12" s="523" t="s">
        <v>172</v>
      </c>
      <c r="T12" s="523" t="s">
        <v>173</v>
      </c>
      <c r="U12" s="524" t="s">
        <v>174</v>
      </c>
      <c r="V12" s="522" t="s">
        <v>57</v>
      </c>
      <c r="W12" s="523" t="s">
        <v>171</v>
      </c>
      <c r="X12" s="523" t="s">
        <v>172</v>
      </c>
      <c r="Y12" s="523" t="s">
        <v>173</v>
      </c>
      <c r="Z12" s="524" t="s">
        <v>174</v>
      </c>
      <c r="AA12" s="522" t="s">
        <v>57</v>
      </c>
      <c r="AB12" s="523" t="s">
        <v>171</v>
      </c>
      <c r="AC12" s="523" t="s">
        <v>172</v>
      </c>
      <c r="AD12" s="523" t="s">
        <v>173</v>
      </c>
      <c r="AE12" s="524" t="s">
        <v>174</v>
      </c>
      <c r="AF12" s="522" t="s">
        <v>57</v>
      </c>
      <c r="AG12" s="523" t="s">
        <v>171</v>
      </c>
      <c r="AH12" s="523" t="s">
        <v>172</v>
      </c>
      <c r="AI12" s="523" t="s">
        <v>173</v>
      </c>
      <c r="AJ12" s="524" t="s">
        <v>174</v>
      </c>
      <c r="AK12" s="522" t="s">
        <v>57</v>
      </c>
      <c r="AL12" s="523" t="s">
        <v>171</v>
      </c>
      <c r="AM12" s="523" t="s">
        <v>172</v>
      </c>
      <c r="AN12" s="523" t="s">
        <v>173</v>
      </c>
      <c r="AO12" s="524" t="s">
        <v>174</v>
      </c>
      <c r="AP12" s="522" t="s">
        <v>57</v>
      </c>
      <c r="AQ12" s="523" t="s">
        <v>171</v>
      </c>
      <c r="AR12" s="523" t="s">
        <v>172</v>
      </c>
      <c r="AS12" s="523" t="s">
        <v>173</v>
      </c>
      <c r="AT12" s="524" t="s">
        <v>174</v>
      </c>
      <c r="AU12" s="522" t="s">
        <v>57</v>
      </c>
      <c r="AV12" s="523" t="s">
        <v>171</v>
      </c>
      <c r="AW12" s="523" t="s">
        <v>172</v>
      </c>
      <c r="AX12" s="523" t="s">
        <v>173</v>
      </c>
      <c r="AY12" s="525" t="s">
        <v>174</v>
      </c>
      <c r="AZ12" s="526"/>
      <c r="BA12" s="527" t="s">
        <v>172</v>
      </c>
      <c r="BB12" s="526" t="s">
        <v>173</v>
      </c>
      <c r="BC12" s="526" t="s">
        <v>175</v>
      </c>
      <c r="BD12" s="528" t="s">
        <v>172</v>
      </c>
      <c r="BE12" s="528" t="s">
        <v>173</v>
      </c>
      <c r="BF12" s="526" t="s">
        <v>175</v>
      </c>
      <c r="BG12" s="528" t="s">
        <v>172</v>
      </c>
      <c r="BH12" s="528" t="s">
        <v>173</v>
      </c>
      <c r="BI12" s="526" t="s">
        <v>175</v>
      </c>
      <c r="BJ12" s="528" t="s">
        <v>172</v>
      </c>
      <c r="BK12" s="528" t="s">
        <v>173</v>
      </c>
      <c r="BL12" s="526" t="s">
        <v>175</v>
      </c>
      <c r="BM12" s="528" t="s">
        <v>172</v>
      </c>
      <c r="BN12" s="528" t="s">
        <v>173</v>
      </c>
      <c r="BO12" s="526" t="s">
        <v>175</v>
      </c>
      <c r="BP12" s="528" t="s">
        <v>172</v>
      </c>
      <c r="BQ12" s="528" t="s">
        <v>173</v>
      </c>
      <c r="BR12" s="526" t="s">
        <v>175</v>
      </c>
      <c r="BS12" s="528" t="s">
        <v>172</v>
      </c>
      <c r="BT12" s="528" t="s">
        <v>173</v>
      </c>
      <c r="BU12" s="526" t="s">
        <v>175</v>
      </c>
      <c r="BV12" s="528" t="s">
        <v>172</v>
      </c>
      <c r="BW12" s="528" t="s">
        <v>173</v>
      </c>
      <c r="BX12" s="526" t="s">
        <v>175</v>
      </c>
      <c r="BY12" s="528" t="s">
        <v>172</v>
      </c>
      <c r="BZ12" s="528" t="s">
        <v>173</v>
      </c>
      <c r="CA12" s="526" t="s">
        <v>175</v>
      </c>
      <c r="CB12" s="526" t="s">
        <v>172</v>
      </c>
      <c r="CC12" s="526" t="s">
        <v>173</v>
      </c>
      <c r="CD12" s="529" t="s">
        <v>175</v>
      </c>
    </row>
    <row r="13" customFormat="false" ht="18.75" hidden="false" customHeight="true" outlineLevel="0" collapsed="false">
      <c r="A13" s="530" t="n">
        <v>18</v>
      </c>
      <c r="B13" s="531"/>
      <c r="C13" s="532"/>
      <c r="D13" s="533" t="str">
        <f aca="false">IF(BA13&lt;&gt;0,ROUND(BA13*(1-$AX$9)*1.18,2),"")</f>
        <v/>
      </c>
      <c r="E13" s="533" t="str">
        <f aca="false">IF(BB13&lt;&gt;0,ROUND(BB13*(1-$AX$9)*1.18,2),"")</f>
        <v/>
      </c>
      <c r="F13" s="534" t="str">
        <f aca="false">BC13</f>
        <v> </v>
      </c>
      <c r="G13" s="531"/>
      <c r="H13" s="532"/>
      <c r="I13" s="533" t="str">
        <f aca="false">IF(BD13&lt;&gt;0,ROUND(BD13*(1-$AX$9)*1.18,2),"")</f>
        <v/>
      </c>
      <c r="J13" s="533" t="str">
        <f aca="false">IF(BE13&lt;&gt;0,ROUND(BE13*(1-$AX$9)*1.18,2),"")</f>
        <v/>
      </c>
      <c r="K13" s="534" t="str">
        <f aca="false">BF13</f>
        <v> </v>
      </c>
      <c r="L13" s="535" t="s">
        <v>27</v>
      </c>
      <c r="M13" s="536" t="n">
        <v>136984</v>
      </c>
      <c r="N13" s="537" t="n">
        <v>173.0175</v>
      </c>
      <c r="O13" s="537" t="str">
        <f aca="false">IF(BH13&lt;&gt;0,ROUND(BH13*(1-$AX$9)*1.18,2),"")</f>
        <v/>
      </c>
      <c r="P13" s="534" t="n">
        <f aca="false">BI13</f>
        <v>12</v>
      </c>
      <c r="Q13" s="531" t="s">
        <v>28</v>
      </c>
      <c r="R13" s="532" t="n">
        <v>135126</v>
      </c>
      <c r="S13" s="533" t="n">
        <v>251.7235</v>
      </c>
      <c r="T13" s="533" t="str">
        <f aca="false">IF(BK13&lt;&gt;0,ROUND(BK13*(1-$AX$9)*1.18,2),"")</f>
        <v/>
      </c>
      <c r="U13" s="534" t="n">
        <f aca="false">BL13</f>
        <v>9</v>
      </c>
      <c r="V13" s="531" t="s">
        <v>28</v>
      </c>
      <c r="W13" s="532" t="n">
        <v>135127</v>
      </c>
      <c r="X13" s="533" t="n">
        <v>301.254</v>
      </c>
      <c r="Y13" s="533" t="str">
        <f aca="false">IF(BN13&lt;&gt;0,ROUND(BN13*(1-$AX$9)*1.18,2),"")</f>
        <v/>
      </c>
      <c r="Z13" s="534" t="n">
        <f aca="false">BO13</f>
        <v>8</v>
      </c>
      <c r="AA13" s="531" t="s">
        <v>28</v>
      </c>
      <c r="AB13" s="532" t="n">
        <v>135128</v>
      </c>
      <c r="AC13" s="533" t="n">
        <v>361.6405</v>
      </c>
      <c r="AD13" s="533" t="str">
        <f aca="false">IF(BQ13&lt;&gt;0,ROUND(BQ13*(1-$AX$9)*1.18,2),"")</f>
        <v/>
      </c>
      <c r="AE13" s="534" t="n">
        <f aca="false">BR13</f>
        <v>7</v>
      </c>
      <c r="AF13" s="531"/>
      <c r="AG13" s="532"/>
      <c r="AH13" s="533" t="str">
        <f aca="false">IF(BS13&lt;&gt;0,ROUND(BS13*(1-$AX$9)*1.18,2),"")</f>
        <v/>
      </c>
      <c r="AI13" s="533" t="str">
        <f aca="false">IF(BT13&lt;&gt;0,ROUND(BT13*(1-$AX$9)*1.18,2),"")</f>
        <v/>
      </c>
      <c r="AJ13" s="534" t="str">
        <f aca="false">BU13</f>
        <v> </v>
      </c>
      <c r="AK13" s="531"/>
      <c r="AL13" s="532"/>
      <c r="AM13" s="533" t="str">
        <f aca="false">IF(BV13&lt;&gt;0,ROUND(BV13*(1-$AX$9)*1.18,2),"")</f>
        <v/>
      </c>
      <c r="AN13" s="533" t="str">
        <f aca="false">IF(BW13&lt;&gt;0,ROUND(BW13*(1-$AX$9)*1.18,2),"")</f>
        <v/>
      </c>
      <c r="AO13" s="534" t="str">
        <f aca="false">BX13</f>
        <v> </v>
      </c>
      <c r="AP13" s="531"/>
      <c r="AQ13" s="532"/>
      <c r="AR13" s="533" t="str">
        <f aca="false">IF(BY13&lt;&gt;0,ROUND(BY13*(1-$AX$9)*1.18,2),"")</f>
        <v/>
      </c>
      <c r="AS13" s="533" t="str">
        <f aca="false">IF(BZ13&lt;&gt;0,ROUND(BZ13*(1-$AX$9)*1.18,2),"")</f>
        <v/>
      </c>
      <c r="AT13" s="534" t="str">
        <f aca="false">CA13</f>
        <v> </v>
      </c>
      <c r="AU13" s="531"/>
      <c r="AV13" s="532"/>
      <c r="AW13" s="533" t="str">
        <f aca="false">IF(CB13&lt;&gt;0,ROUND(CB13*(1-$AX$9)*1.18,2),"")</f>
        <v/>
      </c>
      <c r="AX13" s="533" t="str">
        <f aca="false">IF(CC13&lt;&gt;0,ROUND(CC13*(1-$AX$9)*1.18,2),"")</f>
        <v/>
      </c>
      <c r="AY13" s="538" t="str">
        <f aca="false">CD13</f>
        <v> </v>
      </c>
      <c r="AZ13" s="539" t="n">
        <f aca="false">A13</f>
        <v>18</v>
      </c>
      <c r="BA13" s="540" t="n">
        <v>0</v>
      </c>
      <c r="BB13" s="541" t="n">
        <v>0</v>
      </c>
      <c r="BC13" s="542" t="s">
        <v>176</v>
      </c>
      <c r="BD13" s="541" t="n">
        <v>0</v>
      </c>
      <c r="BE13" s="541" t="n">
        <v>0</v>
      </c>
      <c r="BF13" s="543" t="s">
        <v>176</v>
      </c>
      <c r="BG13" s="541" t="n">
        <v>127.5</v>
      </c>
      <c r="BH13" s="541" t="n">
        <v>0</v>
      </c>
      <c r="BI13" s="542" t="n">
        <v>12</v>
      </c>
      <c r="BJ13" s="541" t="n">
        <v>185.5</v>
      </c>
      <c r="BK13" s="541" t="n">
        <v>0</v>
      </c>
      <c r="BL13" s="542" t="n">
        <v>9</v>
      </c>
      <c r="BM13" s="541" t="n">
        <v>222</v>
      </c>
      <c r="BN13" s="541" t="n">
        <v>0</v>
      </c>
      <c r="BO13" s="542" t="n">
        <v>8</v>
      </c>
      <c r="BP13" s="541" t="n">
        <v>266.5</v>
      </c>
      <c r="BQ13" s="541" t="n">
        <v>0</v>
      </c>
      <c r="BR13" s="542" t="n">
        <v>7</v>
      </c>
      <c r="BS13" s="541" t="n">
        <v>0</v>
      </c>
      <c r="BT13" s="541" t="n">
        <v>0</v>
      </c>
      <c r="BU13" s="542" t="s">
        <v>176</v>
      </c>
      <c r="BV13" s="541" t="n">
        <v>0</v>
      </c>
      <c r="BW13" s="541" t="n">
        <v>0</v>
      </c>
      <c r="BX13" s="542" t="s">
        <v>176</v>
      </c>
      <c r="BY13" s="541" t="n">
        <v>0</v>
      </c>
      <c r="BZ13" s="541" t="n">
        <v>0</v>
      </c>
      <c r="CA13" s="542" t="s">
        <v>176</v>
      </c>
      <c r="CB13" s="541" t="n">
        <v>0</v>
      </c>
      <c r="CC13" s="541" t="n">
        <v>0</v>
      </c>
      <c r="CD13" s="544" t="s">
        <v>176</v>
      </c>
    </row>
    <row r="14" customFormat="false" ht="18.75" hidden="false" customHeight="true" outlineLevel="0" collapsed="false">
      <c r="A14" s="545" t="n">
        <v>21</v>
      </c>
      <c r="B14" s="531"/>
      <c r="C14" s="532"/>
      <c r="D14" s="533" t="str">
        <f aca="false">IF(BA14&lt;&gt;0,ROUND(BA14*(1-$AX$9)*1.18,2),"")</f>
        <v/>
      </c>
      <c r="E14" s="533" t="str">
        <f aca="false">IF(BB14&lt;&gt;0,ROUND(BB14*(1-$AX$9)*1.18,2),"")</f>
        <v/>
      </c>
      <c r="F14" s="546" t="str">
        <f aca="false">BC14</f>
        <v> </v>
      </c>
      <c r="G14" s="531"/>
      <c r="H14" s="532"/>
      <c r="I14" s="533" t="str">
        <f aca="false">IF(BD14&lt;&gt;0,ROUND(BD14*(1-$AX$9)*1.18,2),"")</f>
        <v/>
      </c>
      <c r="J14" s="533" t="str">
        <f aca="false">IF(BE14&lt;&gt;0,ROUND(BE14*(1-$AX$9)*1.18,2),"")</f>
        <v/>
      </c>
      <c r="K14" s="546" t="str">
        <f aca="false">BF14</f>
        <v> </v>
      </c>
      <c r="L14" s="535" t="s">
        <v>27</v>
      </c>
      <c r="M14" s="536" t="n">
        <v>137042</v>
      </c>
      <c r="N14" s="537" t="n">
        <v>177.0885</v>
      </c>
      <c r="O14" s="537" t="str">
        <f aca="false">IF(BH14&lt;&gt;0,ROUND(BH14*(1-$AX$9)*1.18,2),"")</f>
        <v/>
      </c>
      <c r="P14" s="546" t="n">
        <f aca="false">BI14</f>
        <v>12</v>
      </c>
      <c r="Q14" s="531" t="s">
        <v>28</v>
      </c>
      <c r="R14" s="532" t="n">
        <v>135129</v>
      </c>
      <c r="S14" s="533" t="n">
        <v>260.544</v>
      </c>
      <c r="T14" s="533" t="n">
        <v>260.544</v>
      </c>
      <c r="U14" s="546" t="n">
        <f aca="false">BL14</f>
        <v>9</v>
      </c>
      <c r="V14" s="531" t="s">
        <v>28</v>
      </c>
      <c r="W14" s="532" t="n">
        <v>135130</v>
      </c>
      <c r="X14" s="533" t="n">
        <v>307.3605</v>
      </c>
      <c r="Y14" s="533" t="n">
        <v>307.3605</v>
      </c>
      <c r="Z14" s="546" t="n">
        <f aca="false">BO14</f>
        <v>7</v>
      </c>
      <c r="AA14" s="531" t="s">
        <v>28</v>
      </c>
      <c r="AB14" s="532" t="n">
        <v>135131</v>
      </c>
      <c r="AC14" s="533" t="n">
        <v>371.818</v>
      </c>
      <c r="AD14" s="533" t="n">
        <v>371.818</v>
      </c>
      <c r="AE14" s="546" t="n">
        <f aca="false">BR14</f>
        <v>7</v>
      </c>
      <c r="AF14" s="531" t="s">
        <v>28</v>
      </c>
      <c r="AG14" s="532" t="n">
        <v>134673</v>
      </c>
      <c r="AH14" s="533" t="str">
        <f aca="false">IF(BS14&lt;&gt;0,ROUND(BS14*(1-$AX$9)*1.18,2),"")</f>
        <v/>
      </c>
      <c r="AI14" s="533" t="n">
        <v>512.2675</v>
      </c>
      <c r="AJ14" s="546" t="n">
        <f aca="false">BU14</f>
        <v>5</v>
      </c>
      <c r="AK14" s="531" t="s">
        <v>28</v>
      </c>
      <c r="AL14" s="532" t="n">
        <v>134674</v>
      </c>
      <c r="AM14" s="533" t="str">
        <f aca="false">IF(BV14&lt;&gt;0,ROUND(BV14*(1-$AX$9)*1.18,2),"")</f>
        <v/>
      </c>
      <c r="AN14" s="533" t="n">
        <v>585.5455</v>
      </c>
      <c r="AO14" s="546" t="n">
        <v>4</v>
      </c>
      <c r="AP14" s="531"/>
      <c r="AQ14" s="532"/>
      <c r="AR14" s="533" t="str">
        <f aca="false">IF(BY14&lt;&gt;0,ROUND(BY14*(1-$AX$9)*1.18,2),"")</f>
        <v/>
      </c>
      <c r="AS14" s="533" t="str">
        <f aca="false">IF(BZ14&lt;&gt;0,ROUND(BZ14*(1-$AX$9)*1.18,2),"")</f>
        <v/>
      </c>
      <c r="AT14" s="546" t="str">
        <f aca="false">CA14</f>
        <v> </v>
      </c>
      <c r="AU14" s="531"/>
      <c r="AV14" s="532"/>
      <c r="AW14" s="533" t="str">
        <f aca="false">IF(CB14&lt;&gt;0,ROUND(CB14*(1-$AX$9)*1.18,2),"")</f>
        <v/>
      </c>
      <c r="AX14" s="533" t="str">
        <f aca="false">IF(CC14&lt;&gt;0,ROUND(CC14*(1-$AX$9)*1.18,2),"")</f>
        <v/>
      </c>
      <c r="AY14" s="547" t="str">
        <f aca="false">CD14</f>
        <v> </v>
      </c>
      <c r="AZ14" s="539" t="n">
        <f aca="false">A14</f>
        <v>21</v>
      </c>
      <c r="BA14" s="540" t="n">
        <v>0</v>
      </c>
      <c r="BB14" s="541" t="n">
        <v>0</v>
      </c>
      <c r="BC14" s="542" t="s">
        <v>176</v>
      </c>
      <c r="BD14" s="541" t="n">
        <v>0</v>
      </c>
      <c r="BE14" s="541" t="n">
        <v>0</v>
      </c>
      <c r="BF14" s="543" t="s">
        <v>176</v>
      </c>
      <c r="BG14" s="541" t="n">
        <v>130.5</v>
      </c>
      <c r="BH14" s="541" t="n">
        <v>0</v>
      </c>
      <c r="BI14" s="542" t="n">
        <v>12</v>
      </c>
      <c r="BJ14" s="541" t="n">
        <v>192</v>
      </c>
      <c r="BK14" s="541" t="n">
        <v>192</v>
      </c>
      <c r="BL14" s="542" t="n">
        <v>9</v>
      </c>
      <c r="BM14" s="541" t="n">
        <v>226.5</v>
      </c>
      <c r="BN14" s="541" t="n">
        <v>226.5</v>
      </c>
      <c r="BO14" s="542" t="n">
        <v>7</v>
      </c>
      <c r="BP14" s="541" t="n">
        <v>274</v>
      </c>
      <c r="BQ14" s="541" t="n">
        <v>274</v>
      </c>
      <c r="BR14" s="542" t="n">
        <v>7</v>
      </c>
      <c r="BS14" s="541" t="n">
        <v>0</v>
      </c>
      <c r="BT14" s="541" t="n">
        <v>377.5</v>
      </c>
      <c r="BU14" s="542" t="n">
        <v>5</v>
      </c>
      <c r="BV14" s="541" t="n">
        <v>0</v>
      </c>
      <c r="BW14" s="541" t="n">
        <v>431.5</v>
      </c>
      <c r="BX14" s="542" t="n">
        <v>4</v>
      </c>
      <c r="BY14" s="541" t="n">
        <v>0</v>
      </c>
      <c r="BZ14" s="541" t="n">
        <v>0</v>
      </c>
      <c r="CA14" s="542" t="s">
        <v>176</v>
      </c>
      <c r="CB14" s="541" t="n">
        <v>0</v>
      </c>
      <c r="CC14" s="541" t="n">
        <v>0</v>
      </c>
      <c r="CD14" s="544" t="s">
        <v>176</v>
      </c>
    </row>
    <row r="15" customFormat="false" ht="18.75" hidden="false" customHeight="true" outlineLevel="0" collapsed="false">
      <c r="A15" s="545" t="n">
        <v>25</v>
      </c>
      <c r="B15" s="531"/>
      <c r="C15" s="532"/>
      <c r="D15" s="533" t="str">
        <f aca="false">IF(BA15&lt;&gt;0,ROUND(BA15*(1-$AX$9)*1.18,2),"")</f>
        <v/>
      </c>
      <c r="E15" s="533" t="str">
        <f aca="false">IF(BB15&lt;&gt;0,ROUND(BB15*(1-$AX$9)*1.18,2),"")</f>
        <v/>
      </c>
      <c r="F15" s="546" t="str">
        <f aca="false">BC15</f>
        <v> </v>
      </c>
      <c r="G15" s="531"/>
      <c r="H15" s="532"/>
      <c r="I15" s="533" t="str">
        <f aca="false">IF(BD15&lt;&gt;0,ROUND(BD15*(1-$AX$9)*1.18,2),"")</f>
        <v/>
      </c>
      <c r="J15" s="533" t="str">
        <f aca="false">IF(BE15&lt;&gt;0,ROUND(BE15*(1-$AX$9)*1.18,2),"")</f>
        <v/>
      </c>
      <c r="K15" s="546" t="str">
        <f aca="false">BF15</f>
        <v> </v>
      </c>
      <c r="L15" s="535" t="s">
        <v>27</v>
      </c>
      <c r="M15" s="536" t="n">
        <v>136928</v>
      </c>
      <c r="N15" s="537" t="n">
        <v>204.907</v>
      </c>
      <c r="O15" s="537" t="str">
        <f aca="false">IF(BH15&lt;&gt;0,ROUND(BH15*(1-$AX$9)*1.18,2),"")</f>
        <v/>
      </c>
      <c r="P15" s="546" t="n">
        <f aca="false">BI15</f>
        <v>12</v>
      </c>
      <c r="Q15" s="535" t="s">
        <v>27</v>
      </c>
      <c r="R15" s="536" t="n">
        <v>135132</v>
      </c>
      <c r="S15" s="537" t="n">
        <v>301.254</v>
      </c>
      <c r="T15" s="537" t="str">
        <f aca="false">IF(BK15&lt;&gt;0,ROUND(BK15*(1-$AX$9)*1.18,2),"")</f>
        <v/>
      </c>
      <c r="U15" s="546" t="n">
        <f aca="false">BL15</f>
        <v>9</v>
      </c>
      <c r="V15" s="531" t="s">
        <v>28</v>
      </c>
      <c r="W15" s="532" t="n">
        <v>135133</v>
      </c>
      <c r="X15" s="533" t="n">
        <v>350.106</v>
      </c>
      <c r="Y15" s="533" t="str">
        <f aca="false">IF(BN15&lt;&gt;0,ROUND(BN15*(1-$AX$9)*1.18,2),"")</f>
        <v/>
      </c>
      <c r="Z15" s="546" t="n">
        <f aca="false">BO15</f>
        <v>7</v>
      </c>
      <c r="AA15" s="531" t="s">
        <v>28</v>
      </c>
      <c r="AB15" s="532" t="n">
        <v>135134</v>
      </c>
      <c r="AC15" s="533" t="n">
        <v>415.9205</v>
      </c>
      <c r="AD15" s="533" t="str">
        <f aca="false">IF(BQ15&lt;&gt;0,ROUND(BQ15*(1-$AX$9)*1.18,2),"")</f>
        <v/>
      </c>
      <c r="AE15" s="546" t="n">
        <f aca="false">BR15</f>
        <v>7</v>
      </c>
      <c r="AF15" s="531"/>
      <c r="AG15" s="532"/>
      <c r="AH15" s="533" t="str">
        <f aca="false">IF(BS15&lt;&gt;0,ROUND(BS15*(1-$AX$9)*1.18,2),"")</f>
        <v/>
      </c>
      <c r="AI15" s="533" t="str">
        <f aca="false">IF(BT15&lt;&gt;0,ROUND(BT15*(1-$AX$9)*1.18,2),"")</f>
        <v/>
      </c>
      <c r="AJ15" s="546" t="str">
        <f aca="false">BU15</f>
        <v> </v>
      </c>
      <c r="AK15" s="531"/>
      <c r="AL15" s="532"/>
      <c r="AM15" s="533" t="str">
        <f aca="false">IF(BV15&lt;&gt;0,ROUND(BV15*(1-$AX$9)*1.18,2),"")</f>
        <v/>
      </c>
      <c r="AN15" s="533" t="str">
        <f aca="false">IF(BW15&lt;&gt;0,ROUND(BW15*(1-$AX$9)*1.18,2),"")</f>
        <v/>
      </c>
      <c r="AO15" s="546" t="str">
        <f aca="false">BX15</f>
        <v> </v>
      </c>
      <c r="AP15" s="531"/>
      <c r="AQ15" s="532"/>
      <c r="AR15" s="533" t="str">
        <f aca="false">IF(BY15&lt;&gt;0,ROUND(BY15*(1-$AX$9)*1.18,2),"")</f>
        <v/>
      </c>
      <c r="AS15" s="533" t="str">
        <f aca="false">IF(BZ15&lt;&gt;0,ROUND(BZ15*(1-$AX$9)*1.18,2),"")</f>
        <v/>
      </c>
      <c r="AT15" s="546" t="str">
        <f aca="false">CA15</f>
        <v> </v>
      </c>
      <c r="AU15" s="531"/>
      <c r="AV15" s="532"/>
      <c r="AW15" s="533" t="str">
        <f aca="false">IF(CB15&lt;&gt;0,ROUND(CB15*(1-$AX$9)*1.18,2),"")</f>
        <v/>
      </c>
      <c r="AX15" s="533" t="str">
        <f aca="false">IF(CC15&lt;&gt;0,ROUND(CC15*(1-$AX$9)*1.18,2),"")</f>
        <v/>
      </c>
      <c r="AY15" s="547" t="str">
        <f aca="false">CD15</f>
        <v> </v>
      </c>
      <c r="AZ15" s="539" t="n">
        <f aca="false">A15</f>
        <v>25</v>
      </c>
      <c r="BA15" s="540" t="n">
        <v>0</v>
      </c>
      <c r="BB15" s="541" t="n">
        <v>0</v>
      </c>
      <c r="BC15" s="542" t="s">
        <v>176</v>
      </c>
      <c r="BD15" s="541" t="n">
        <v>0</v>
      </c>
      <c r="BE15" s="541" t="n">
        <v>0</v>
      </c>
      <c r="BF15" s="543" t="s">
        <v>176</v>
      </c>
      <c r="BG15" s="541" t="n">
        <v>151</v>
      </c>
      <c r="BH15" s="541" t="n">
        <v>0</v>
      </c>
      <c r="BI15" s="542" t="n">
        <v>12</v>
      </c>
      <c r="BJ15" s="541" t="n">
        <v>222</v>
      </c>
      <c r="BK15" s="541" t="n">
        <v>0</v>
      </c>
      <c r="BL15" s="542" t="n">
        <v>9</v>
      </c>
      <c r="BM15" s="541" t="n">
        <v>258</v>
      </c>
      <c r="BN15" s="541" t="n">
        <v>0</v>
      </c>
      <c r="BO15" s="542" t="n">
        <v>7</v>
      </c>
      <c r="BP15" s="541" t="n">
        <v>306.5</v>
      </c>
      <c r="BQ15" s="541" t="n">
        <v>0</v>
      </c>
      <c r="BR15" s="542" t="n">
        <v>7</v>
      </c>
      <c r="BS15" s="541" t="n">
        <v>0</v>
      </c>
      <c r="BT15" s="541" t="n">
        <v>0</v>
      </c>
      <c r="BU15" s="542" t="s">
        <v>176</v>
      </c>
      <c r="BV15" s="541" t="n">
        <v>0</v>
      </c>
      <c r="BW15" s="541" t="n">
        <v>0</v>
      </c>
      <c r="BX15" s="542" t="s">
        <v>176</v>
      </c>
      <c r="BY15" s="541" t="n">
        <v>0</v>
      </c>
      <c r="BZ15" s="541" t="n">
        <v>0</v>
      </c>
      <c r="CA15" s="542" t="s">
        <v>176</v>
      </c>
      <c r="CB15" s="541" t="n">
        <v>0</v>
      </c>
      <c r="CC15" s="541" t="n">
        <v>0</v>
      </c>
      <c r="CD15" s="544" t="s">
        <v>176</v>
      </c>
    </row>
    <row r="16" customFormat="false" ht="18.75" hidden="false" customHeight="true" outlineLevel="0" collapsed="false">
      <c r="A16" s="545" t="n">
        <v>28</v>
      </c>
      <c r="B16" s="531"/>
      <c r="C16" s="532"/>
      <c r="D16" s="533" t="str">
        <f aca="false">IF(BA16&lt;&gt;0,ROUND(BA16*(1-$AX$9)*1.18,2),"")</f>
        <v/>
      </c>
      <c r="E16" s="533" t="str">
        <f aca="false">IF(BB16&lt;&gt;0,ROUND(BB16*(1-$AX$9)*1.18,2),"")</f>
        <v/>
      </c>
      <c r="F16" s="546" t="str">
        <f aca="false">BC16</f>
        <v> </v>
      </c>
      <c r="G16" s="531" t="s">
        <v>28</v>
      </c>
      <c r="H16" s="532" t="n">
        <v>137114</v>
      </c>
      <c r="I16" s="533" t="n">
        <v>189.98</v>
      </c>
      <c r="J16" s="533" t="str">
        <f aca="false">IF(BE16&lt;&gt;0,ROUND(BE16*(1-$AX$9)*1.18,2),"")</f>
        <v/>
      </c>
      <c r="K16" s="546" t="n">
        <f aca="false">BF16</f>
        <v>12</v>
      </c>
      <c r="L16" s="535" t="s">
        <v>27</v>
      </c>
      <c r="M16" s="536" t="n">
        <v>137052</v>
      </c>
      <c r="N16" s="537" t="n">
        <v>207.621</v>
      </c>
      <c r="O16" s="537" t="str">
        <f aca="false">IF(BH16&lt;&gt;0,ROUND(BH16*(1-$AX$9)*1.18,2),"")</f>
        <v/>
      </c>
      <c r="P16" s="546" t="n">
        <f aca="false">BI16</f>
        <v>10</v>
      </c>
      <c r="Q16" s="531" t="s">
        <v>28</v>
      </c>
      <c r="R16" s="532" t="n">
        <v>158138</v>
      </c>
      <c r="S16" s="533" t="n">
        <v>310.0745</v>
      </c>
      <c r="T16" s="533" t="str">
        <f aca="false">IF(BK16&lt;&gt;0,ROUND(BK16*(1-$AX$9)*1.18,2),"")</f>
        <v/>
      </c>
      <c r="U16" s="546" t="n">
        <f aca="false">BL16</f>
        <v>9</v>
      </c>
      <c r="V16" s="531" t="s">
        <v>28</v>
      </c>
      <c r="W16" s="532" t="n">
        <v>135135</v>
      </c>
      <c r="X16" s="533" t="n">
        <v>361.6405</v>
      </c>
      <c r="Y16" s="533" t="n">
        <v>361.6405</v>
      </c>
      <c r="Z16" s="546" t="n">
        <f aca="false">BO16</f>
        <v>7</v>
      </c>
      <c r="AA16" s="531" t="s">
        <v>28</v>
      </c>
      <c r="AB16" s="532" t="n">
        <v>135136</v>
      </c>
      <c r="AC16" s="533" t="n">
        <v>433.5615</v>
      </c>
      <c r="AD16" s="533" t="str">
        <f aca="false">IF(BQ16&lt;&gt;0,ROUND(BQ16*(1-$AX$9)*1.18,2),"")</f>
        <v/>
      </c>
      <c r="AE16" s="546" t="n">
        <f aca="false">BR16</f>
        <v>6</v>
      </c>
      <c r="AF16" s="531" t="s">
        <v>28</v>
      </c>
      <c r="AG16" s="532" t="n">
        <v>230904</v>
      </c>
      <c r="AH16" s="533" t="str">
        <f aca="false">IF(BS16&lt;&gt;0,ROUND(BS16*(1-$AX$9)*1.18,2),"")</f>
        <v/>
      </c>
      <c r="AI16" s="533" t="n">
        <v>519.731</v>
      </c>
      <c r="AJ16" s="546" t="n">
        <f aca="false">BU16</f>
        <v>5</v>
      </c>
      <c r="AK16" s="531" t="s">
        <v>28</v>
      </c>
      <c r="AL16" s="532" t="n">
        <v>230914</v>
      </c>
      <c r="AM16" s="533" t="str">
        <f aca="false">IF(BV16&lt;&gt;0,ROUND(BV16*(1-$AX$9)*1.18,2),"")</f>
        <v/>
      </c>
      <c r="AN16" s="533" t="n">
        <v>603.1865</v>
      </c>
      <c r="AO16" s="546" t="n">
        <f aca="false">BX16</f>
        <v>4</v>
      </c>
      <c r="AP16" s="531"/>
      <c r="AQ16" s="532"/>
      <c r="AR16" s="533" t="str">
        <f aca="false">IF(BY16&lt;&gt;0,ROUND(BY16*(1-$AX$9)*1.18,2),"")</f>
        <v/>
      </c>
      <c r="AS16" s="533" t="str">
        <f aca="false">IF(BZ16&lt;&gt;0,ROUND(BZ16*(1-$AX$9)*1.18,2),"")</f>
        <v/>
      </c>
      <c r="AT16" s="546" t="str">
        <f aca="false">CA16</f>
        <v> </v>
      </c>
      <c r="AU16" s="531"/>
      <c r="AV16" s="532"/>
      <c r="AW16" s="533" t="str">
        <f aca="false">IF(CB16&lt;&gt;0,ROUND(CB16*(1-$AX$9)*1.18,2),"")</f>
        <v/>
      </c>
      <c r="AX16" s="533" t="str">
        <f aca="false">IF(CC16&lt;&gt;0,ROUND(CC16*(1-$AX$9)*1.18,2),"")</f>
        <v/>
      </c>
      <c r="AY16" s="547" t="str">
        <f aca="false">CD16</f>
        <v> </v>
      </c>
      <c r="AZ16" s="539" t="n">
        <f aca="false">A16</f>
        <v>28</v>
      </c>
      <c r="BA16" s="540" t="n">
        <v>0</v>
      </c>
      <c r="BB16" s="541" t="n">
        <v>0</v>
      </c>
      <c r="BC16" s="542" t="s">
        <v>176</v>
      </c>
      <c r="BD16" s="541" t="n">
        <v>140</v>
      </c>
      <c r="BE16" s="541" t="n">
        <v>0</v>
      </c>
      <c r="BF16" s="542" t="n">
        <v>12</v>
      </c>
      <c r="BG16" s="541" t="n">
        <v>153</v>
      </c>
      <c r="BH16" s="541" t="n">
        <v>0</v>
      </c>
      <c r="BI16" s="542" t="n">
        <v>10</v>
      </c>
      <c r="BJ16" s="541" t="n">
        <v>228.5</v>
      </c>
      <c r="BK16" s="541" t="n">
        <v>0</v>
      </c>
      <c r="BL16" s="542" t="n">
        <v>9</v>
      </c>
      <c r="BM16" s="541" t="n">
        <v>266.5</v>
      </c>
      <c r="BN16" s="541" t="n">
        <v>266.5</v>
      </c>
      <c r="BO16" s="542" t="n">
        <v>7</v>
      </c>
      <c r="BP16" s="541" t="n">
        <v>319.5</v>
      </c>
      <c r="BQ16" s="541" t="n">
        <v>0</v>
      </c>
      <c r="BR16" s="542" t="n">
        <v>6</v>
      </c>
      <c r="BS16" s="541" t="n">
        <v>0</v>
      </c>
      <c r="BT16" s="541" t="n">
        <v>383</v>
      </c>
      <c r="BU16" s="542" t="n">
        <v>5</v>
      </c>
      <c r="BV16" s="541" t="n">
        <v>0</v>
      </c>
      <c r="BW16" s="541" t="n">
        <v>444.5</v>
      </c>
      <c r="BX16" s="542" t="n">
        <v>4</v>
      </c>
      <c r="BY16" s="541" t="n">
        <v>0</v>
      </c>
      <c r="BZ16" s="541" t="n">
        <v>0</v>
      </c>
      <c r="CA16" s="542" t="s">
        <v>176</v>
      </c>
      <c r="CB16" s="541" t="n">
        <v>0</v>
      </c>
      <c r="CC16" s="541" t="n">
        <v>0</v>
      </c>
      <c r="CD16" s="544" t="s">
        <v>176</v>
      </c>
      <c r="CE16" s="548"/>
    </row>
    <row r="17" customFormat="false" ht="18.75" hidden="false" customHeight="true" outlineLevel="0" collapsed="false">
      <c r="A17" s="545" t="n">
        <v>32</v>
      </c>
      <c r="B17" s="531"/>
      <c r="C17" s="532"/>
      <c r="D17" s="533" t="str">
        <f aca="false">IF(BA17&lt;&gt;0,ROUND(BA17*(1-$AX$9)*1.18,2),"")</f>
        <v/>
      </c>
      <c r="E17" s="533" t="str">
        <f aca="false">IF(BB17&lt;&gt;0,ROUND(BB17*(1-$AX$9)*1.18,2),"")</f>
        <v/>
      </c>
      <c r="F17" s="546" t="str">
        <f aca="false">BC17</f>
        <v> </v>
      </c>
      <c r="G17" s="531" t="s">
        <v>28</v>
      </c>
      <c r="H17" s="532" t="n">
        <v>137119</v>
      </c>
      <c r="I17" s="533" t="n">
        <v>211.0135</v>
      </c>
      <c r="J17" s="533" t="str">
        <f aca="false">IF(BE17&lt;&gt;0,ROUND(BE17*(1-$AX$9)*1.18,2),"")</f>
        <v/>
      </c>
      <c r="K17" s="546" t="n">
        <f aca="false">BF17</f>
        <v>12</v>
      </c>
      <c r="L17" s="535" t="s">
        <v>27</v>
      </c>
      <c r="M17" s="536" t="n">
        <v>135137</v>
      </c>
      <c r="N17" s="537" t="n">
        <v>217.7985</v>
      </c>
      <c r="O17" s="537" t="str">
        <f aca="false">IF(BH17&lt;&gt;0,ROUND(BH17*(1-$AX$9)*1.18,2),"")</f>
        <v/>
      </c>
      <c r="P17" s="546" t="n">
        <f aca="false">BI17</f>
        <v>10</v>
      </c>
      <c r="Q17" s="535" t="s">
        <v>27</v>
      </c>
      <c r="R17" s="536" t="n">
        <v>135138</v>
      </c>
      <c r="S17" s="537" t="n">
        <v>326.3585</v>
      </c>
      <c r="T17" s="537" t="str">
        <f aca="false">IF(BK17&lt;&gt;0,ROUND(BK17*(1-$AX$9)*1.18,2),"")</f>
        <v/>
      </c>
      <c r="U17" s="546" t="n">
        <f aca="false">BL17</f>
        <v>8</v>
      </c>
      <c r="V17" s="535" t="s">
        <v>27</v>
      </c>
      <c r="W17" s="536" t="n">
        <v>135139</v>
      </c>
      <c r="X17" s="537" t="n">
        <v>381.9955</v>
      </c>
      <c r="Y17" s="537" t="str">
        <f aca="false">IF(BN17&lt;&gt;0,ROUND(BN17*(1-$AX$9)*1.18,2),"")</f>
        <v/>
      </c>
      <c r="Z17" s="546" t="n">
        <f aca="false">BO17</f>
        <v>7</v>
      </c>
      <c r="AA17" s="531" t="s">
        <v>28</v>
      </c>
      <c r="AB17" s="532" t="n">
        <v>135140</v>
      </c>
      <c r="AC17" s="533" t="n">
        <v>456.6305</v>
      </c>
      <c r="AD17" s="533" t="str">
        <f aca="false">IF(BQ17&lt;&gt;0,ROUND(BQ17*(1-$AX$9)*1.18,2),"")</f>
        <v/>
      </c>
      <c r="AE17" s="546" t="n">
        <f aca="false">BR17</f>
        <v>6</v>
      </c>
      <c r="AF17" s="531"/>
      <c r="AG17" s="532"/>
      <c r="AH17" s="533" t="str">
        <f aca="false">IF(BS17&lt;&gt;0,ROUND(BS17*(1-$AX$9)*1.18,2),"")</f>
        <v/>
      </c>
      <c r="AI17" s="533" t="str">
        <f aca="false">IF(BT17&lt;&gt;0,ROUND(BT17*(1-$AX$9)*1.18,2),"")</f>
        <v/>
      </c>
      <c r="AJ17" s="546" t="str">
        <f aca="false">BU17</f>
        <v> </v>
      </c>
      <c r="AK17" s="531"/>
      <c r="AL17" s="532"/>
      <c r="AM17" s="533" t="str">
        <f aca="false">IF(BV17&lt;&gt;0,ROUND(BV17*(1-$AX$9)*1.18,2),"")</f>
        <v/>
      </c>
      <c r="AN17" s="533" t="str">
        <f aca="false">IF(BW17&lt;&gt;0,ROUND(BW17*(1-$AX$9)*1.18,2),"")</f>
        <v/>
      </c>
      <c r="AO17" s="546" t="str">
        <f aca="false">BX17</f>
        <v> </v>
      </c>
      <c r="AP17" s="531"/>
      <c r="AQ17" s="532"/>
      <c r="AR17" s="533" t="str">
        <f aca="false">IF(BY17&lt;&gt;0,ROUND(BY17*(1-$AX$9)*1.18,2),"")</f>
        <v/>
      </c>
      <c r="AS17" s="533" t="str">
        <f aca="false">IF(BZ17&lt;&gt;0,ROUND(BZ17*(1-$AX$9)*1.18,2),"")</f>
        <v/>
      </c>
      <c r="AT17" s="546" t="str">
        <f aca="false">CA17</f>
        <v> </v>
      </c>
      <c r="AU17" s="531"/>
      <c r="AV17" s="532"/>
      <c r="AW17" s="533" t="str">
        <f aca="false">IF(CB17&lt;&gt;0,ROUND(CB17*(1-$AX$9)*1.18,2),"")</f>
        <v/>
      </c>
      <c r="AX17" s="533" t="str">
        <f aca="false">IF(CC17&lt;&gt;0,ROUND(CC17*(1-$AX$9)*1.18,2),"")</f>
        <v/>
      </c>
      <c r="AY17" s="547" t="str">
        <f aca="false">CD17</f>
        <v> </v>
      </c>
      <c r="AZ17" s="539" t="n">
        <f aca="false">A17</f>
        <v>32</v>
      </c>
      <c r="BA17" s="540" t="n">
        <v>0</v>
      </c>
      <c r="BB17" s="541" t="n">
        <v>0</v>
      </c>
      <c r="BC17" s="543" t="s">
        <v>176</v>
      </c>
      <c r="BD17" s="541" t="n">
        <v>155.5</v>
      </c>
      <c r="BE17" s="541" t="n">
        <v>0</v>
      </c>
      <c r="BF17" s="543" t="n">
        <v>12</v>
      </c>
      <c r="BG17" s="541" t="n">
        <v>160.5</v>
      </c>
      <c r="BH17" s="541" t="n">
        <v>0</v>
      </c>
      <c r="BI17" s="543" t="n">
        <v>10</v>
      </c>
      <c r="BJ17" s="541" t="n">
        <v>240.5</v>
      </c>
      <c r="BK17" s="541" t="n">
        <v>0</v>
      </c>
      <c r="BL17" s="543" t="n">
        <v>8</v>
      </c>
      <c r="BM17" s="541" t="n">
        <v>281.5</v>
      </c>
      <c r="BN17" s="541" t="n">
        <v>0</v>
      </c>
      <c r="BO17" s="543" t="n">
        <v>7</v>
      </c>
      <c r="BP17" s="541" t="n">
        <v>336.5</v>
      </c>
      <c r="BQ17" s="541" t="n">
        <v>0</v>
      </c>
      <c r="BR17" s="543" t="n">
        <v>6</v>
      </c>
      <c r="BS17" s="541" t="n">
        <v>0</v>
      </c>
      <c r="BT17" s="541" t="n">
        <v>0</v>
      </c>
      <c r="BU17" s="543" t="s">
        <v>176</v>
      </c>
      <c r="BV17" s="541" t="n">
        <v>0</v>
      </c>
      <c r="BW17" s="541" t="n">
        <v>0</v>
      </c>
      <c r="BX17" s="543" t="s">
        <v>176</v>
      </c>
      <c r="BY17" s="541" t="n">
        <v>0</v>
      </c>
      <c r="BZ17" s="541" t="n">
        <v>0</v>
      </c>
      <c r="CA17" s="543" t="s">
        <v>176</v>
      </c>
      <c r="CB17" s="541" t="n">
        <v>0</v>
      </c>
      <c r="CC17" s="541" t="n">
        <v>0</v>
      </c>
      <c r="CD17" s="549" t="s">
        <v>176</v>
      </c>
      <c r="CE17" s="495"/>
    </row>
    <row r="18" customFormat="false" ht="18.75" hidden="false" customHeight="true" outlineLevel="0" collapsed="false">
      <c r="A18" s="545" t="n">
        <v>35</v>
      </c>
      <c r="B18" s="531"/>
      <c r="C18" s="532"/>
      <c r="D18" s="533" t="str">
        <f aca="false">IF(BA18&lt;&gt;0,ROUND(BA18*(1-$AX$9)*1.18,2),"")</f>
        <v/>
      </c>
      <c r="E18" s="533" t="str">
        <f aca="false">IF(BB18&lt;&gt;0,ROUND(BB18*(1-$AX$9)*1.18,2),"")</f>
        <v/>
      </c>
      <c r="F18" s="546" t="str">
        <f aca="false">BC18</f>
        <v> </v>
      </c>
      <c r="G18" s="531" t="s">
        <v>28</v>
      </c>
      <c r="H18" s="532" t="n">
        <v>136914</v>
      </c>
      <c r="I18" s="533" t="n">
        <v>216.4415</v>
      </c>
      <c r="J18" s="533" t="str">
        <f aca="false">IF(BE18&lt;&gt;0,ROUND(BE18*(1-$AX$9)*1.18,2),"")</f>
        <v/>
      </c>
      <c r="K18" s="546" t="n">
        <f aca="false">BF18</f>
        <v>12</v>
      </c>
      <c r="L18" s="535" t="s">
        <v>27</v>
      </c>
      <c r="M18" s="536" t="n">
        <v>135141</v>
      </c>
      <c r="N18" s="537" t="n">
        <v>231.3685</v>
      </c>
      <c r="O18" s="537" t="n">
        <v>231.3685</v>
      </c>
      <c r="P18" s="546" t="n">
        <f aca="false">BI18</f>
        <v>10</v>
      </c>
      <c r="Q18" s="531" t="s">
        <v>28</v>
      </c>
      <c r="R18" s="532" t="n">
        <v>135142</v>
      </c>
      <c r="S18" s="533" t="n">
        <v>327.7155</v>
      </c>
      <c r="T18" s="533" t="n">
        <f aca="false">IF(BK18&lt;&gt;0,ROUND(BK18*(1-$AX$9)*1.18,2),"")</f>
        <v>284.97</v>
      </c>
      <c r="U18" s="546" t="n">
        <f aca="false">BL18</f>
        <v>8</v>
      </c>
      <c r="V18" s="531" t="s">
        <v>28</v>
      </c>
      <c r="W18" s="532" t="n">
        <v>135143</v>
      </c>
      <c r="X18" s="533" t="n">
        <v>402.3505</v>
      </c>
      <c r="Y18" s="533" t="n">
        <v>402.3505</v>
      </c>
      <c r="Z18" s="546" t="n">
        <f aca="false">BO18</f>
        <v>7</v>
      </c>
      <c r="AA18" s="531" t="s">
        <v>28</v>
      </c>
      <c r="AB18" s="532" t="n">
        <v>135144</v>
      </c>
      <c r="AC18" s="533" t="n">
        <v>481.735</v>
      </c>
      <c r="AD18" s="533" t="n">
        <v>481.735</v>
      </c>
      <c r="AE18" s="546" t="n">
        <f aca="false">BR18</f>
        <v>6</v>
      </c>
      <c r="AF18" s="531" t="s">
        <v>28</v>
      </c>
      <c r="AG18" s="532" t="n">
        <v>134681</v>
      </c>
      <c r="AH18" s="533" t="str">
        <f aca="false">IF(BS18&lt;&gt;0,ROUND(BS18*(1-$AX$9)*1.18,2),"")</f>
        <v/>
      </c>
      <c r="AI18" s="533" t="n">
        <v>585.5455</v>
      </c>
      <c r="AJ18" s="546" t="n">
        <f aca="false">BU18</f>
        <v>5</v>
      </c>
      <c r="AK18" s="531" t="s">
        <v>28</v>
      </c>
      <c r="AL18" s="532" t="n">
        <v>134682</v>
      </c>
      <c r="AM18" s="533" t="str">
        <f aca="false">IF(BV18&lt;&gt;0,ROUND(BV18*(1-$AX$9)*1.18,2),"")</f>
        <v/>
      </c>
      <c r="AN18" s="533" t="n">
        <v>679.1785</v>
      </c>
      <c r="AO18" s="546" t="n">
        <f aca="false">BX18</f>
        <v>4</v>
      </c>
      <c r="AP18" s="531" t="s">
        <v>28</v>
      </c>
      <c r="AQ18" s="532" t="n">
        <v>134683</v>
      </c>
      <c r="AR18" s="533" t="str">
        <f aca="false">IF(BY18&lt;&gt;0,ROUND(BY18*(1-$AX$9)*1.18,2),"")</f>
        <v/>
      </c>
      <c r="AS18" s="533" t="n">
        <v>827.0915</v>
      </c>
      <c r="AT18" s="546" t="n">
        <f aca="false">CA18</f>
        <v>4</v>
      </c>
      <c r="AU18" s="531" t="s">
        <v>28</v>
      </c>
      <c r="AV18" s="532" t="n">
        <v>134684</v>
      </c>
      <c r="AW18" s="533" t="str">
        <f aca="false">IF(CB18&lt;&gt;0,ROUND(CB18*(1-$AX$9)*1.18,2),"")</f>
        <v/>
      </c>
      <c r="AX18" s="533" t="n">
        <v>989.253</v>
      </c>
      <c r="AY18" s="547" t="n">
        <f aca="false">CD18</f>
        <v>4</v>
      </c>
      <c r="AZ18" s="539" t="n">
        <f aca="false">A18</f>
        <v>35</v>
      </c>
      <c r="BA18" s="540" t="n">
        <v>0</v>
      </c>
      <c r="BB18" s="541" t="n">
        <v>0</v>
      </c>
      <c r="BC18" s="543" t="s">
        <v>176</v>
      </c>
      <c r="BD18" s="541" t="n">
        <v>159.5</v>
      </c>
      <c r="BE18" s="541" t="n">
        <v>0</v>
      </c>
      <c r="BF18" s="543" t="n">
        <v>12</v>
      </c>
      <c r="BG18" s="541" t="n">
        <v>170.5</v>
      </c>
      <c r="BH18" s="541" t="n">
        <v>170.5</v>
      </c>
      <c r="BI18" s="543" t="n">
        <v>10</v>
      </c>
      <c r="BJ18" s="541" t="n">
        <v>241.5</v>
      </c>
      <c r="BK18" s="541" t="n">
        <v>241.5</v>
      </c>
      <c r="BL18" s="543" t="n">
        <v>8</v>
      </c>
      <c r="BM18" s="541" t="n">
        <v>296.5</v>
      </c>
      <c r="BN18" s="541" t="n">
        <v>296.5</v>
      </c>
      <c r="BO18" s="543" t="n">
        <v>7</v>
      </c>
      <c r="BP18" s="541" t="n">
        <v>355</v>
      </c>
      <c r="BQ18" s="541" t="n">
        <v>355</v>
      </c>
      <c r="BR18" s="543" t="n">
        <v>6</v>
      </c>
      <c r="BS18" s="541" t="n">
        <v>0</v>
      </c>
      <c r="BT18" s="541" t="n">
        <v>431.5</v>
      </c>
      <c r="BU18" s="543" t="n">
        <v>5</v>
      </c>
      <c r="BV18" s="541" t="n">
        <v>0</v>
      </c>
      <c r="BW18" s="541" t="n">
        <v>500.5</v>
      </c>
      <c r="BX18" s="543" t="n">
        <v>4</v>
      </c>
      <c r="BY18" s="541" t="n">
        <v>0</v>
      </c>
      <c r="BZ18" s="541" t="n">
        <v>609.5</v>
      </c>
      <c r="CA18" s="543" t="n">
        <v>4</v>
      </c>
      <c r="CB18" s="541" t="n">
        <v>0</v>
      </c>
      <c r="CC18" s="541" t="n">
        <v>729</v>
      </c>
      <c r="CD18" s="549" t="n">
        <v>4</v>
      </c>
    </row>
    <row r="19" customFormat="false" ht="18.75" hidden="false" customHeight="true" outlineLevel="0" collapsed="false">
      <c r="A19" s="545" t="n">
        <v>38</v>
      </c>
      <c r="B19" s="531"/>
      <c r="C19" s="532"/>
      <c r="D19" s="533" t="str">
        <f aca="false">IF(BA19&lt;&gt;0,ROUND(BA19*(1-$AX$9)*1.18,2),"")</f>
        <v/>
      </c>
      <c r="E19" s="533" t="str">
        <f aca="false">IF(BB19&lt;&gt;0,ROUND(BB19*(1-$AX$9)*1.18,2),"")</f>
        <v/>
      </c>
      <c r="F19" s="546" t="str">
        <f aca="false">BC19</f>
        <v> </v>
      </c>
      <c r="G19" s="531" t="s">
        <v>28</v>
      </c>
      <c r="H19" s="532" t="n">
        <v>137133</v>
      </c>
      <c r="I19" s="533" t="n">
        <v>222.548</v>
      </c>
      <c r="J19" s="533" t="str">
        <f aca="false">IF(BE19&lt;&gt;0,ROUND(BE19*(1-$AX$9)*1.18,2),"")</f>
        <v/>
      </c>
      <c r="K19" s="546" t="n">
        <f aca="false">BF19</f>
        <v>10</v>
      </c>
      <c r="L19" s="535" t="s">
        <v>27</v>
      </c>
      <c r="M19" s="536" t="n">
        <v>135145</v>
      </c>
      <c r="N19" s="537" t="n">
        <v>242.903</v>
      </c>
      <c r="O19" s="537" t="str">
        <f aca="false">IF(BH19&lt;&gt;0,ROUND(BH19*(1-$AX$9)*1.18,2),"")</f>
        <v/>
      </c>
      <c r="P19" s="546" t="n">
        <f aca="false">BI19</f>
        <v>9</v>
      </c>
      <c r="Q19" s="531" t="s">
        <v>28</v>
      </c>
      <c r="R19" s="532" t="n">
        <v>135146</v>
      </c>
      <c r="S19" s="533" t="n">
        <v>332.465</v>
      </c>
      <c r="T19" s="533" t="str">
        <f aca="false">IF(BK19&lt;&gt;0,ROUND(BK19*(1-$AX$9)*1.18,2),"")</f>
        <v/>
      </c>
      <c r="U19" s="546" t="n">
        <f aca="false">BL19</f>
        <v>8</v>
      </c>
      <c r="V19" s="531" t="s">
        <v>28</v>
      </c>
      <c r="W19" s="532" t="n">
        <v>135147</v>
      </c>
      <c r="X19" s="533" t="n">
        <v>450.524</v>
      </c>
      <c r="Y19" s="533" t="str">
        <f aca="false">IF(BN19&lt;&gt;0,ROUND(BN19*(1-$AX$9)*1.18,2),"")</f>
        <v/>
      </c>
      <c r="Z19" s="546" t="n">
        <f aca="false">BO19</f>
        <v>7</v>
      </c>
      <c r="AA19" s="531" t="s">
        <v>28</v>
      </c>
      <c r="AB19" s="532" t="n">
        <v>135148</v>
      </c>
      <c r="AC19" s="533" t="n">
        <v>541.443</v>
      </c>
      <c r="AD19" s="533" t="str">
        <f aca="false">IF(BQ19&lt;&gt;0,ROUND(BQ19*(1-$AX$9)*1.18,2),"")</f>
        <v/>
      </c>
      <c r="AE19" s="546" t="n">
        <f aca="false">BR19</f>
        <v>6</v>
      </c>
      <c r="AF19" s="531"/>
      <c r="AG19" s="532"/>
      <c r="AH19" s="533" t="str">
        <f aca="false">IF(BS19&lt;&gt;0,ROUND(BS19*(1-$AX$9)*1.18,2),"")</f>
        <v/>
      </c>
      <c r="AI19" s="533" t="str">
        <f aca="false">IF(BT19&lt;&gt;0,ROUND(BT19*(1-$AX$9)*1.18,2),"")</f>
        <v/>
      </c>
      <c r="AJ19" s="546" t="str">
        <f aca="false">BU19</f>
        <v> </v>
      </c>
      <c r="AK19" s="531"/>
      <c r="AL19" s="532"/>
      <c r="AM19" s="533" t="str">
        <f aca="false">IF(BV19&lt;&gt;0,ROUND(BV19*(1-$AX$9)*1.18,2),"")</f>
        <v/>
      </c>
      <c r="AN19" s="533" t="str">
        <f aca="false">IF(BW19&lt;&gt;0,ROUND(BW19*(1-$AX$9)*1.18,2),"")</f>
        <v/>
      </c>
      <c r="AO19" s="546" t="str">
        <f aca="false">BX19</f>
        <v> </v>
      </c>
      <c r="AP19" s="531"/>
      <c r="AQ19" s="532"/>
      <c r="AR19" s="533" t="str">
        <f aca="false">IF(BY19&lt;&gt;0,ROUND(BY19*(1-$AX$9)*1.18,2),"")</f>
        <v/>
      </c>
      <c r="AS19" s="533" t="str">
        <f aca="false">IF(BZ19&lt;&gt;0,ROUND(BZ19*(1-$AX$9)*1.18,2),"")</f>
        <v/>
      </c>
      <c r="AT19" s="546" t="str">
        <f aca="false">CA19</f>
        <v> </v>
      </c>
      <c r="AU19" s="531"/>
      <c r="AV19" s="532"/>
      <c r="AW19" s="533" t="str">
        <f aca="false">IF(CB19&lt;&gt;0,ROUND(CB19*(1-$AX$9)*1.18,2),"")</f>
        <v/>
      </c>
      <c r="AX19" s="533" t="str">
        <f aca="false">IF(CC19&lt;&gt;0,ROUND(CC19*(1-$AX$9)*1.18,2),"")</f>
        <v/>
      </c>
      <c r="AY19" s="547" t="str">
        <f aca="false">CD19</f>
        <v> </v>
      </c>
      <c r="AZ19" s="539" t="n">
        <f aca="false">A19</f>
        <v>38</v>
      </c>
      <c r="BA19" s="540" t="n">
        <v>0</v>
      </c>
      <c r="BB19" s="541" t="n">
        <v>0</v>
      </c>
      <c r="BC19" s="543" t="s">
        <v>176</v>
      </c>
      <c r="BD19" s="541" t="n">
        <v>164</v>
      </c>
      <c r="BE19" s="541" t="n">
        <v>0</v>
      </c>
      <c r="BF19" s="543" t="n">
        <v>10</v>
      </c>
      <c r="BG19" s="541" t="n">
        <v>179</v>
      </c>
      <c r="BH19" s="541" t="n">
        <v>0</v>
      </c>
      <c r="BI19" s="543" t="n">
        <v>9</v>
      </c>
      <c r="BJ19" s="541" t="n">
        <v>245</v>
      </c>
      <c r="BK19" s="541" t="n">
        <v>0</v>
      </c>
      <c r="BL19" s="543" t="n">
        <v>8</v>
      </c>
      <c r="BM19" s="541" t="n">
        <v>332</v>
      </c>
      <c r="BN19" s="541" t="n">
        <v>0</v>
      </c>
      <c r="BO19" s="543" t="n">
        <v>7</v>
      </c>
      <c r="BP19" s="541" t="n">
        <v>399</v>
      </c>
      <c r="BQ19" s="541" t="n">
        <v>0</v>
      </c>
      <c r="BR19" s="543" t="n">
        <v>6</v>
      </c>
      <c r="BS19" s="541" t="n">
        <v>0</v>
      </c>
      <c r="BT19" s="541" t="n">
        <v>0</v>
      </c>
      <c r="BU19" s="543" t="s">
        <v>176</v>
      </c>
      <c r="BV19" s="541" t="n">
        <v>0</v>
      </c>
      <c r="BW19" s="541" t="n">
        <v>0</v>
      </c>
      <c r="BX19" s="543" t="s">
        <v>176</v>
      </c>
      <c r="BY19" s="541" t="n">
        <v>0</v>
      </c>
      <c r="BZ19" s="541" t="n">
        <v>0</v>
      </c>
      <c r="CA19" s="543" t="s">
        <v>176</v>
      </c>
      <c r="CB19" s="541" t="n">
        <v>0</v>
      </c>
      <c r="CC19" s="541" t="n">
        <v>0</v>
      </c>
      <c r="CD19" s="549" t="s">
        <v>176</v>
      </c>
    </row>
    <row r="20" customFormat="false" ht="18.75" hidden="false" customHeight="true" outlineLevel="0" collapsed="false">
      <c r="A20" s="545" t="n">
        <v>42</v>
      </c>
      <c r="B20" s="531" t="s">
        <v>28</v>
      </c>
      <c r="C20" s="532"/>
      <c r="D20" s="533" t="str">
        <f aca="false">IF(BA20&lt;&gt;0,ROUND(BA20*(1-$AX$9)*1.18,2),"")</f>
        <v/>
      </c>
      <c r="E20" s="533" t="n">
        <v>230.0115</v>
      </c>
      <c r="F20" s="546" t="n">
        <f aca="false">BC20</f>
        <v>12</v>
      </c>
      <c r="G20" s="531" t="s">
        <v>28</v>
      </c>
      <c r="H20" s="532" t="n">
        <v>137134</v>
      </c>
      <c r="I20" s="533" t="n">
        <v>231.3685</v>
      </c>
      <c r="J20" s="533" t="str">
        <f aca="false">IF(BE20&lt;&gt;0,ROUND(BE20*(1-$AX$9)*1.18,2),"")</f>
        <v/>
      </c>
      <c r="K20" s="546" t="n">
        <f aca="false">BF20</f>
        <v>11</v>
      </c>
      <c r="L20" s="535" t="s">
        <v>27</v>
      </c>
      <c r="M20" s="536" t="n">
        <v>135149</v>
      </c>
      <c r="N20" s="537" t="n">
        <v>244.26</v>
      </c>
      <c r="O20" s="537" t="n">
        <v>244.26</v>
      </c>
      <c r="P20" s="546" t="n">
        <f aca="false">BI20</f>
        <v>9</v>
      </c>
      <c r="Q20" s="531" t="s">
        <v>28</v>
      </c>
      <c r="R20" s="532" t="n">
        <v>135150</v>
      </c>
      <c r="S20" s="533" t="n">
        <v>335.179</v>
      </c>
      <c r="T20" s="533" t="n">
        <v>335.179</v>
      </c>
      <c r="U20" s="546" t="n">
        <f aca="false">BL20</f>
        <v>7</v>
      </c>
      <c r="V20" s="531" t="s">
        <v>28</v>
      </c>
      <c r="W20" s="532" t="n">
        <v>135151</v>
      </c>
      <c r="X20" s="533" t="n">
        <v>470.2005</v>
      </c>
      <c r="Y20" s="533" t="n">
        <v>470.2005</v>
      </c>
      <c r="Z20" s="546" t="n">
        <f aca="false">BO20</f>
        <v>7</v>
      </c>
      <c r="AA20" s="531" t="s">
        <v>28</v>
      </c>
      <c r="AB20" s="532"/>
      <c r="AC20" s="533" t="str">
        <f aca="false">IF(BP20&lt;&gt;0,ROUND(BP20*(1-$AX$9)*1.18,2),"")</f>
        <v/>
      </c>
      <c r="AD20" s="533" t="n">
        <v>569.94</v>
      </c>
      <c r="AE20" s="546" t="n">
        <f aca="false">BR20</f>
        <v>5</v>
      </c>
      <c r="AF20" s="531" t="s">
        <v>28</v>
      </c>
      <c r="AG20" s="532" t="n">
        <v>134687</v>
      </c>
      <c r="AH20" s="533" t="str">
        <f aca="false">IF(BS20&lt;&gt;0,ROUND(BS20*(1-$AX$9)*1.18,2),"")</f>
        <v/>
      </c>
      <c r="AI20" s="533" t="n">
        <v>683.2495</v>
      </c>
      <c r="AJ20" s="546" t="n">
        <f aca="false">BU20</f>
        <v>5</v>
      </c>
      <c r="AK20" s="531" t="s">
        <v>28</v>
      </c>
      <c r="AL20" s="532" t="n">
        <v>134688</v>
      </c>
      <c r="AM20" s="533" t="str">
        <f aca="false">IF(BV20&lt;&gt;0,ROUND(BV20*(1-$AX$9)*1.18,2),"")</f>
        <v/>
      </c>
      <c r="AN20" s="533" t="n">
        <v>794.5235</v>
      </c>
      <c r="AO20" s="546" t="n">
        <f aca="false">BX20</f>
        <v>4</v>
      </c>
      <c r="AP20" s="531" t="s">
        <v>28</v>
      </c>
      <c r="AQ20" s="532" t="n">
        <v>134689</v>
      </c>
      <c r="AR20" s="533" t="str">
        <f aca="false">IF(BY20&lt;&gt;0,ROUND(BY20*(1-$AX$9)*1.18,2),"")</f>
        <v/>
      </c>
      <c r="AS20" s="533" t="n">
        <v>862.3735</v>
      </c>
      <c r="AT20" s="546" t="n">
        <f aca="false">CA20</f>
        <v>4</v>
      </c>
      <c r="AU20" s="531" t="s">
        <v>28</v>
      </c>
      <c r="AV20" s="532"/>
      <c r="AW20" s="533" t="str">
        <f aca="false">IF(CB20&lt;&gt;0,ROUND(CB20*(1-$AX$9)*1.18,2),"")</f>
        <v/>
      </c>
      <c r="AX20" s="533" t="n">
        <v>1029.2845</v>
      </c>
      <c r="AY20" s="547" t="n">
        <f aca="false">CD20</f>
        <v>3</v>
      </c>
      <c r="AZ20" s="539" t="n">
        <f aca="false">A20</f>
        <v>42</v>
      </c>
      <c r="BA20" s="540" t="n">
        <v>0</v>
      </c>
      <c r="BB20" s="541" t="n">
        <v>169.5</v>
      </c>
      <c r="BC20" s="543" t="n">
        <v>12</v>
      </c>
      <c r="BD20" s="541" t="n">
        <v>170.5</v>
      </c>
      <c r="BE20" s="541" t="n">
        <v>0</v>
      </c>
      <c r="BF20" s="543" t="n">
        <v>11</v>
      </c>
      <c r="BG20" s="541" t="n">
        <v>180</v>
      </c>
      <c r="BH20" s="541" t="n">
        <v>180</v>
      </c>
      <c r="BI20" s="543" t="n">
        <v>9</v>
      </c>
      <c r="BJ20" s="541" t="n">
        <v>247</v>
      </c>
      <c r="BK20" s="541" t="n">
        <v>247</v>
      </c>
      <c r="BL20" s="543" t="n">
        <v>7</v>
      </c>
      <c r="BM20" s="541" t="n">
        <v>346.5</v>
      </c>
      <c r="BN20" s="541" t="n">
        <v>346.5</v>
      </c>
      <c r="BO20" s="543" t="n">
        <v>7</v>
      </c>
      <c r="BP20" s="541" t="n">
        <v>0</v>
      </c>
      <c r="BQ20" s="541" t="n">
        <v>420</v>
      </c>
      <c r="BR20" s="543" t="n">
        <v>5</v>
      </c>
      <c r="BS20" s="541" t="n">
        <v>0</v>
      </c>
      <c r="BT20" s="541" t="n">
        <v>503.5</v>
      </c>
      <c r="BU20" s="543" t="n">
        <v>5</v>
      </c>
      <c r="BV20" s="541" t="n">
        <v>0</v>
      </c>
      <c r="BW20" s="541" t="n">
        <v>585.5</v>
      </c>
      <c r="BX20" s="543" t="n">
        <v>4</v>
      </c>
      <c r="BY20" s="541" t="n">
        <v>0</v>
      </c>
      <c r="BZ20" s="541" t="n">
        <v>635.5</v>
      </c>
      <c r="CA20" s="543" t="n">
        <v>4</v>
      </c>
      <c r="CB20" s="541" t="n">
        <v>0</v>
      </c>
      <c r="CC20" s="541" t="n">
        <v>758.5</v>
      </c>
      <c r="CD20" s="549" t="n">
        <v>3</v>
      </c>
    </row>
    <row r="21" customFormat="false" ht="18.75" hidden="false" customHeight="true" outlineLevel="0" collapsed="false">
      <c r="A21" s="545" t="n">
        <v>45</v>
      </c>
      <c r="B21" s="531" t="s">
        <v>28</v>
      </c>
      <c r="C21" s="532"/>
      <c r="D21" s="533" t="str">
        <f aca="false">IF(BA21&lt;&gt;0,ROUND(BA21*(1-$AX$9)*1.18,2),"")</f>
        <v/>
      </c>
      <c r="E21" s="533" t="n">
        <v>234.0825</v>
      </c>
      <c r="F21" s="546" t="n">
        <f aca="false">BC21</f>
        <v>12</v>
      </c>
      <c r="G21" s="531" t="s">
        <v>28</v>
      </c>
      <c r="H21" s="532" t="n">
        <v>137168</v>
      </c>
      <c r="I21" s="533" t="n">
        <v>235.4395</v>
      </c>
      <c r="J21" s="533" t="str">
        <f aca="false">IF(BE21&lt;&gt;0,ROUND(BE21*(1-$AX$9)*1.18,2),"")</f>
        <v/>
      </c>
      <c r="K21" s="546" t="n">
        <f aca="false">BF21</f>
        <v>10</v>
      </c>
      <c r="L21" s="531" t="s">
        <v>28</v>
      </c>
      <c r="M21" s="532" t="n">
        <v>135152</v>
      </c>
      <c r="N21" s="533" t="n">
        <v>249.0095</v>
      </c>
      <c r="O21" s="533" t="n">
        <v>249.0095</v>
      </c>
      <c r="P21" s="546" t="n">
        <f aca="false">BI21</f>
        <v>9</v>
      </c>
      <c r="Q21" s="535" t="s">
        <v>27</v>
      </c>
      <c r="R21" s="536" t="n">
        <v>135153</v>
      </c>
      <c r="S21" s="537" t="n">
        <v>342.6425</v>
      </c>
      <c r="T21" s="537" t="n">
        <v>342.6425</v>
      </c>
      <c r="U21" s="546" t="n">
        <f aca="false">BL21</f>
        <v>7</v>
      </c>
      <c r="V21" s="535" t="s">
        <v>27</v>
      </c>
      <c r="W21" s="536" t="n">
        <v>135154</v>
      </c>
      <c r="X21" s="537" t="n">
        <v>476.9855</v>
      </c>
      <c r="Y21" s="537" t="n">
        <v>476.9855</v>
      </c>
      <c r="Z21" s="546" t="n">
        <f aca="false">BO21</f>
        <v>7</v>
      </c>
      <c r="AA21" s="531" t="s">
        <v>28</v>
      </c>
      <c r="AB21" s="532"/>
      <c r="AC21" s="533" t="str">
        <f aca="false">IF(BP21&lt;&gt;0,ROUND(BP21*(1-$AX$9)*1.18,2),"")</f>
        <v/>
      </c>
      <c r="AD21" s="533" t="str">
        <f aca="false">IF(BQ21&lt;&gt;0,ROUND(BQ21*(1-$AX$9)*1.18,2),"")</f>
        <v/>
      </c>
      <c r="AE21" s="546" t="n">
        <f aca="false">BR21</f>
        <v>5</v>
      </c>
      <c r="AF21" s="531"/>
      <c r="AG21" s="532"/>
      <c r="AH21" s="533" t="str">
        <f aca="false">IF(BS21&lt;&gt;0,ROUND(BS21*(1-$AX$9)*1.18,2),"")</f>
        <v/>
      </c>
      <c r="AI21" s="533" t="str">
        <f aca="false">IF(BT21&lt;&gt;0,ROUND(BT21*(1-$AX$9)*1.18,2),"")</f>
        <v/>
      </c>
      <c r="AJ21" s="546" t="str">
        <f aca="false">BU21</f>
        <v> </v>
      </c>
      <c r="AK21" s="531" t="s">
        <v>28</v>
      </c>
      <c r="AL21" s="532"/>
      <c r="AM21" s="533" t="str">
        <f aca="false">IF(BV21&lt;&gt;0,ROUND(BV21*(1-$AX$9)*1.18,2),"")</f>
        <v/>
      </c>
      <c r="AN21" s="533" t="n">
        <v>838.626</v>
      </c>
      <c r="AO21" s="546" t="n">
        <f aca="false">BX21</f>
        <v>4</v>
      </c>
      <c r="AP21" s="531"/>
      <c r="AQ21" s="532"/>
      <c r="AR21" s="533" t="str">
        <f aca="false">IF(BY21&lt;&gt;0,ROUND(BY21*(1-$AX$9)*1.18,2),"")</f>
        <v/>
      </c>
      <c r="AS21" s="533" t="str">
        <f aca="false">IF(BZ21&lt;&gt;0,ROUND(BZ21*(1-$AX$9)*1.18,2),"")</f>
        <v/>
      </c>
      <c r="AT21" s="546" t="str">
        <f aca="false">CA21</f>
        <v> </v>
      </c>
      <c r="AU21" s="531" t="s">
        <v>28</v>
      </c>
      <c r="AV21" s="532"/>
      <c r="AW21" s="533" t="str">
        <f aca="false">IF(CB21&lt;&gt;0,ROUND(CB21*(1-$AX$9)*1.18,2),"")</f>
        <v/>
      </c>
      <c r="AX21" s="533" t="n">
        <v>1050.9965</v>
      </c>
      <c r="AY21" s="547" t="n">
        <f aca="false">CD21</f>
        <v>3</v>
      </c>
      <c r="AZ21" s="539" t="n">
        <f aca="false">A21</f>
        <v>45</v>
      </c>
      <c r="BA21" s="540" t="n">
        <v>0</v>
      </c>
      <c r="BB21" s="541" t="n">
        <v>172.5</v>
      </c>
      <c r="BC21" s="543" t="n">
        <v>12</v>
      </c>
      <c r="BD21" s="541" t="n">
        <v>173.5</v>
      </c>
      <c r="BE21" s="541" t="n">
        <v>0</v>
      </c>
      <c r="BF21" s="543" t="n">
        <v>10</v>
      </c>
      <c r="BG21" s="541" t="n">
        <v>183.5</v>
      </c>
      <c r="BH21" s="541" t="n">
        <v>183.5</v>
      </c>
      <c r="BI21" s="543" t="n">
        <v>9</v>
      </c>
      <c r="BJ21" s="541" t="n">
        <v>252.5</v>
      </c>
      <c r="BK21" s="541" t="n">
        <v>252.5</v>
      </c>
      <c r="BL21" s="543" t="n">
        <v>7</v>
      </c>
      <c r="BM21" s="541" t="n">
        <v>351.5</v>
      </c>
      <c r="BN21" s="541" t="n">
        <v>351.5</v>
      </c>
      <c r="BO21" s="543" t="n">
        <v>7</v>
      </c>
      <c r="BP21" s="541" t="n">
        <v>0</v>
      </c>
      <c r="BQ21" s="541" t="n">
        <v>0</v>
      </c>
      <c r="BR21" s="543" t="n">
        <v>5</v>
      </c>
      <c r="BS21" s="541" t="n">
        <v>0</v>
      </c>
      <c r="BT21" s="541" t="n">
        <v>0</v>
      </c>
      <c r="BU21" s="543" t="s">
        <v>176</v>
      </c>
      <c r="BV21" s="541" t="n">
        <v>0</v>
      </c>
      <c r="BW21" s="541" t="n">
        <v>618</v>
      </c>
      <c r="BX21" s="543" t="n">
        <v>4</v>
      </c>
      <c r="BY21" s="541" t="n">
        <v>0</v>
      </c>
      <c r="BZ21" s="541" t="n">
        <v>0</v>
      </c>
      <c r="CA21" s="543" t="s">
        <v>176</v>
      </c>
      <c r="CB21" s="541" t="n">
        <v>0</v>
      </c>
      <c r="CC21" s="541" t="n">
        <v>774.5</v>
      </c>
      <c r="CD21" s="549" t="n">
        <v>3</v>
      </c>
    </row>
    <row r="22" customFormat="false" ht="18.75" hidden="false" customHeight="true" outlineLevel="0" collapsed="false">
      <c r="A22" s="545" t="n">
        <v>48</v>
      </c>
      <c r="B22" s="531" t="s">
        <v>28</v>
      </c>
      <c r="C22" s="532"/>
      <c r="D22" s="533" t="str">
        <f aca="false">IF(BA22&lt;&gt;0,ROUND(BA22*(1-$AX$9)*1.18,2),"")</f>
        <v/>
      </c>
      <c r="E22" s="533" t="n">
        <v>236.7965</v>
      </c>
      <c r="F22" s="546" t="n">
        <f aca="false">BC22</f>
        <v>11</v>
      </c>
      <c r="G22" s="531" t="s">
        <v>28</v>
      </c>
      <c r="H22" s="532" t="n">
        <v>137184</v>
      </c>
      <c r="I22" s="533" t="n">
        <v>238.832</v>
      </c>
      <c r="J22" s="533" t="str">
        <f aca="false">IF(BE22&lt;&gt;0,ROUND(BE22*(1-$AX$9)*1.18,2),"")</f>
        <v/>
      </c>
      <c r="K22" s="546" t="n">
        <f aca="false">BF22</f>
        <v>10</v>
      </c>
      <c r="L22" s="535" t="s">
        <v>27</v>
      </c>
      <c r="M22" s="536" t="n">
        <v>158140</v>
      </c>
      <c r="N22" s="537" t="n">
        <v>251.72</v>
      </c>
      <c r="O22" s="537" t="n">
        <v>251.7235</v>
      </c>
      <c r="P22" s="546" t="n">
        <f aca="false">BI22</f>
        <v>9</v>
      </c>
      <c r="Q22" s="531" t="s">
        <v>28</v>
      </c>
      <c r="R22" s="532" t="n">
        <v>135155</v>
      </c>
      <c r="S22" s="533" t="n">
        <v>350.106</v>
      </c>
      <c r="T22" s="533" t="n">
        <v>350.106</v>
      </c>
      <c r="U22" s="546" t="n">
        <f aca="false">BL22</f>
        <v>7</v>
      </c>
      <c r="V22" s="531" t="s">
        <v>28</v>
      </c>
      <c r="W22" s="532" t="n">
        <v>135156</v>
      </c>
      <c r="X22" s="533" t="n">
        <v>478.3425</v>
      </c>
      <c r="Y22" s="533" t="n">
        <v>478.3425</v>
      </c>
      <c r="Z22" s="546" t="n">
        <f aca="false">BO22</f>
        <v>6</v>
      </c>
      <c r="AA22" s="531" t="s">
        <v>28</v>
      </c>
      <c r="AB22" s="532" t="n">
        <v>134693</v>
      </c>
      <c r="AC22" s="533" t="str">
        <f aca="false">IF(BP22&lt;&gt;0,ROUND(BP22*(1-$AX$9)*1.18,2),"")</f>
        <v/>
      </c>
      <c r="AD22" s="533" t="n">
        <f aca="false">IF(BQ22&lt;&gt;0,ROUND(BQ22*(1-$AX$9)*1.18,2),"")</f>
        <v>551.06</v>
      </c>
      <c r="AE22" s="546" t="n">
        <f aca="false">BR22</f>
        <v>5</v>
      </c>
      <c r="AF22" s="531" t="s">
        <v>28</v>
      </c>
      <c r="AG22" s="532" t="n">
        <v>134694</v>
      </c>
      <c r="AH22" s="533" t="str">
        <f aca="false">IF(BS22&lt;&gt;0,ROUND(BS22*(1-$AX$9)*1.18,2),"")</f>
        <v/>
      </c>
      <c r="AI22" s="533" t="n">
        <v>759.92</v>
      </c>
      <c r="AJ22" s="546" t="n">
        <f aca="false">BU22</f>
        <v>5</v>
      </c>
      <c r="AK22" s="531" t="s">
        <v>28</v>
      </c>
      <c r="AL22" s="532" t="n">
        <v>134695</v>
      </c>
      <c r="AM22" s="533" t="str">
        <f aca="false">IF(BV22&lt;&gt;0,ROUND(BV22*(1-$AX$9)*1.18,2),"")</f>
        <v/>
      </c>
      <c r="AN22" s="533" t="n">
        <v>882.7285</v>
      </c>
      <c r="AO22" s="546" t="n">
        <f aca="false">BX22</f>
        <v>4</v>
      </c>
      <c r="AP22" s="531" t="s">
        <v>28</v>
      </c>
      <c r="AQ22" s="532" t="n">
        <v>134696</v>
      </c>
      <c r="AR22" s="533" t="str">
        <f aca="false">IF(BY22&lt;&gt;0,ROUND(BY22*(1-$AX$9)*1.18,2),"")</f>
        <v/>
      </c>
      <c r="AS22" s="533" t="n">
        <v>888.835</v>
      </c>
      <c r="AT22" s="546" t="n">
        <f aca="false">CA22</f>
        <v>4</v>
      </c>
      <c r="AU22" s="531" t="s">
        <v>28</v>
      </c>
      <c r="AV22" s="532" t="n">
        <v>134697</v>
      </c>
      <c r="AW22" s="533" t="str">
        <f aca="false">IF(CB22&lt;&gt;0,ROUND(CB22*(1-$AX$9)*1.18,2),"")</f>
        <v/>
      </c>
      <c r="AX22" s="533" t="n">
        <v>1072.7085</v>
      </c>
      <c r="AY22" s="547" t="n">
        <f aca="false">CD22</f>
        <v>3</v>
      </c>
      <c r="AZ22" s="539" t="n">
        <f aca="false">A22</f>
        <v>48</v>
      </c>
      <c r="BA22" s="540" t="n">
        <v>0</v>
      </c>
      <c r="BB22" s="541" t="n">
        <v>174.5</v>
      </c>
      <c r="BC22" s="543" t="n">
        <v>11</v>
      </c>
      <c r="BD22" s="541" t="n">
        <v>176</v>
      </c>
      <c r="BE22" s="541" t="n">
        <v>0</v>
      </c>
      <c r="BF22" s="543" t="n">
        <v>10</v>
      </c>
      <c r="BG22" s="541" t="n">
        <v>185.5</v>
      </c>
      <c r="BH22" s="541" t="n">
        <v>185.5</v>
      </c>
      <c r="BI22" s="543" t="n">
        <v>9</v>
      </c>
      <c r="BJ22" s="541" t="n">
        <v>258</v>
      </c>
      <c r="BK22" s="541" t="n">
        <v>258</v>
      </c>
      <c r="BL22" s="543" t="n">
        <v>7</v>
      </c>
      <c r="BM22" s="541" t="n">
        <v>352.5</v>
      </c>
      <c r="BN22" s="541" t="n">
        <v>352.5</v>
      </c>
      <c r="BO22" s="543" t="n">
        <v>6</v>
      </c>
      <c r="BP22" s="541" t="n">
        <v>0</v>
      </c>
      <c r="BQ22" s="541" t="n">
        <v>467</v>
      </c>
      <c r="BR22" s="543" t="n">
        <v>5</v>
      </c>
      <c r="BS22" s="541" t="n">
        <v>0</v>
      </c>
      <c r="BT22" s="541" t="n">
        <v>560</v>
      </c>
      <c r="BU22" s="543" t="n">
        <v>5</v>
      </c>
      <c r="BV22" s="541" t="n">
        <v>0</v>
      </c>
      <c r="BW22" s="541" t="n">
        <v>650.5</v>
      </c>
      <c r="BX22" s="543" t="n">
        <v>4</v>
      </c>
      <c r="BY22" s="541" t="n">
        <v>0</v>
      </c>
      <c r="BZ22" s="541" t="n">
        <v>655</v>
      </c>
      <c r="CA22" s="543" t="n">
        <v>4</v>
      </c>
      <c r="CB22" s="541" t="n">
        <v>0</v>
      </c>
      <c r="CC22" s="541" t="n">
        <v>790.5</v>
      </c>
      <c r="CD22" s="549" t="n">
        <v>3</v>
      </c>
    </row>
    <row r="23" customFormat="false" ht="18.75" hidden="false" customHeight="true" outlineLevel="0" collapsed="false">
      <c r="A23" s="545" t="n">
        <v>54</v>
      </c>
      <c r="B23" s="531"/>
      <c r="C23" s="532"/>
      <c r="D23" s="533" t="str">
        <f aca="false">IF(BA23&lt;&gt;0,ROUND(BA23*(1-$AX$9)*1.18,2),"")</f>
        <v/>
      </c>
      <c r="E23" s="533" t="str">
        <f aca="false">IF(BB23&lt;&gt;0,ROUND(BB23*(1-$AX$9)*1.18,2),"")</f>
        <v/>
      </c>
      <c r="F23" s="546" t="str">
        <f aca="false">BC23</f>
        <v> </v>
      </c>
      <c r="G23" s="531" t="s">
        <v>28</v>
      </c>
      <c r="H23" s="532" t="n">
        <v>137205</v>
      </c>
      <c r="I23" s="533" t="n">
        <v>244.26</v>
      </c>
      <c r="J23" s="533" t="str">
        <f aca="false">IF(BE23&lt;&gt;0,ROUND(BE23*(1-$AX$9)*1.18,2),"")</f>
        <v/>
      </c>
      <c r="K23" s="546" t="n">
        <f aca="false">BF23</f>
        <v>9</v>
      </c>
      <c r="L23" s="535" t="s">
        <v>27</v>
      </c>
      <c r="M23" s="536" t="n">
        <v>135157</v>
      </c>
      <c r="N23" s="537" t="n">
        <v>254.4375</v>
      </c>
      <c r="O23" s="537" t="str">
        <f aca="false">IF(BH23&lt;&gt;0,ROUND(BH23*(1-$AX$9)*1.18,2),"")</f>
        <v/>
      </c>
      <c r="P23" s="546" t="n">
        <f aca="false">BI23</f>
        <v>8</v>
      </c>
      <c r="Q23" s="531" t="s">
        <v>28</v>
      </c>
      <c r="R23" s="532" t="n">
        <v>165825</v>
      </c>
      <c r="S23" s="533" t="n">
        <v>358.9265</v>
      </c>
      <c r="T23" s="533" t="str">
        <f aca="false">IF(BK23&lt;&gt;0,ROUND(BK23*(1-$AX$9)*1.18,2),"")</f>
        <v/>
      </c>
      <c r="U23" s="546" t="n">
        <f aca="false">BL23</f>
        <v>7</v>
      </c>
      <c r="V23" s="531" t="s">
        <v>28</v>
      </c>
      <c r="W23" s="532" t="n">
        <v>135158</v>
      </c>
      <c r="X23" s="533" t="n">
        <v>489.1985</v>
      </c>
      <c r="Y23" s="533" t="str">
        <f aca="false">IF(BN23&lt;&gt;0,ROUND(BN23*(1-$AX$9)*1.18,2),"")</f>
        <v/>
      </c>
      <c r="Z23" s="546" t="n">
        <f aca="false">BO23</f>
        <v>6</v>
      </c>
      <c r="AA23" s="531"/>
      <c r="AB23" s="532"/>
      <c r="AC23" s="533" t="str">
        <f aca="false">IF(BP23&lt;&gt;0,ROUND(BP23*(1-$AX$9)*1.18,2),"")</f>
        <v/>
      </c>
      <c r="AD23" s="533" t="str">
        <f aca="false">IF(BQ23&lt;&gt;0,ROUND(BQ23*(1-$AX$9)*1.18,2),"")</f>
        <v/>
      </c>
      <c r="AE23" s="546" t="str">
        <f aca="false">BR23</f>
        <v> </v>
      </c>
      <c r="AF23" s="531"/>
      <c r="AG23" s="532"/>
      <c r="AH23" s="533" t="str">
        <f aca="false">IF(BS23&lt;&gt;0,ROUND(BS23*(1-$AX$9)*1.18,2),"")</f>
        <v/>
      </c>
      <c r="AI23" s="533" t="str">
        <f aca="false">IF(BT23&lt;&gt;0,ROUND(BT23*(1-$AX$9)*1.18,2),"")</f>
        <v/>
      </c>
      <c r="AJ23" s="546" t="str">
        <f aca="false">BU23</f>
        <v> </v>
      </c>
      <c r="AK23" s="531"/>
      <c r="AL23" s="532"/>
      <c r="AM23" s="533" t="str">
        <f aca="false">IF(BV23&lt;&gt;0,ROUND(BV23*(1-$AX$9)*1.18,2),"")</f>
        <v/>
      </c>
      <c r="AN23" s="533" t="str">
        <f aca="false">IF(BW23&lt;&gt;0,ROUND(BW23*(1-$AX$9)*1.18,2),"")</f>
        <v/>
      </c>
      <c r="AO23" s="546" t="str">
        <f aca="false">BX23</f>
        <v> </v>
      </c>
      <c r="AP23" s="531"/>
      <c r="AQ23" s="532"/>
      <c r="AR23" s="533" t="str">
        <f aca="false">IF(BY23&lt;&gt;0,ROUND(BY23*(1-$AX$9)*1.18,2),"")</f>
        <v/>
      </c>
      <c r="AS23" s="533" t="str">
        <f aca="false">IF(BZ23&lt;&gt;0,ROUND(BZ23*(1-$AX$9)*1.18,2),"")</f>
        <v/>
      </c>
      <c r="AT23" s="546" t="str">
        <f aca="false">CA23</f>
        <v> </v>
      </c>
      <c r="AU23" s="531"/>
      <c r="AV23" s="532"/>
      <c r="AW23" s="533" t="str">
        <f aca="false">IF(CB23&lt;&gt;0,ROUND(CB23*(1-$AX$9)*1.18,2),"")</f>
        <v/>
      </c>
      <c r="AX23" s="533" t="str">
        <f aca="false">IF(CC23&lt;&gt;0,ROUND(CC23*(1-$AX$9)*1.18,2),"")</f>
        <v/>
      </c>
      <c r="AY23" s="547" t="str">
        <f aca="false">CD23</f>
        <v> </v>
      </c>
      <c r="AZ23" s="539" t="n">
        <f aca="false">A23</f>
        <v>54</v>
      </c>
      <c r="BA23" s="540" t="n">
        <v>0</v>
      </c>
      <c r="BB23" s="541" t="n">
        <v>0</v>
      </c>
      <c r="BC23" s="543" t="s">
        <v>176</v>
      </c>
      <c r="BD23" s="541" t="n">
        <v>180</v>
      </c>
      <c r="BE23" s="541" t="n">
        <v>0</v>
      </c>
      <c r="BF23" s="543" t="n">
        <v>9</v>
      </c>
      <c r="BG23" s="541" t="n">
        <v>187.5</v>
      </c>
      <c r="BH23" s="541" t="n">
        <v>0</v>
      </c>
      <c r="BI23" s="543" t="n">
        <v>8</v>
      </c>
      <c r="BJ23" s="541" t="n">
        <v>264.5</v>
      </c>
      <c r="BK23" s="541" t="n">
        <v>0</v>
      </c>
      <c r="BL23" s="543" t="n">
        <v>7</v>
      </c>
      <c r="BM23" s="541" t="n">
        <v>360.5</v>
      </c>
      <c r="BN23" s="541" t="n">
        <v>0</v>
      </c>
      <c r="BO23" s="543" t="n">
        <v>6</v>
      </c>
      <c r="BP23" s="541" t="n">
        <v>0</v>
      </c>
      <c r="BQ23" s="541" t="n">
        <v>0</v>
      </c>
      <c r="BR23" s="543" t="s">
        <v>176</v>
      </c>
      <c r="BS23" s="541" t="n">
        <v>0</v>
      </c>
      <c r="BT23" s="541" t="n">
        <v>0</v>
      </c>
      <c r="BU23" s="543" t="s">
        <v>176</v>
      </c>
      <c r="BV23" s="541" t="n">
        <v>0</v>
      </c>
      <c r="BW23" s="541" t="n">
        <v>0</v>
      </c>
      <c r="BX23" s="543" t="s">
        <v>176</v>
      </c>
      <c r="BY23" s="541" t="n">
        <v>0</v>
      </c>
      <c r="BZ23" s="541" t="n">
        <v>0</v>
      </c>
      <c r="CA23" s="543" t="s">
        <v>176</v>
      </c>
      <c r="CB23" s="541" t="n">
        <v>0</v>
      </c>
      <c r="CC23" s="541" t="n">
        <v>0</v>
      </c>
      <c r="CD23" s="549" t="s">
        <v>176</v>
      </c>
    </row>
    <row r="24" customFormat="false" ht="18.75" hidden="false" customHeight="true" outlineLevel="0" collapsed="false">
      <c r="A24" s="545" t="n">
        <v>57</v>
      </c>
      <c r="B24" s="531"/>
      <c r="C24" s="532"/>
      <c r="D24" s="533" t="str">
        <f aca="false">IF(BA24&lt;&gt;0,ROUND(BA24*(1-$AX$9)*1.18,2),"")</f>
        <v/>
      </c>
      <c r="E24" s="533" t="str">
        <f aca="false">IF(BB24&lt;&gt;0,ROUND(BB24*(1-$AX$9)*1.18,2),"")</f>
        <v/>
      </c>
      <c r="F24" s="546" t="str">
        <f aca="false">BC24</f>
        <v> </v>
      </c>
      <c r="G24" s="531" t="s">
        <v>28</v>
      </c>
      <c r="H24" s="532" t="n">
        <v>137209</v>
      </c>
      <c r="I24" s="533" t="n">
        <v>250.3665</v>
      </c>
      <c r="J24" s="533" t="str">
        <f aca="false">IF(BE24&lt;&gt;0,ROUND(BE24*(1-$AX$9)*1.18,2),"")</f>
        <v/>
      </c>
      <c r="K24" s="546" t="n">
        <f aca="false">BF24</f>
        <v>9</v>
      </c>
      <c r="L24" s="535" t="s">
        <v>27</v>
      </c>
      <c r="M24" s="536" t="n">
        <v>135159</v>
      </c>
      <c r="N24" s="537" t="n">
        <v>259.187</v>
      </c>
      <c r="O24" s="537" t="n">
        <v>259.187</v>
      </c>
      <c r="P24" s="546" t="n">
        <f aca="false">BI24</f>
        <v>8</v>
      </c>
      <c r="Q24" s="535" t="s">
        <v>27</v>
      </c>
      <c r="R24" s="536" t="n">
        <v>135160</v>
      </c>
      <c r="S24" s="537" t="n">
        <v>374.532</v>
      </c>
      <c r="T24" s="537" t="n">
        <v>374.532</v>
      </c>
      <c r="U24" s="546" t="n">
        <f aca="false">BL24</f>
        <v>7</v>
      </c>
      <c r="V24" s="535" t="s">
        <v>27</v>
      </c>
      <c r="W24" s="536" t="n">
        <v>135161</v>
      </c>
      <c r="X24" s="537" t="n">
        <v>491.9125</v>
      </c>
      <c r="Y24" s="537" t="n">
        <v>491.9125</v>
      </c>
      <c r="Z24" s="546" t="n">
        <f aca="false">BO24</f>
        <v>6</v>
      </c>
      <c r="AA24" s="535" t="s">
        <v>27</v>
      </c>
      <c r="AB24" s="536" t="n">
        <v>135162</v>
      </c>
      <c r="AC24" s="537" t="n">
        <v>667.644</v>
      </c>
      <c r="AD24" s="537" t="n">
        <v>667.644</v>
      </c>
      <c r="AE24" s="546" t="n">
        <f aca="false">BR24</f>
        <v>5</v>
      </c>
      <c r="AF24" s="531" t="s">
        <v>28</v>
      </c>
      <c r="AG24" s="532" t="n">
        <v>135163</v>
      </c>
      <c r="AH24" s="533" t="n">
        <v>800.63</v>
      </c>
      <c r="AI24" s="533" t="n">
        <v>800.63</v>
      </c>
      <c r="AJ24" s="546" t="n">
        <f aca="false">BU24</f>
        <v>5</v>
      </c>
      <c r="AK24" s="531" t="s">
        <v>28</v>
      </c>
      <c r="AL24" s="532" t="n">
        <v>135164</v>
      </c>
      <c r="AM24" s="533" t="n">
        <v>929.545</v>
      </c>
      <c r="AN24" s="533" t="n">
        <v>929.525</v>
      </c>
      <c r="AO24" s="546" t="n">
        <f aca="false">BX24</f>
        <v>4</v>
      </c>
      <c r="AP24" s="531" t="s">
        <v>28</v>
      </c>
      <c r="AQ24" s="532"/>
      <c r="AR24" s="533" t="str">
        <f aca="false">IF(BY24&lt;&gt;0,ROUND(BY24*(1-$AX$9)*1.18,2),"")</f>
        <v/>
      </c>
      <c r="AS24" s="533" t="n">
        <v>976.3615</v>
      </c>
      <c r="AT24" s="546" t="n">
        <f aca="false">CA24</f>
        <v>3</v>
      </c>
      <c r="AU24" s="531" t="s">
        <v>28</v>
      </c>
      <c r="AV24" s="532" t="n">
        <v>134705</v>
      </c>
      <c r="AW24" s="533" t="str">
        <f aca="false">IF(CB24&lt;&gt;0,ROUND(CB24*(1-$AX$9)*1.18,2),"")</f>
        <v/>
      </c>
      <c r="AX24" s="533" t="n">
        <v>1157.521</v>
      </c>
      <c r="AY24" s="547" t="n">
        <f aca="false">CD24</f>
        <v>3</v>
      </c>
      <c r="AZ24" s="539" t="n">
        <f aca="false">A24</f>
        <v>57</v>
      </c>
      <c r="BA24" s="540" t="n">
        <v>0</v>
      </c>
      <c r="BB24" s="541" t="n">
        <v>0</v>
      </c>
      <c r="BC24" s="543" t="s">
        <v>176</v>
      </c>
      <c r="BD24" s="541" t="n">
        <v>184.5</v>
      </c>
      <c r="BE24" s="541" t="n">
        <v>0</v>
      </c>
      <c r="BF24" s="543" t="n">
        <v>9</v>
      </c>
      <c r="BG24" s="541" t="n">
        <v>191</v>
      </c>
      <c r="BH24" s="541" t="n">
        <v>191</v>
      </c>
      <c r="BI24" s="543" t="n">
        <v>8</v>
      </c>
      <c r="BJ24" s="541" t="n">
        <v>276</v>
      </c>
      <c r="BK24" s="541" t="n">
        <v>276</v>
      </c>
      <c r="BL24" s="543" t="n">
        <v>7</v>
      </c>
      <c r="BM24" s="541" t="n">
        <v>362.5</v>
      </c>
      <c r="BN24" s="541" t="n">
        <v>362.5</v>
      </c>
      <c r="BO24" s="543" t="n">
        <v>6</v>
      </c>
      <c r="BP24" s="541" t="n">
        <v>492</v>
      </c>
      <c r="BQ24" s="541" t="n">
        <v>492</v>
      </c>
      <c r="BR24" s="543" t="n">
        <v>5</v>
      </c>
      <c r="BS24" s="541" t="n">
        <v>590</v>
      </c>
      <c r="BT24" s="541" t="n">
        <v>590</v>
      </c>
      <c r="BU24" s="543" t="n">
        <v>5</v>
      </c>
      <c r="BV24" s="541" t="n">
        <v>685</v>
      </c>
      <c r="BW24" s="541" t="n">
        <v>685</v>
      </c>
      <c r="BX24" s="543" t="n">
        <v>4</v>
      </c>
      <c r="BY24" s="541" t="n">
        <v>0</v>
      </c>
      <c r="BZ24" s="541" t="n">
        <v>719.5</v>
      </c>
      <c r="CA24" s="543" t="n">
        <v>3</v>
      </c>
      <c r="CB24" s="541" t="n">
        <v>0</v>
      </c>
      <c r="CC24" s="541" t="n">
        <v>853</v>
      </c>
      <c r="CD24" s="549" t="n">
        <v>3</v>
      </c>
    </row>
    <row r="25" customFormat="false" ht="18.75" hidden="false" customHeight="true" outlineLevel="0" collapsed="false">
      <c r="A25" s="545" t="n">
        <v>60</v>
      </c>
      <c r="B25" s="531" t="s">
        <v>28</v>
      </c>
      <c r="C25" s="532" t="n">
        <v>158156</v>
      </c>
      <c r="D25" s="533" t="str">
        <f aca="false">IF(BA25&lt;&gt;0,ROUND(BA25*(1-$AX$9)*1.18,2),"")</f>
        <v/>
      </c>
      <c r="E25" s="533" t="n">
        <v>251.7235</v>
      </c>
      <c r="F25" s="546" t="n">
        <f aca="false">BC25</f>
        <v>10</v>
      </c>
      <c r="G25" s="531" t="s">
        <v>28</v>
      </c>
      <c r="H25" s="532" t="n">
        <v>137260</v>
      </c>
      <c r="I25" s="533" t="n">
        <v>253.0805</v>
      </c>
      <c r="J25" s="533" t="str">
        <f aca="false">IF(BE25&lt;&gt;0,ROUND(BE25*(1-$AX$9)*1.18,2),"")</f>
        <v/>
      </c>
      <c r="K25" s="546" t="n">
        <f aca="false">BF25</f>
        <v>9</v>
      </c>
      <c r="L25" s="535" t="s">
        <v>27</v>
      </c>
      <c r="M25" s="536" t="n">
        <v>135165</v>
      </c>
      <c r="N25" s="537" t="n">
        <v>260.533</v>
      </c>
      <c r="O25" s="537" t="n">
        <v>260.544</v>
      </c>
      <c r="P25" s="546" t="n">
        <f aca="false">BI25</f>
        <v>8</v>
      </c>
      <c r="Q25" s="531" t="s">
        <v>28</v>
      </c>
      <c r="R25" s="532" t="n">
        <v>135166</v>
      </c>
      <c r="S25" s="533" t="n">
        <v>386.745</v>
      </c>
      <c r="T25" s="533" t="n">
        <v>386.745</v>
      </c>
      <c r="U25" s="546" t="n">
        <f aca="false">BL25</f>
        <v>7</v>
      </c>
      <c r="V25" s="531" t="s">
        <v>28</v>
      </c>
      <c r="W25" s="532" t="n">
        <v>165804</v>
      </c>
      <c r="X25" s="533" t="n">
        <v>512.2675</v>
      </c>
      <c r="Y25" s="533" t="n">
        <v>512.2675</v>
      </c>
      <c r="Z25" s="546" t="n">
        <f aca="false">BO25</f>
        <v>6</v>
      </c>
      <c r="AA25" s="531" t="s">
        <v>28</v>
      </c>
      <c r="AB25" s="532" t="n">
        <v>135167</v>
      </c>
      <c r="AC25" s="533" t="n">
        <v>670.358</v>
      </c>
      <c r="AD25" s="533" t="n">
        <v>670.358</v>
      </c>
      <c r="AE25" s="546" t="n">
        <f aca="false">BR25</f>
        <v>5</v>
      </c>
      <c r="AF25" s="531" t="s">
        <v>28</v>
      </c>
      <c r="AG25" s="532" t="n">
        <v>135168</v>
      </c>
      <c r="AH25" s="533" t="n">
        <v>801.987</v>
      </c>
      <c r="AI25" s="533" t="n">
        <v>801.987</v>
      </c>
      <c r="AJ25" s="546" t="n">
        <f aca="false">BU25</f>
        <v>4</v>
      </c>
      <c r="AK25" s="531" t="s">
        <v>28</v>
      </c>
      <c r="AL25" s="532" t="n">
        <v>135169</v>
      </c>
      <c r="AM25" s="533" t="n">
        <v>939.7225</v>
      </c>
      <c r="AN25" s="533" t="n">
        <v>939.7225</v>
      </c>
      <c r="AO25" s="546" t="n">
        <f aca="false">BX25</f>
        <v>4</v>
      </c>
      <c r="AP25" s="531" t="s">
        <v>28</v>
      </c>
      <c r="AQ25" s="532" t="n">
        <v>134710</v>
      </c>
      <c r="AR25" s="533" t="str">
        <f aca="false">IF(BY25&lt;&gt;0,ROUND(BY25*(1-$AX$9)*1.18,2),"")</f>
        <v/>
      </c>
      <c r="AS25" s="533" t="n">
        <v>1010.2865</v>
      </c>
      <c r="AT25" s="546" t="n">
        <f aca="false">CA25</f>
        <v>3</v>
      </c>
      <c r="AU25" s="531" t="s">
        <v>28</v>
      </c>
      <c r="AV25" s="532" t="n">
        <v>134711</v>
      </c>
      <c r="AW25" s="533" t="str">
        <f aca="false">IF(CB25&lt;&gt;0,ROUND(CB25*(1-$AX$9)*1.18,2),"")</f>
        <v/>
      </c>
      <c r="AX25" s="533" t="n">
        <v>1221.9785</v>
      </c>
      <c r="AY25" s="547" t="n">
        <f aca="false">CD25</f>
        <v>3</v>
      </c>
      <c r="AZ25" s="539" t="n">
        <f aca="false">A25</f>
        <v>60</v>
      </c>
      <c r="BA25" s="540" t="n">
        <v>0</v>
      </c>
      <c r="BB25" s="541" t="n">
        <v>185.5</v>
      </c>
      <c r="BC25" s="543" t="n">
        <v>10</v>
      </c>
      <c r="BD25" s="541" t="n">
        <v>186.5</v>
      </c>
      <c r="BE25" s="541" t="n">
        <v>0</v>
      </c>
      <c r="BF25" s="543" t="n">
        <v>9</v>
      </c>
      <c r="BG25" s="541" t="n">
        <v>192</v>
      </c>
      <c r="BH25" s="541" t="n">
        <v>192</v>
      </c>
      <c r="BI25" s="543" t="n">
        <v>8</v>
      </c>
      <c r="BJ25" s="541" t="n">
        <v>285</v>
      </c>
      <c r="BK25" s="541" t="n">
        <v>285</v>
      </c>
      <c r="BL25" s="543" t="n">
        <v>7</v>
      </c>
      <c r="BM25" s="541" t="n">
        <v>377.5</v>
      </c>
      <c r="BN25" s="541" t="n">
        <v>377.5</v>
      </c>
      <c r="BO25" s="543" t="n">
        <v>6</v>
      </c>
      <c r="BP25" s="541" t="n">
        <v>494</v>
      </c>
      <c r="BQ25" s="541" t="n">
        <v>494</v>
      </c>
      <c r="BR25" s="543" t="n">
        <v>5</v>
      </c>
      <c r="BS25" s="541" t="n">
        <v>591</v>
      </c>
      <c r="BT25" s="541" t="n">
        <v>591</v>
      </c>
      <c r="BU25" s="543" t="n">
        <v>4</v>
      </c>
      <c r="BV25" s="541" t="n">
        <v>692.5</v>
      </c>
      <c r="BW25" s="541" t="n">
        <v>692.5</v>
      </c>
      <c r="BX25" s="543" t="n">
        <v>4</v>
      </c>
      <c r="BY25" s="541" t="n">
        <v>0</v>
      </c>
      <c r="BZ25" s="541" t="n">
        <v>744.5</v>
      </c>
      <c r="CA25" s="543" t="n">
        <v>3</v>
      </c>
      <c r="CB25" s="541" t="n">
        <v>0</v>
      </c>
      <c r="CC25" s="541" t="n">
        <v>900.5</v>
      </c>
      <c r="CD25" s="549" t="n">
        <v>3</v>
      </c>
    </row>
    <row r="26" customFormat="false" ht="18.75" hidden="false" customHeight="true" outlineLevel="0" collapsed="false">
      <c r="A26" s="545" t="n">
        <v>64</v>
      </c>
      <c r="B26" s="531"/>
      <c r="C26" s="532"/>
      <c r="D26" s="533" t="str">
        <f aca="false">IF(BA26&lt;&gt;0,ROUND(BA26*(1-$AX$9)*1.18,2),"")</f>
        <v/>
      </c>
      <c r="E26" s="533" t="str">
        <f aca="false">IF(BB26&lt;&gt;0,ROUND(BB26*(1-$AX$9)*1.18,2),"")</f>
        <v/>
      </c>
      <c r="F26" s="546" t="str">
        <f aca="false">BC26</f>
        <v> </v>
      </c>
      <c r="G26" s="531" t="s">
        <v>28</v>
      </c>
      <c r="H26" s="532" t="n">
        <v>137261</v>
      </c>
      <c r="I26" s="533" t="n">
        <v>264.615</v>
      </c>
      <c r="J26" s="533" t="str">
        <f aca="false">IF(BE26&lt;&gt;0,ROUND(BE26*(1-$AX$9)*1.18,2),"")</f>
        <v/>
      </c>
      <c r="K26" s="546" t="n">
        <f aca="false">BF26</f>
        <v>8</v>
      </c>
      <c r="L26" s="531" t="s">
        <v>28</v>
      </c>
      <c r="M26" s="532" t="n">
        <v>135170</v>
      </c>
      <c r="N26" s="533" t="n">
        <v>273.4355</v>
      </c>
      <c r="O26" s="533" t="n">
        <v>273.4355</v>
      </c>
      <c r="P26" s="546" t="n">
        <f aca="false">BI26</f>
        <v>7</v>
      </c>
      <c r="Q26" s="531" t="s">
        <v>28</v>
      </c>
      <c r="R26" s="532" t="n">
        <v>135171</v>
      </c>
      <c r="S26" s="533" t="n">
        <v>400.9935</v>
      </c>
      <c r="T26" s="533" t="n">
        <v>400.9935</v>
      </c>
      <c r="U26" s="546" t="n">
        <f aca="false">BL26</f>
        <v>7</v>
      </c>
      <c r="V26" s="531" t="s">
        <v>28</v>
      </c>
      <c r="W26" s="532"/>
      <c r="X26" s="533" t="str">
        <f aca="false">IF(BM26&lt;&gt;0,ROUND(BM26*(1-$AX$9)*1.18,2),"")</f>
        <v/>
      </c>
      <c r="Y26" s="533" t="n">
        <v>537.372</v>
      </c>
      <c r="Z26" s="546" t="n">
        <f aca="false">BO26</f>
        <v>5</v>
      </c>
      <c r="AA26" s="531"/>
      <c r="AB26" s="532"/>
      <c r="AC26" s="533" t="str">
        <f aca="false">IF(BP26&lt;&gt;0,ROUND(BP26*(1-$AX$9)*1.18,2),"")</f>
        <v/>
      </c>
      <c r="AD26" s="533" t="str">
        <f aca="false">IF(BQ26&lt;&gt;0,ROUND(BQ26*(1-$AX$9)*1.18,2),"")</f>
        <v/>
      </c>
      <c r="AE26" s="546" t="str">
        <f aca="false">BR26</f>
        <v> </v>
      </c>
      <c r="AF26" s="531" t="s">
        <v>28</v>
      </c>
      <c r="AG26" s="532"/>
      <c r="AH26" s="533" t="str">
        <f aca="false">IF(BS26&lt;&gt;0,ROUND(BS26*(1-$AX$9)*1.18,2),"")</f>
        <v/>
      </c>
      <c r="AI26" s="533" t="n">
        <v>827.77</v>
      </c>
      <c r="AJ26" s="546" t="n">
        <f aca="false">BU26</f>
        <v>4</v>
      </c>
      <c r="AK26" s="531"/>
      <c r="AL26" s="532"/>
      <c r="AM26" s="533" t="str">
        <f aca="false">IF(BV26&lt;&gt;0,ROUND(BV26*(1-$AX$9)*1.18,2),"")</f>
        <v/>
      </c>
      <c r="AN26" s="533" t="str">
        <f aca="false">IF(BW26&lt;&gt;0,ROUND(BW26*(1-$AX$9)*1.18,2),"")</f>
        <v/>
      </c>
      <c r="AO26" s="546" t="str">
        <f aca="false">BX26</f>
        <v> </v>
      </c>
      <c r="AP26" s="531" t="s">
        <v>28</v>
      </c>
      <c r="AQ26" s="532"/>
      <c r="AR26" s="533" t="str">
        <f aca="false">IF(BY26&lt;&gt;0,ROUND(BY26*(1-$AX$9)*1.18,2),"")</f>
        <v/>
      </c>
      <c r="AS26" s="533" t="n">
        <v>1029.963</v>
      </c>
      <c r="AT26" s="546" t="n">
        <f aca="false">CA26</f>
        <v>3</v>
      </c>
      <c r="AU26" s="531"/>
      <c r="AV26" s="532"/>
      <c r="AW26" s="533" t="str">
        <f aca="false">IF(CB26&lt;&gt;0,ROUND(CB26*(1-$AX$9)*1.18,2),"")</f>
        <v/>
      </c>
      <c r="AX26" s="533" t="str">
        <f aca="false">IF(CC26&lt;&gt;0,ROUND(CC26*(1-$AX$9)*1.18,2),"")</f>
        <v/>
      </c>
      <c r="AY26" s="547" t="str">
        <f aca="false">CD26</f>
        <v> </v>
      </c>
      <c r="AZ26" s="539" t="n">
        <f aca="false">A26</f>
        <v>64</v>
      </c>
      <c r="BA26" s="540" t="n">
        <v>0</v>
      </c>
      <c r="BB26" s="541" t="n">
        <v>0</v>
      </c>
      <c r="BC26" s="543" t="s">
        <v>176</v>
      </c>
      <c r="BD26" s="541" t="n">
        <v>195</v>
      </c>
      <c r="BE26" s="541" t="n">
        <v>0</v>
      </c>
      <c r="BF26" s="543" t="n">
        <v>8</v>
      </c>
      <c r="BG26" s="541" t="n">
        <v>201.5</v>
      </c>
      <c r="BH26" s="541" t="n">
        <v>201.5</v>
      </c>
      <c r="BI26" s="543" t="n">
        <v>7</v>
      </c>
      <c r="BJ26" s="541" t="n">
        <v>295.5</v>
      </c>
      <c r="BK26" s="541" t="n">
        <v>295.5</v>
      </c>
      <c r="BL26" s="543" t="n">
        <v>7</v>
      </c>
      <c r="BM26" s="541" t="n">
        <v>0</v>
      </c>
      <c r="BN26" s="541" t="n">
        <v>396</v>
      </c>
      <c r="BO26" s="543" t="n">
        <v>5</v>
      </c>
      <c r="BP26" s="541" t="n">
        <v>0</v>
      </c>
      <c r="BQ26" s="541" t="n">
        <v>0</v>
      </c>
      <c r="BR26" s="543" t="s">
        <v>176</v>
      </c>
      <c r="BS26" s="541" t="n">
        <v>0</v>
      </c>
      <c r="BT26" s="541" t="n">
        <v>610</v>
      </c>
      <c r="BU26" s="543" t="n">
        <v>4</v>
      </c>
      <c r="BV26" s="541" t="n">
        <v>0</v>
      </c>
      <c r="BW26" s="541" t="n">
        <v>0</v>
      </c>
      <c r="BX26" s="543" t="s">
        <v>176</v>
      </c>
      <c r="BY26" s="541" t="n">
        <v>0</v>
      </c>
      <c r="BZ26" s="541" t="n">
        <v>759</v>
      </c>
      <c r="CA26" s="543" t="n">
        <v>3</v>
      </c>
      <c r="CB26" s="541" t="n">
        <v>0</v>
      </c>
      <c r="CC26" s="541" t="n">
        <v>0</v>
      </c>
      <c r="CD26" s="549" t="s">
        <v>176</v>
      </c>
    </row>
    <row r="27" customFormat="false" ht="18.75" hidden="false" customHeight="true" outlineLevel="0" collapsed="false">
      <c r="A27" s="545" t="n">
        <v>70</v>
      </c>
      <c r="B27" s="531"/>
      <c r="C27" s="532"/>
      <c r="D27" s="533" t="str">
        <f aca="false">IF(BA27&lt;&gt;0,ROUND(BA27*(1-$AX$9)*1.18,2),"")</f>
        <v/>
      </c>
      <c r="E27" s="533" t="str">
        <f aca="false">IF(BB27&lt;&gt;0,ROUND(BB27*(1-$AX$9)*1.18,2),"")</f>
        <v/>
      </c>
      <c r="F27" s="546" t="str">
        <f aca="false">BC27</f>
        <v> </v>
      </c>
      <c r="G27" s="531"/>
      <c r="H27" s="532"/>
      <c r="I27" s="533" t="str">
        <f aca="false">IF(BD27&lt;&gt;0,ROUND(BD27*(1-$AX$9)*1.18,2),"")</f>
        <v/>
      </c>
      <c r="J27" s="533" t="str">
        <f aca="false">IF(BE27&lt;&gt;0,ROUND(BE27*(1-$AX$9)*1.18,2),"")</f>
        <v/>
      </c>
      <c r="K27" s="546" t="str">
        <f aca="false">BF27</f>
        <v> </v>
      </c>
      <c r="L27" s="531" t="s">
        <v>28</v>
      </c>
      <c r="M27" s="532" t="n">
        <v>134712</v>
      </c>
      <c r="N27" s="533" t="str">
        <f aca="false">IF(BG27&lt;&gt;0,ROUND(BG27*(1-$AX$9)*1.18,2),"")</f>
        <v/>
      </c>
      <c r="O27" s="533" t="n">
        <v>289.7195</v>
      </c>
      <c r="P27" s="546" t="n">
        <f aca="false">BI27</f>
        <v>7</v>
      </c>
      <c r="Q27" s="531" t="s">
        <v>28</v>
      </c>
      <c r="R27" s="532" t="n">
        <v>135172</v>
      </c>
      <c r="S27" s="533" t="n">
        <v>452.5595</v>
      </c>
      <c r="T27" s="533" t="n">
        <v>452.5595</v>
      </c>
      <c r="U27" s="546" t="n">
        <f aca="false">BL27</f>
        <v>6</v>
      </c>
      <c r="V27" s="531" t="s">
        <v>28</v>
      </c>
      <c r="W27" s="532" t="n">
        <v>135173</v>
      </c>
      <c r="X27" s="533" t="n">
        <v>561.798</v>
      </c>
      <c r="Y27" s="533" t="n">
        <v>561.798</v>
      </c>
      <c r="Z27" s="546" t="n">
        <f aca="false">BO27</f>
        <v>5</v>
      </c>
      <c r="AA27" s="531" t="s">
        <v>28</v>
      </c>
      <c r="AB27" s="532" t="n">
        <v>135174</v>
      </c>
      <c r="AC27" s="533" t="n">
        <v>704.1105</v>
      </c>
      <c r="AD27" s="533" t="n">
        <v>704.1105</v>
      </c>
      <c r="AE27" s="546" t="n">
        <f aca="false">BR27</f>
        <v>5</v>
      </c>
      <c r="AF27" s="531" t="s">
        <v>28</v>
      </c>
      <c r="AG27" s="532" t="n">
        <v>135175</v>
      </c>
      <c r="AH27" s="533" t="n">
        <v>853.553</v>
      </c>
      <c r="AI27" s="533" t="n">
        <v>853.553</v>
      </c>
      <c r="AJ27" s="546" t="n">
        <f aca="false">BU27</f>
        <v>4</v>
      </c>
      <c r="AK27" s="531" t="s">
        <v>28</v>
      </c>
      <c r="AL27" s="532" t="n">
        <v>135176</v>
      </c>
      <c r="AM27" s="533" t="n">
        <v>968.898</v>
      </c>
      <c r="AN27" s="533" t="n">
        <v>968.898</v>
      </c>
      <c r="AO27" s="546" t="n">
        <f aca="false">BX27</f>
        <v>4</v>
      </c>
      <c r="AP27" s="531" t="s">
        <v>28</v>
      </c>
      <c r="AQ27" s="532" t="n">
        <v>134718</v>
      </c>
      <c r="AR27" s="533" t="str">
        <f aca="false">IF(BY27&lt;&gt;0,ROUND(BY27*(1-$AX$9)*1.18,2),"")</f>
        <v/>
      </c>
      <c r="AS27" s="533" t="n">
        <v>1049.6395</v>
      </c>
      <c r="AT27" s="546" t="n">
        <f aca="false">CA27</f>
        <v>3</v>
      </c>
      <c r="AU27" s="531" t="s">
        <v>28</v>
      </c>
      <c r="AV27" s="532"/>
      <c r="AW27" s="533" t="str">
        <f aca="false">IF(CB27&lt;&gt;0,ROUND(CB27*(1-$AX$9)*1.18,2),"")</f>
        <v/>
      </c>
      <c r="AX27" s="533" t="n">
        <v>1277.6155</v>
      </c>
      <c r="AY27" s="547" t="n">
        <f aca="false">CD27</f>
        <v>3</v>
      </c>
      <c r="AZ27" s="539" t="n">
        <f aca="false">A27</f>
        <v>70</v>
      </c>
      <c r="BA27" s="540" t="n">
        <v>0</v>
      </c>
      <c r="BB27" s="541" t="n">
        <v>0</v>
      </c>
      <c r="BC27" s="543" t="s">
        <v>176</v>
      </c>
      <c r="BD27" s="541" t="n">
        <v>0</v>
      </c>
      <c r="BE27" s="541" t="n">
        <v>0</v>
      </c>
      <c r="BF27" s="543" t="s">
        <v>176</v>
      </c>
      <c r="BG27" s="541" t="n">
        <v>0</v>
      </c>
      <c r="BH27" s="541" t="n">
        <v>213.5</v>
      </c>
      <c r="BI27" s="543" t="n">
        <v>7</v>
      </c>
      <c r="BJ27" s="541" t="n">
        <v>333.5</v>
      </c>
      <c r="BK27" s="541" t="n">
        <v>333.5</v>
      </c>
      <c r="BL27" s="543" t="n">
        <v>6</v>
      </c>
      <c r="BM27" s="541" t="n">
        <v>414</v>
      </c>
      <c r="BN27" s="541" t="n">
        <v>414</v>
      </c>
      <c r="BO27" s="543" t="n">
        <v>5</v>
      </c>
      <c r="BP27" s="541" t="n">
        <v>526.5</v>
      </c>
      <c r="BQ27" s="541" t="n">
        <v>526.5</v>
      </c>
      <c r="BR27" s="543" t="n">
        <v>5</v>
      </c>
      <c r="BS27" s="541" t="n">
        <v>629</v>
      </c>
      <c r="BT27" s="541" t="n">
        <v>629</v>
      </c>
      <c r="BU27" s="543" t="n">
        <v>4</v>
      </c>
      <c r="BV27" s="541" t="n">
        <v>714</v>
      </c>
      <c r="BW27" s="541" t="n">
        <v>714</v>
      </c>
      <c r="BX27" s="543" t="n">
        <v>4</v>
      </c>
      <c r="BY27" s="541" t="n">
        <v>0</v>
      </c>
      <c r="BZ27" s="541" t="n">
        <v>773.5</v>
      </c>
      <c r="CA27" s="543" t="n">
        <v>3</v>
      </c>
      <c r="CB27" s="541" t="n">
        <v>0</v>
      </c>
      <c r="CC27" s="541" t="n">
        <v>941.5</v>
      </c>
      <c r="CD27" s="549" t="n">
        <v>3</v>
      </c>
    </row>
    <row r="28" customFormat="false" ht="18.75" hidden="false" customHeight="true" outlineLevel="0" collapsed="false">
      <c r="A28" s="545" t="n">
        <v>76</v>
      </c>
      <c r="B28" s="531" t="s">
        <v>28</v>
      </c>
      <c r="C28" s="532" t="n">
        <v>158157</v>
      </c>
      <c r="D28" s="533" t="str">
        <f aca="false">IF(BA28&lt;&gt;0,ROUND(BA28*(1-$AX$9)*1.18,2),"")</f>
        <v/>
      </c>
      <c r="E28" s="533" t="n">
        <v>278.185</v>
      </c>
      <c r="F28" s="546" t="n">
        <f aca="false">BC28</f>
        <v>8</v>
      </c>
      <c r="G28" s="531" t="s">
        <v>28</v>
      </c>
      <c r="H28" s="532" t="n">
        <v>137264</v>
      </c>
      <c r="I28" s="533" t="n">
        <v>280.899</v>
      </c>
      <c r="J28" s="533" t="str">
        <f aca="false">IF(BE28&lt;&gt;0,ROUND(BE28*(1-$AX$9)*1.18,2),"")</f>
        <v/>
      </c>
      <c r="K28" s="546" t="n">
        <f aca="false">BF28</f>
        <v>7</v>
      </c>
      <c r="L28" s="535" t="s">
        <v>27</v>
      </c>
      <c r="M28" s="536" t="n">
        <v>135177</v>
      </c>
      <c r="N28" s="537" t="n">
        <v>297.183</v>
      </c>
      <c r="O28" s="537" t="n">
        <v>297.183</v>
      </c>
      <c r="P28" s="546" t="n">
        <f aca="false">BI28</f>
        <v>6</v>
      </c>
      <c r="Q28" s="535" t="s">
        <v>27</v>
      </c>
      <c r="R28" s="536" t="n">
        <v>135178</v>
      </c>
      <c r="S28" s="537" t="n">
        <v>459.3445</v>
      </c>
      <c r="T28" s="537" t="n">
        <v>459.3445</v>
      </c>
      <c r="U28" s="546" t="n">
        <f aca="false">BL28</f>
        <v>6</v>
      </c>
      <c r="V28" s="535" t="s">
        <v>27</v>
      </c>
      <c r="W28" s="536" t="n">
        <v>135179</v>
      </c>
      <c r="X28" s="537" t="n">
        <v>584.1885</v>
      </c>
      <c r="Y28" s="537" t="n">
        <v>584.1885</v>
      </c>
      <c r="Z28" s="546" t="n">
        <f aca="false">BO28</f>
        <v>5</v>
      </c>
      <c r="AA28" s="531" t="s">
        <v>28</v>
      </c>
      <c r="AB28" s="532" t="n">
        <v>135180</v>
      </c>
      <c r="AC28" s="533" t="n">
        <v>728.709</v>
      </c>
      <c r="AD28" s="533" t="n">
        <v>728.709</v>
      </c>
      <c r="AE28" s="546" t="n">
        <f aca="false">BR28</f>
        <v>4</v>
      </c>
      <c r="AF28" s="531" t="s">
        <v>28</v>
      </c>
      <c r="AG28" s="532" t="n">
        <v>135181</v>
      </c>
      <c r="AH28" s="533" t="n">
        <v>858.981</v>
      </c>
      <c r="AI28" s="533" t="n">
        <v>858.981</v>
      </c>
      <c r="AJ28" s="546" t="n">
        <f aca="false">BU28</f>
        <v>4</v>
      </c>
      <c r="AK28" s="531" t="s">
        <v>28</v>
      </c>
      <c r="AL28" s="532" t="n">
        <v>135182</v>
      </c>
      <c r="AM28" s="533" t="n">
        <v>992.6455</v>
      </c>
      <c r="AN28" s="533" t="n">
        <v>992.6455</v>
      </c>
      <c r="AO28" s="546" t="n">
        <f aca="false">BX28</f>
        <v>3</v>
      </c>
      <c r="AP28" s="531" t="s">
        <v>28</v>
      </c>
      <c r="AQ28" s="532" t="n">
        <v>134725</v>
      </c>
      <c r="AR28" s="533" t="str">
        <f aca="false">IF(BY28&lt;&gt;0,ROUND(BY28*(1-$AX$9)*1.18,2),"")</f>
        <v/>
      </c>
      <c r="AS28" s="533" t="n">
        <v>1103.9195</v>
      </c>
      <c r="AT28" s="546" t="n">
        <f aca="false">CA28</f>
        <v>3</v>
      </c>
      <c r="AU28" s="531" t="s">
        <v>28</v>
      </c>
      <c r="AV28" s="532" t="n">
        <v>134726</v>
      </c>
      <c r="AW28" s="533" t="str">
        <f aca="false">IF(CB28&lt;&gt;0,ROUND(CB28*(1-$AX$9)*1.18,2),"")</f>
        <v/>
      </c>
      <c r="AX28" s="533" t="n">
        <v>1311.5405</v>
      </c>
      <c r="AY28" s="547" t="n">
        <f aca="false">CD28</f>
        <v>3</v>
      </c>
      <c r="AZ28" s="539" t="n">
        <f aca="false">A28</f>
        <v>76</v>
      </c>
      <c r="BA28" s="540" t="n">
        <v>0</v>
      </c>
      <c r="BB28" s="541" t="n">
        <v>205</v>
      </c>
      <c r="BC28" s="543" t="n">
        <v>8</v>
      </c>
      <c r="BD28" s="541" t="n">
        <v>207</v>
      </c>
      <c r="BE28" s="541" t="n">
        <v>0</v>
      </c>
      <c r="BF28" s="543" t="n">
        <v>7</v>
      </c>
      <c r="BG28" s="541" t="n">
        <v>219</v>
      </c>
      <c r="BH28" s="541" t="n">
        <v>219</v>
      </c>
      <c r="BI28" s="543" t="n">
        <v>6</v>
      </c>
      <c r="BJ28" s="541" t="n">
        <v>338.5</v>
      </c>
      <c r="BK28" s="541" t="n">
        <v>338.5</v>
      </c>
      <c r="BL28" s="543" t="n">
        <v>6</v>
      </c>
      <c r="BM28" s="541" t="n">
        <v>430.5</v>
      </c>
      <c r="BN28" s="541" t="n">
        <v>430.5</v>
      </c>
      <c r="BO28" s="543" t="n">
        <v>5</v>
      </c>
      <c r="BP28" s="541" t="n">
        <v>537</v>
      </c>
      <c r="BQ28" s="541" t="n">
        <v>537</v>
      </c>
      <c r="BR28" s="543" t="n">
        <v>4</v>
      </c>
      <c r="BS28" s="541" t="n">
        <v>633</v>
      </c>
      <c r="BT28" s="541" t="n">
        <v>633</v>
      </c>
      <c r="BU28" s="543" t="n">
        <v>4</v>
      </c>
      <c r="BV28" s="541" t="n">
        <v>731.5</v>
      </c>
      <c r="BW28" s="541" t="n">
        <v>731.5</v>
      </c>
      <c r="BX28" s="543" t="n">
        <v>3</v>
      </c>
      <c r="BY28" s="541" t="n">
        <v>0</v>
      </c>
      <c r="BZ28" s="541" t="n">
        <v>813.5</v>
      </c>
      <c r="CA28" s="543" t="n">
        <v>3</v>
      </c>
      <c r="CB28" s="541" t="n">
        <v>0</v>
      </c>
      <c r="CC28" s="541" t="n">
        <v>966.5</v>
      </c>
      <c r="CD28" s="549" t="n">
        <v>3</v>
      </c>
    </row>
    <row r="29" customFormat="false" ht="18.75" hidden="false" customHeight="true" outlineLevel="0" collapsed="false">
      <c r="A29" s="545" t="n">
        <v>83</v>
      </c>
      <c r="B29" s="531" t="s">
        <v>28</v>
      </c>
      <c r="C29" s="532"/>
      <c r="D29" s="533" t="str">
        <f aca="false">IF(BA29&lt;&gt;0,ROUND(BA29*(1-$AX$9)*1.18,2),"")</f>
        <v/>
      </c>
      <c r="E29" s="533" t="n">
        <v>292.4335</v>
      </c>
      <c r="F29" s="546" t="n">
        <f aca="false">BC29</f>
        <v>8</v>
      </c>
      <c r="G29" s="531"/>
      <c r="H29" s="532"/>
      <c r="I29" s="533" t="str">
        <f aca="false">IF(BD29&lt;&gt;0,ROUND(BD29*(1-$AX$9)*1.18,2),"")</f>
        <v/>
      </c>
      <c r="J29" s="533" t="str">
        <f aca="false">IF(BE29&lt;&gt;0,ROUND(BE29*(1-$AX$9)*1.18,2),"")</f>
        <v/>
      </c>
      <c r="K29" s="546" t="str">
        <f aca="false">BF29</f>
        <v> </v>
      </c>
      <c r="L29" s="531" t="s">
        <v>28</v>
      </c>
      <c r="M29" s="532" t="n">
        <v>134727</v>
      </c>
      <c r="N29" s="533" t="str">
        <f aca="false">IF(BG29&lt;&gt;0,ROUND(BG29*(1-$AX$9)*1.18,2),"")</f>
        <v/>
      </c>
      <c r="O29" s="533" t="n">
        <v>316.181</v>
      </c>
      <c r="P29" s="546" t="n">
        <f aca="false">BI29</f>
        <v>6</v>
      </c>
      <c r="Q29" s="531" t="s">
        <v>28</v>
      </c>
      <c r="R29" s="532"/>
      <c r="S29" s="533" t="str">
        <f aca="false">IF(BJ29&lt;&gt;0,ROUND(BJ29*(1-$AX$9)*1.18,2),"")</f>
        <v/>
      </c>
      <c r="T29" s="533" t="n">
        <v>474.2715</v>
      </c>
      <c r="U29" s="546" t="n">
        <f aca="false">BL29</f>
        <v>5</v>
      </c>
      <c r="V29" s="531" t="s">
        <v>28</v>
      </c>
      <c r="W29" s="532"/>
      <c r="X29" s="533" t="str">
        <f aca="false">IF(BM29&lt;&gt;0,ROUND(BM29*(1-$AX$9)*1.18,2),"")</f>
        <v/>
      </c>
      <c r="Y29" s="533" t="n">
        <v>593.009</v>
      </c>
      <c r="Z29" s="546" t="n">
        <f aca="false">BO29</f>
        <v>5</v>
      </c>
      <c r="AA29" s="531" t="s">
        <v>28</v>
      </c>
      <c r="AB29" s="532"/>
      <c r="AC29" s="533" t="str">
        <f aca="false">IF(BP29&lt;&gt;0,ROUND(BP29*(1-$AX$9)*1.18,2),"")</f>
        <v/>
      </c>
      <c r="AD29" s="533" t="n">
        <v>734.8155</v>
      </c>
      <c r="AE29" s="546" t="n">
        <f aca="false">BR29</f>
        <v>4</v>
      </c>
      <c r="AF29" s="531" t="s">
        <v>28</v>
      </c>
      <c r="AG29" s="532"/>
      <c r="AH29" s="533" t="str">
        <f aca="false">IF(BS29&lt;&gt;0,ROUND(BS29*(1-$AX$9)*1.18,2),"")</f>
        <v/>
      </c>
      <c r="AI29" s="533" t="n">
        <v>867.8015</v>
      </c>
      <c r="AJ29" s="546" t="n">
        <f aca="false">BU29</f>
        <v>4</v>
      </c>
      <c r="AK29" s="531" t="s">
        <v>28</v>
      </c>
      <c r="AL29" s="532"/>
      <c r="AM29" s="533" t="str">
        <f aca="false">IF(BV29&lt;&gt;0,ROUND(BV29*(1-$AX$9)*1.18,2),"")</f>
        <v/>
      </c>
      <c r="AN29" s="533" t="n">
        <v>999.4305</v>
      </c>
      <c r="AO29" s="546" t="n">
        <f aca="false">BX29</f>
        <v>3</v>
      </c>
      <c r="AP29" s="531" t="s">
        <v>28</v>
      </c>
      <c r="AQ29" s="532"/>
      <c r="AR29" s="533" t="str">
        <f aca="false">IF(BY29&lt;&gt;0,ROUND(BY29*(1-$AX$9)*1.18,2),"")</f>
        <v/>
      </c>
      <c r="AS29" s="533" t="n">
        <v>1160.9135</v>
      </c>
      <c r="AT29" s="546" t="n">
        <f aca="false">CA29</f>
        <v>3</v>
      </c>
      <c r="AU29" s="531" t="s">
        <v>28</v>
      </c>
      <c r="AV29" s="532"/>
      <c r="AW29" s="533" t="str">
        <f aca="false">IF(CB29&lt;&gt;0,ROUND(CB29*(1-$AX$9)*1.18,2),"")</f>
        <v/>
      </c>
      <c r="AX29" s="533" t="n">
        <v>1333.2525</v>
      </c>
      <c r="AY29" s="547" t="n">
        <f aca="false">CD29</f>
        <v>3</v>
      </c>
      <c r="AZ29" s="539" t="n">
        <f aca="false">A29</f>
        <v>83</v>
      </c>
      <c r="BA29" s="540" t="n">
        <v>0</v>
      </c>
      <c r="BB29" s="541" t="n">
        <v>215.5</v>
      </c>
      <c r="BC29" s="543" t="n">
        <v>8</v>
      </c>
      <c r="BD29" s="541" t="n">
        <v>0</v>
      </c>
      <c r="BE29" s="541" t="n">
        <v>0</v>
      </c>
      <c r="BF29" s="543" t="s">
        <v>176</v>
      </c>
      <c r="BG29" s="541" t="n">
        <v>0</v>
      </c>
      <c r="BH29" s="541" t="n">
        <v>233</v>
      </c>
      <c r="BI29" s="543" t="n">
        <v>6</v>
      </c>
      <c r="BJ29" s="541" t="n">
        <v>0</v>
      </c>
      <c r="BK29" s="541" t="n">
        <v>349.5</v>
      </c>
      <c r="BL29" s="543" t="n">
        <v>5</v>
      </c>
      <c r="BM29" s="541" t="n">
        <v>0</v>
      </c>
      <c r="BN29" s="541" t="n">
        <v>437</v>
      </c>
      <c r="BO29" s="543" t="n">
        <v>5</v>
      </c>
      <c r="BP29" s="541" t="n">
        <v>0</v>
      </c>
      <c r="BQ29" s="541" t="n">
        <v>541.5</v>
      </c>
      <c r="BR29" s="543" t="n">
        <v>4</v>
      </c>
      <c r="BS29" s="541" t="n">
        <v>0</v>
      </c>
      <c r="BT29" s="541" t="n">
        <v>639.5</v>
      </c>
      <c r="BU29" s="543" t="n">
        <v>4</v>
      </c>
      <c r="BV29" s="541" t="n">
        <v>0</v>
      </c>
      <c r="BW29" s="541" t="n">
        <v>736.5</v>
      </c>
      <c r="BX29" s="543" t="n">
        <v>3</v>
      </c>
      <c r="BY29" s="541" t="n">
        <v>0</v>
      </c>
      <c r="BZ29" s="541" t="n">
        <v>855.5</v>
      </c>
      <c r="CA29" s="543" t="n">
        <v>3</v>
      </c>
      <c r="CB29" s="541" t="n">
        <v>0</v>
      </c>
      <c r="CC29" s="541" t="n">
        <v>982.5</v>
      </c>
      <c r="CD29" s="549" t="n">
        <v>3</v>
      </c>
    </row>
    <row r="30" customFormat="false" ht="18.75" hidden="false" customHeight="true" outlineLevel="0" collapsed="false">
      <c r="A30" s="545" t="n">
        <v>89</v>
      </c>
      <c r="B30" s="531" t="s">
        <v>28</v>
      </c>
      <c r="C30" s="532" t="n">
        <v>236033</v>
      </c>
      <c r="D30" s="533" t="str">
        <f aca="false">IF(BA30&lt;&gt;0,ROUND(BA30*(1-$AX$9)*1.18,2),"")</f>
        <v/>
      </c>
      <c r="E30" s="533" t="n">
        <v>307.3605</v>
      </c>
      <c r="F30" s="546" t="n">
        <f aca="false">BC30</f>
        <v>7</v>
      </c>
      <c r="G30" s="531" t="s">
        <v>28</v>
      </c>
      <c r="H30" s="532" t="n">
        <v>137273</v>
      </c>
      <c r="I30" s="533" t="n">
        <v>313.467</v>
      </c>
      <c r="J30" s="533" t="str">
        <f aca="false">IF(BE30&lt;&gt;0,ROUND(BE30*(1-$AX$9)*1.18,2),"")</f>
        <v/>
      </c>
      <c r="K30" s="546" t="n">
        <f aca="false">BF30</f>
        <v>6</v>
      </c>
      <c r="L30" s="535" t="s">
        <v>27</v>
      </c>
      <c r="M30" s="536" t="n">
        <v>135183</v>
      </c>
      <c r="N30" s="537" t="n">
        <v>343.9995</v>
      </c>
      <c r="O30" s="537" t="n">
        <v>343.9995</v>
      </c>
      <c r="P30" s="546" t="n">
        <f aca="false">BI30</f>
        <v>6</v>
      </c>
      <c r="Q30" s="535" t="s">
        <v>27</v>
      </c>
      <c r="R30" s="536" t="n">
        <v>135184</v>
      </c>
      <c r="S30" s="537" t="n">
        <v>499.376</v>
      </c>
      <c r="T30" s="537" t="n">
        <v>499.376</v>
      </c>
      <c r="U30" s="546" t="n">
        <f aca="false">BL30</f>
        <v>5</v>
      </c>
      <c r="V30" s="535" t="s">
        <v>27</v>
      </c>
      <c r="W30" s="536" t="n">
        <v>135185</v>
      </c>
      <c r="X30" s="537" t="n">
        <v>610.65</v>
      </c>
      <c r="Y30" s="537" t="n">
        <v>610.65</v>
      </c>
      <c r="Z30" s="546" t="n">
        <f aca="false">BO30</f>
        <v>5</v>
      </c>
      <c r="AA30" s="535" t="s">
        <v>27</v>
      </c>
      <c r="AB30" s="536" t="n">
        <v>135186</v>
      </c>
      <c r="AC30" s="537" t="n">
        <v>744.993</v>
      </c>
      <c r="AD30" s="537" t="n">
        <v>744.993</v>
      </c>
      <c r="AE30" s="546" t="n">
        <f aca="false">BR30</f>
        <v>4</v>
      </c>
      <c r="AF30" s="531" t="s">
        <v>27</v>
      </c>
      <c r="AG30" s="532" t="n">
        <v>135187</v>
      </c>
      <c r="AH30" s="533" t="n">
        <v>875.265</v>
      </c>
      <c r="AI30" s="533" t="n">
        <v>875.265</v>
      </c>
      <c r="AJ30" s="546" t="n">
        <f aca="false">BU30</f>
        <v>4</v>
      </c>
      <c r="AK30" s="531" t="s">
        <v>27</v>
      </c>
      <c r="AL30" s="532" t="n">
        <v>135188</v>
      </c>
      <c r="AM30" s="533" t="n">
        <v>1004.18</v>
      </c>
      <c r="AN30" s="533" t="n">
        <v>1004.18</v>
      </c>
      <c r="AO30" s="546" t="n">
        <f aca="false">BX30</f>
        <v>3</v>
      </c>
      <c r="AP30" s="531" t="s">
        <v>28</v>
      </c>
      <c r="AQ30" s="532" t="n">
        <v>134741</v>
      </c>
      <c r="AR30" s="533" t="str">
        <f aca="false">IF(BY30&lt;&gt;0,ROUND(BY30*(1-$AX$9)*1.18,2),"")</f>
        <v/>
      </c>
      <c r="AS30" s="533" t="n">
        <v>1229.442</v>
      </c>
      <c r="AT30" s="546" t="n">
        <f aca="false">CA30</f>
        <v>3</v>
      </c>
      <c r="AU30" s="531" t="s">
        <v>28</v>
      </c>
      <c r="AV30" s="532" t="n">
        <v>134742</v>
      </c>
      <c r="AW30" s="533" t="str">
        <f aca="false">IF(CB30&lt;&gt;0,ROUND(CB30*(1-$AX$9)*1.18,2),"")</f>
        <v/>
      </c>
      <c r="AX30" s="533" t="n">
        <v>1355.643</v>
      </c>
      <c r="AY30" s="547" t="n">
        <f aca="false">CD30</f>
        <v>3</v>
      </c>
      <c r="AZ30" s="539" t="n">
        <f aca="false">A30</f>
        <v>89</v>
      </c>
      <c r="BA30" s="540" t="n">
        <v>0</v>
      </c>
      <c r="BB30" s="541" t="n">
        <v>226.5</v>
      </c>
      <c r="BC30" s="543" t="n">
        <v>7</v>
      </c>
      <c r="BD30" s="541" t="n">
        <v>231</v>
      </c>
      <c r="BE30" s="541" t="n">
        <v>0</v>
      </c>
      <c r="BF30" s="543" t="n">
        <v>6</v>
      </c>
      <c r="BG30" s="541" t="n">
        <v>253.5</v>
      </c>
      <c r="BH30" s="541" t="n">
        <v>253.5</v>
      </c>
      <c r="BI30" s="543" t="n">
        <v>6</v>
      </c>
      <c r="BJ30" s="541" t="n">
        <v>368</v>
      </c>
      <c r="BK30" s="541" t="n">
        <v>368</v>
      </c>
      <c r="BL30" s="543" t="n">
        <v>5</v>
      </c>
      <c r="BM30" s="541" t="n">
        <v>450</v>
      </c>
      <c r="BN30" s="541" t="n">
        <v>450</v>
      </c>
      <c r="BO30" s="543" t="n">
        <v>5</v>
      </c>
      <c r="BP30" s="541" t="n">
        <v>549</v>
      </c>
      <c r="BQ30" s="541" t="n">
        <v>549</v>
      </c>
      <c r="BR30" s="543" t="n">
        <v>4</v>
      </c>
      <c r="BS30" s="541" t="n">
        <v>645</v>
      </c>
      <c r="BT30" s="541" t="n">
        <v>645</v>
      </c>
      <c r="BU30" s="543" t="n">
        <v>4</v>
      </c>
      <c r="BV30" s="541" t="n">
        <v>740</v>
      </c>
      <c r="BW30" s="541" t="n">
        <v>740</v>
      </c>
      <c r="BX30" s="543" t="n">
        <v>3</v>
      </c>
      <c r="BY30" s="541" t="n">
        <v>0</v>
      </c>
      <c r="BZ30" s="541" t="n">
        <v>906</v>
      </c>
      <c r="CA30" s="543" t="n">
        <v>3</v>
      </c>
      <c r="CB30" s="541" t="n">
        <v>0</v>
      </c>
      <c r="CC30" s="541" t="n">
        <v>999</v>
      </c>
      <c r="CD30" s="549" t="n">
        <v>3</v>
      </c>
    </row>
    <row r="31" customFormat="false" ht="18.75" hidden="false" customHeight="true" outlineLevel="0" collapsed="false">
      <c r="A31" s="545" t="n">
        <v>102</v>
      </c>
      <c r="B31" s="531" t="s">
        <v>28</v>
      </c>
      <c r="C31" s="532" t="n">
        <v>236335</v>
      </c>
      <c r="D31" s="533" t="str">
        <f aca="false">IF(BA31&lt;&gt;0,ROUND(BA31*(1-$AX$9)*1.18,2),"")</f>
        <v/>
      </c>
      <c r="E31" s="533" t="n">
        <v>395.5655</v>
      </c>
      <c r="F31" s="546" t="n">
        <f aca="false">BC31</f>
        <v>6</v>
      </c>
      <c r="G31" s="531"/>
      <c r="H31" s="532"/>
      <c r="I31" s="533" t="str">
        <f aca="false">IF(BD31&lt;&gt;0,ROUND(BD31*(1-$AX$9)*1.18,2),"")</f>
        <v/>
      </c>
      <c r="J31" s="533" t="str">
        <f aca="false">IF(BE31&lt;&gt;0,ROUND(BE31*(1-$AX$9)*1.18,2),"")</f>
        <v/>
      </c>
      <c r="K31" s="546" t="str">
        <f aca="false">BF31</f>
        <v> </v>
      </c>
      <c r="L31" s="531" t="s">
        <v>28</v>
      </c>
      <c r="M31" s="532"/>
      <c r="N31" s="533" t="str">
        <f aca="false">IF(BG31&lt;&gt;0,ROUND(BG31*(1-$AX$9)*1.18,2),"")</f>
        <v/>
      </c>
      <c r="O31" s="533" t="n">
        <v>410.4925</v>
      </c>
      <c r="P31" s="546" t="n">
        <f aca="false">BI31</f>
        <v>5</v>
      </c>
      <c r="Q31" s="531" t="s">
        <v>28</v>
      </c>
      <c r="R31" s="532" t="n">
        <v>134744</v>
      </c>
      <c r="S31" s="533" t="str">
        <f aca="false">IF(BJ31&lt;&gt;0,ROUND(BJ31*(1-$AX$9)*1.18,2),"")</f>
        <v/>
      </c>
      <c r="T31" s="533" t="n">
        <v>513.6245</v>
      </c>
      <c r="U31" s="546" t="n">
        <f aca="false">BL31</f>
        <v>5</v>
      </c>
      <c r="V31" s="531" t="s">
        <v>28</v>
      </c>
      <c r="W31" s="532" t="n">
        <v>134745</v>
      </c>
      <c r="X31" s="533" t="str">
        <f aca="false">IF(BM31&lt;&gt;0,ROUND(BM31*(1-$AX$9)*1.18,2),"")</f>
        <v/>
      </c>
      <c r="Y31" s="533" t="n">
        <v>633.719</v>
      </c>
      <c r="Z31" s="546" t="n">
        <f aca="false">BO31</f>
        <v>4</v>
      </c>
      <c r="AA31" s="531" t="s">
        <v>28</v>
      </c>
      <c r="AB31" s="532" t="n">
        <v>134746</v>
      </c>
      <c r="AC31" s="533" t="str">
        <f aca="false">IF(BP31&lt;&gt;0,ROUND(BP31*(1-$AX$9)*1.18,2),"")</f>
        <v/>
      </c>
      <c r="AD31" s="533" t="n">
        <v>766.705</v>
      </c>
      <c r="AE31" s="546" t="n">
        <f aca="false">BR31</f>
        <v>4</v>
      </c>
      <c r="AF31" s="531" t="s">
        <v>28</v>
      </c>
      <c r="AG31" s="532" t="n">
        <v>134747</v>
      </c>
      <c r="AH31" s="533" t="str">
        <f aca="false">IF(BS31&lt;&gt;0,ROUND(BS31*(1-$AX$9)*1.18,2),"")</f>
        <v/>
      </c>
      <c r="AI31" s="533" t="n">
        <v>899.0125</v>
      </c>
      <c r="AJ31" s="546" t="n">
        <f aca="false">BU31</f>
        <v>3</v>
      </c>
      <c r="AK31" s="531" t="s">
        <v>28</v>
      </c>
      <c r="AL31" s="532" t="n">
        <v>134748</v>
      </c>
      <c r="AM31" s="533" t="str">
        <f aca="false">IF(BV31&lt;&gt;0,ROUND(BV31*(1-$AX$9)*1.18,2),"")</f>
        <v/>
      </c>
      <c r="AN31" s="533" t="n">
        <v>1036.0695</v>
      </c>
      <c r="AO31" s="546" t="n">
        <f aca="false">BX31</f>
        <v>3</v>
      </c>
      <c r="AP31" s="531" t="s">
        <v>28</v>
      </c>
      <c r="AQ31" s="532" t="n">
        <v>134749</v>
      </c>
      <c r="AR31" s="533" t="str">
        <f aca="false">IF(BY31&lt;&gt;0,ROUND(BY31*(1-$AX$9)*1.18,2),"")</f>
        <v/>
      </c>
      <c r="AS31" s="533" t="n">
        <v>1257.2605</v>
      </c>
      <c r="AT31" s="546" t="n">
        <f aca="false">CA31</f>
        <v>3</v>
      </c>
      <c r="AU31" s="531" t="s">
        <v>28</v>
      </c>
      <c r="AV31" s="532"/>
      <c r="AW31" s="533" t="str">
        <f aca="false">IF(CB31&lt;&gt;0,ROUND(CB31*(1-$AX$9)*1.18,2),"")</f>
        <v/>
      </c>
      <c r="AX31" s="533" t="n">
        <v>1368.6345</v>
      </c>
      <c r="AY31" s="547" t="n">
        <f aca="false">CD31</f>
        <v>3</v>
      </c>
      <c r="AZ31" s="539" t="n">
        <f aca="false">A31</f>
        <v>102</v>
      </c>
      <c r="BA31" s="540" t="n">
        <v>0</v>
      </c>
      <c r="BB31" s="541" t="n">
        <v>291.5</v>
      </c>
      <c r="BC31" s="543" t="n">
        <v>6</v>
      </c>
      <c r="BD31" s="541" t="n">
        <v>0</v>
      </c>
      <c r="BE31" s="541" t="n">
        <v>0</v>
      </c>
      <c r="BF31" s="543" t="s">
        <v>176</v>
      </c>
      <c r="BG31" s="541" t="n">
        <v>0</v>
      </c>
      <c r="BH31" s="541" t="n">
        <v>302.5</v>
      </c>
      <c r="BI31" s="543" t="n">
        <v>5</v>
      </c>
      <c r="BJ31" s="541" t="n">
        <v>0</v>
      </c>
      <c r="BK31" s="541" t="n">
        <v>378.5</v>
      </c>
      <c r="BL31" s="543" t="n">
        <v>5</v>
      </c>
      <c r="BM31" s="541" t="n">
        <v>0</v>
      </c>
      <c r="BN31" s="541" t="n">
        <v>467</v>
      </c>
      <c r="BO31" s="543" t="n">
        <v>4</v>
      </c>
      <c r="BP31" s="541" t="n">
        <v>0</v>
      </c>
      <c r="BQ31" s="541" t="n">
        <v>565</v>
      </c>
      <c r="BR31" s="543" t="n">
        <v>4</v>
      </c>
      <c r="BS31" s="541" t="n">
        <v>0</v>
      </c>
      <c r="BT31" s="541" t="n">
        <v>662.5</v>
      </c>
      <c r="BU31" s="543" t="n">
        <v>3</v>
      </c>
      <c r="BV31" s="541" t="n">
        <v>0</v>
      </c>
      <c r="BW31" s="541" t="n">
        <v>763.5</v>
      </c>
      <c r="BX31" s="543" t="n">
        <v>3</v>
      </c>
      <c r="BY31" s="541" t="n">
        <v>0</v>
      </c>
      <c r="BZ31" s="541" t="n">
        <v>926.5</v>
      </c>
      <c r="CA31" s="543" t="n">
        <v>3</v>
      </c>
      <c r="CB31" s="541" t="n">
        <v>0</v>
      </c>
      <c r="CC31" s="541" t="n">
        <v>1008.5</v>
      </c>
      <c r="CD31" s="549" t="n">
        <v>3</v>
      </c>
    </row>
    <row r="32" customFormat="false" ht="18.75" hidden="false" customHeight="true" outlineLevel="0" collapsed="false">
      <c r="A32" s="545" t="n">
        <v>108</v>
      </c>
      <c r="B32" s="531"/>
      <c r="C32" s="532"/>
      <c r="D32" s="533" t="str">
        <f aca="false">IF(BA32&lt;&gt;0,ROUND(BA32*(1-$AX$9)*1.18,2),"")</f>
        <v/>
      </c>
      <c r="E32" s="533" t="str">
        <f aca="false">IF(BB32&lt;&gt;0,ROUND(BB32*(1-$AX$9)*1.18,2),"")</f>
        <v/>
      </c>
      <c r="F32" s="546" t="str">
        <f aca="false">BC32</f>
        <v> </v>
      </c>
      <c r="G32" s="531" t="s">
        <v>28</v>
      </c>
      <c r="H32" s="532" t="n">
        <v>136982</v>
      </c>
      <c r="I32" s="533" t="n">
        <v>408.457</v>
      </c>
      <c r="J32" s="533" t="str">
        <f aca="false">IF(BE32&lt;&gt;0,ROUND(BE32*(1-$AX$9)*1.18,2),"")</f>
        <v/>
      </c>
      <c r="K32" s="546" t="n">
        <f aca="false">BF32</f>
        <v>6</v>
      </c>
      <c r="L32" s="535" t="s">
        <v>27</v>
      </c>
      <c r="M32" s="536" t="n">
        <v>135189</v>
      </c>
      <c r="N32" s="537" t="n">
        <v>476.9855</v>
      </c>
      <c r="O32" s="537" t="n">
        <v>476.9855</v>
      </c>
      <c r="P32" s="546" t="n">
        <f aca="false">BI32</f>
        <v>5</v>
      </c>
      <c r="Q32" s="535" t="s">
        <v>27</v>
      </c>
      <c r="R32" s="536" t="n">
        <v>135190</v>
      </c>
      <c r="S32" s="537" t="n">
        <v>522.445</v>
      </c>
      <c r="T32" s="537" t="n">
        <v>544.445</v>
      </c>
      <c r="U32" s="546" t="n">
        <f aca="false">BL32</f>
        <v>5</v>
      </c>
      <c r="V32" s="535" t="s">
        <v>27</v>
      </c>
      <c r="W32" s="536" t="n">
        <v>135191</v>
      </c>
      <c r="X32" s="537" t="n">
        <v>655.431</v>
      </c>
      <c r="Y32" s="537" t="n">
        <v>655.431</v>
      </c>
      <c r="Z32" s="546" t="n">
        <f aca="false">BO32</f>
        <v>4</v>
      </c>
      <c r="AA32" s="535" t="s">
        <v>27</v>
      </c>
      <c r="AB32" s="536" t="n">
        <v>135192</v>
      </c>
      <c r="AC32" s="537" t="n">
        <v>787.7385</v>
      </c>
      <c r="AD32" s="537" t="n">
        <v>787.7385</v>
      </c>
      <c r="AE32" s="546" t="n">
        <f aca="false">BR32</f>
        <v>4</v>
      </c>
      <c r="AF32" s="531" t="s">
        <v>28</v>
      </c>
      <c r="AG32" s="532" t="n">
        <v>135193</v>
      </c>
      <c r="AH32" s="533" t="n">
        <v>919.3675</v>
      </c>
      <c r="AI32" s="533" t="n">
        <v>919.3675</v>
      </c>
      <c r="AJ32" s="546" t="n">
        <f aca="false">BU32</f>
        <v>3</v>
      </c>
      <c r="AK32" s="531" t="s">
        <v>28</v>
      </c>
      <c r="AL32" s="532" t="n">
        <v>135194</v>
      </c>
      <c r="AM32" s="533" t="n">
        <v>1048.2826</v>
      </c>
      <c r="AN32" s="533" t="n">
        <v>1048.28</v>
      </c>
      <c r="AO32" s="546" t="n">
        <f aca="false">BX32</f>
        <v>3</v>
      </c>
      <c r="AP32" s="531" t="s">
        <v>28</v>
      </c>
      <c r="AQ32" s="532" t="n">
        <v>134756</v>
      </c>
      <c r="AR32" s="533" t="str">
        <f aca="false">IF(BY32&lt;&gt;0,ROUND(BY32*(1-$AX$9)*1.18,2),"")</f>
        <v/>
      </c>
      <c r="AS32" s="533" t="n">
        <v>1281.008</v>
      </c>
      <c r="AT32" s="546" t="n">
        <f aca="false">CA32</f>
        <v>3</v>
      </c>
      <c r="AU32" s="531" t="s">
        <v>28</v>
      </c>
      <c r="AV32" s="532" t="n">
        <v>134757</v>
      </c>
      <c r="AW32" s="533" t="str">
        <f aca="false">IF(CB32&lt;&gt;0,ROUND(CB32*(1-$AX$9)*1.18,2),"")</f>
        <v/>
      </c>
      <c r="AX32" s="533" t="n">
        <v>1386.1755</v>
      </c>
      <c r="AY32" s="547" t="n">
        <f aca="false">CD32</f>
        <v>2</v>
      </c>
      <c r="AZ32" s="539" t="n">
        <f aca="false">A32</f>
        <v>108</v>
      </c>
      <c r="BA32" s="540" t="n">
        <v>0</v>
      </c>
      <c r="BB32" s="541" t="n">
        <v>0</v>
      </c>
      <c r="BC32" s="543" t="s">
        <v>176</v>
      </c>
      <c r="BD32" s="541" t="n">
        <v>301</v>
      </c>
      <c r="BE32" s="541" t="n">
        <v>0</v>
      </c>
      <c r="BF32" s="543" t="n">
        <v>6</v>
      </c>
      <c r="BG32" s="541" t="n">
        <v>351.5</v>
      </c>
      <c r="BH32" s="541" t="n">
        <v>351.5</v>
      </c>
      <c r="BI32" s="543" t="n">
        <v>5</v>
      </c>
      <c r="BJ32" s="541" t="n">
        <v>385</v>
      </c>
      <c r="BK32" s="541" t="n">
        <v>385</v>
      </c>
      <c r="BL32" s="543" t="n">
        <v>5</v>
      </c>
      <c r="BM32" s="541" t="n">
        <v>483</v>
      </c>
      <c r="BN32" s="541" t="n">
        <v>483</v>
      </c>
      <c r="BO32" s="543" t="n">
        <v>4</v>
      </c>
      <c r="BP32" s="541" t="n">
        <v>580.5</v>
      </c>
      <c r="BQ32" s="541" t="n">
        <v>580.5</v>
      </c>
      <c r="BR32" s="543" t="n">
        <v>4</v>
      </c>
      <c r="BS32" s="541" t="n">
        <v>677.5</v>
      </c>
      <c r="BT32" s="541" t="n">
        <v>677.5</v>
      </c>
      <c r="BU32" s="543" t="n">
        <v>3</v>
      </c>
      <c r="BV32" s="541" t="n">
        <v>772.5</v>
      </c>
      <c r="BW32" s="541" t="n">
        <v>772.5</v>
      </c>
      <c r="BX32" s="543" t="n">
        <v>3</v>
      </c>
      <c r="BY32" s="541" t="n">
        <v>0</v>
      </c>
      <c r="BZ32" s="541" t="n">
        <v>944</v>
      </c>
      <c r="CA32" s="543" t="n">
        <v>3</v>
      </c>
      <c r="CB32" s="541" t="n">
        <v>0</v>
      </c>
      <c r="CC32" s="541" t="n">
        <v>1021.5</v>
      </c>
      <c r="CD32" s="549" t="n">
        <v>2</v>
      </c>
    </row>
    <row r="33" customFormat="false" ht="18.75" hidden="false" customHeight="true" outlineLevel="0" collapsed="false">
      <c r="A33" s="545" t="n">
        <v>114</v>
      </c>
      <c r="B33" s="531"/>
      <c r="C33" s="532"/>
      <c r="D33" s="533" t="str">
        <f aca="false">IF(BA33&lt;&gt;0,ROUND(BA33*(1-$AX$9)*1.18,2),"")</f>
        <v/>
      </c>
      <c r="E33" s="533" t="str">
        <f aca="false">IF(BB33&lt;&gt;0,ROUND(BB33*(1-$AX$9)*1.18,2),"")</f>
        <v/>
      </c>
      <c r="F33" s="546" t="str">
        <f aca="false">BC33</f>
        <v> </v>
      </c>
      <c r="G33" s="531" t="s">
        <v>28</v>
      </c>
      <c r="H33" s="532" t="n">
        <v>136986</v>
      </c>
      <c r="I33" s="533" t="n">
        <v>433.5615</v>
      </c>
      <c r="J33" s="533" t="str">
        <f aca="false">IF(BE33&lt;&gt;0,ROUND(BE33*(1-$AX$9)*1.18,2),"")</f>
        <v/>
      </c>
      <c r="K33" s="546" t="n">
        <f aca="false">BF33</f>
        <v>5</v>
      </c>
      <c r="L33" s="535" t="s">
        <v>27</v>
      </c>
      <c r="M33" s="536" t="n">
        <v>135195</v>
      </c>
      <c r="N33" s="537" t="n">
        <v>491.9125</v>
      </c>
      <c r="O33" s="537" t="str">
        <f aca="false">IF(BH33&lt;&gt;0,ROUND(BH33*(1-$AX$9)*1.18,2),"")</f>
        <v/>
      </c>
      <c r="P33" s="546" t="n">
        <f aca="false">BI33</f>
        <v>5</v>
      </c>
      <c r="Q33" s="531" t="s">
        <v>28</v>
      </c>
      <c r="R33" s="532" t="n">
        <v>135196</v>
      </c>
      <c r="S33" s="533" t="n">
        <v>541.443</v>
      </c>
      <c r="T33" s="533" t="n">
        <v>541.443</v>
      </c>
      <c r="U33" s="546" t="n">
        <f aca="false">BL33</f>
        <v>4</v>
      </c>
      <c r="V33" s="531" t="s">
        <v>28</v>
      </c>
      <c r="W33" s="532" t="n">
        <v>135197</v>
      </c>
      <c r="X33" s="533" t="n">
        <v>679.1785</v>
      </c>
      <c r="Y33" s="533" t="n">
        <v>679.1785</v>
      </c>
      <c r="Z33" s="546" t="n">
        <f aca="false">BO33</f>
        <v>4</v>
      </c>
      <c r="AA33" s="531" t="s">
        <v>28</v>
      </c>
      <c r="AB33" s="532" t="n">
        <v>135198</v>
      </c>
      <c r="AC33" s="533" t="n">
        <v>818.271</v>
      </c>
      <c r="AD33" s="533" t="n">
        <v>818.271</v>
      </c>
      <c r="AE33" s="546" t="n">
        <f aca="false">BR33</f>
        <v>3</v>
      </c>
      <c r="AF33" s="531" t="s">
        <v>28</v>
      </c>
      <c r="AG33" s="532" t="n">
        <v>135199</v>
      </c>
      <c r="AH33" s="533" t="n">
        <v>948.543</v>
      </c>
      <c r="AI33" s="533" t="n">
        <v>948.543</v>
      </c>
      <c r="AJ33" s="546" t="n">
        <f aca="false">BU33</f>
        <v>3</v>
      </c>
      <c r="AK33" s="531" t="s">
        <v>28</v>
      </c>
      <c r="AL33" s="532" t="n">
        <v>135200</v>
      </c>
      <c r="AM33" s="533" t="n">
        <v>1080.172</v>
      </c>
      <c r="AN33" s="533" t="n">
        <v>1080.172</v>
      </c>
      <c r="AO33" s="546" t="n">
        <f aca="false">BX33</f>
        <v>3</v>
      </c>
      <c r="AP33" s="531" t="s">
        <v>28</v>
      </c>
      <c r="AQ33" s="532" t="n">
        <v>134763</v>
      </c>
      <c r="AR33" s="533" t="str">
        <f aca="false">IF(BY33&lt;&gt;0,ROUND(BY33*(1-$AX$9)*1.18,2),"")</f>
        <v/>
      </c>
      <c r="AS33" s="533" t="n">
        <v>1338.002</v>
      </c>
      <c r="AT33" s="546" t="n">
        <f aca="false">CA33</f>
        <v>3</v>
      </c>
      <c r="AU33" s="531" t="s">
        <v>28</v>
      </c>
      <c r="AV33" s="532" t="n">
        <v>134764</v>
      </c>
      <c r="AW33" s="533" t="str">
        <f aca="false">IF(CB33&lt;&gt;0,ROUND(CB33*(1-$AX$9)*1.18,2),"")</f>
        <v/>
      </c>
      <c r="AX33" s="533" t="n">
        <v>1453.347</v>
      </c>
      <c r="AY33" s="547" t="n">
        <f aca="false">CD33</f>
        <v>2</v>
      </c>
      <c r="AZ33" s="539" t="n">
        <f aca="false">A33</f>
        <v>114</v>
      </c>
      <c r="BA33" s="540" t="n">
        <v>0</v>
      </c>
      <c r="BB33" s="541" t="n">
        <v>0</v>
      </c>
      <c r="BC33" s="543" t="s">
        <v>176</v>
      </c>
      <c r="BD33" s="541" t="n">
        <v>319.5</v>
      </c>
      <c r="BE33" s="541" t="n">
        <v>0</v>
      </c>
      <c r="BF33" s="543" t="n">
        <v>5</v>
      </c>
      <c r="BG33" s="541" t="n">
        <v>362.5</v>
      </c>
      <c r="BH33" s="541" t="n">
        <v>0</v>
      </c>
      <c r="BI33" s="543" t="n">
        <v>5</v>
      </c>
      <c r="BJ33" s="541" t="n">
        <v>399</v>
      </c>
      <c r="BK33" s="541" t="n">
        <v>399</v>
      </c>
      <c r="BL33" s="543" t="n">
        <v>4</v>
      </c>
      <c r="BM33" s="541" t="n">
        <v>500.5</v>
      </c>
      <c r="BN33" s="541" t="n">
        <v>500.5</v>
      </c>
      <c r="BO33" s="543" t="n">
        <v>4</v>
      </c>
      <c r="BP33" s="541" t="n">
        <v>603</v>
      </c>
      <c r="BQ33" s="541" t="n">
        <v>603</v>
      </c>
      <c r="BR33" s="543" t="n">
        <v>3</v>
      </c>
      <c r="BS33" s="541" t="n">
        <v>699</v>
      </c>
      <c r="BT33" s="541" t="n">
        <v>699</v>
      </c>
      <c r="BU33" s="543" t="n">
        <v>3</v>
      </c>
      <c r="BV33" s="541" t="n">
        <v>796</v>
      </c>
      <c r="BW33" s="541" t="n">
        <v>796</v>
      </c>
      <c r="BX33" s="543" t="n">
        <v>3</v>
      </c>
      <c r="BY33" s="541" t="n">
        <v>0</v>
      </c>
      <c r="BZ33" s="541" t="n">
        <v>986</v>
      </c>
      <c r="CA33" s="543" t="n">
        <v>3</v>
      </c>
      <c r="CB33" s="541" t="n">
        <v>0</v>
      </c>
      <c r="CC33" s="541" t="n">
        <v>1071</v>
      </c>
      <c r="CD33" s="549" t="n">
        <v>2</v>
      </c>
    </row>
    <row r="34" customFormat="false" ht="18.75" hidden="false" customHeight="true" outlineLevel="0" collapsed="false">
      <c r="A34" s="545" t="n">
        <v>133</v>
      </c>
      <c r="B34" s="531"/>
      <c r="C34" s="532"/>
      <c r="D34" s="533" t="str">
        <f aca="false">IF(BA34&lt;&gt;0,ROUND(BA34*(1-$AX$9)*1.18,2),"")</f>
        <v/>
      </c>
      <c r="E34" s="533" t="str">
        <f aca="false">IF(BB34&lt;&gt;0,ROUND(BB34*(1-$AX$9)*1.18,2),"")</f>
        <v/>
      </c>
      <c r="F34" s="546" t="str">
        <f aca="false">BC34</f>
        <v> </v>
      </c>
      <c r="G34" s="531" t="s">
        <v>28</v>
      </c>
      <c r="H34" s="532" t="n">
        <v>136998</v>
      </c>
      <c r="I34" s="533" t="n">
        <v>453.9165</v>
      </c>
      <c r="J34" s="533" t="str">
        <f aca="false">IF(BE34&lt;&gt;0,ROUND(BE34*(1-$AX$9)*1.18,2),"")</f>
        <v/>
      </c>
      <c r="K34" s="546" t="n">
        <f aca="false">BF34</f>
        <v>5</v>
      </c>
      <c r="L34" s="535" t="s">
        <v>27</v>
      </c>
      <c r="M34" s="536" t="n">
        <v>135201</v>
      </c>
      <c r="N34" s="537" t="n">
        <v>502.09</v>
      </c>
      <c r="O34" s="537" t="n">
        <v>502.09</v>
      </c>
      <c r="P34" s="546" t="n">
        <f aca="false">BI34</f>
        <v>4</v>
      </c>
      <c r="Q34" s="535" t="s">
        <v>27</v>
      </c>
      <c r="R34" s="536" t="n">
        <v>135202</v>
      </c>
      <c r="S34" s="537" t="n">
        <v>585.5455</v>
      </c>
      <c r="T34" s="537" t="str">
        <f aca="false">IF(BK34&lt;&gt;0,ROUND(BK34*(1-$AX$9)*1.18,2),"")</f>
        <v/>
      </c>
      <c r="U34" s="546" t="n">
        <f aca="false">BL34</f>
        <v>4</v>
      </c>
      <c r="V34" s="531" t="s">
        <v>28</v>
      </c>
      <c r="W34" s="532" t="n">
        <v>135203</v>
      </c>
      <c r="X34" s="533" t="n">
        <v>725.995</v>
      </c>
      <c r="Y34" s="533" t="n">
        <v>725.995</v>
      </c>
      <c r="Z34" s="546" t="n">
        <f aca="false">BO34</f>
        <v>3</v>
      </c>
      <c r="AA34" s="531" t="s">
        <v>28</v>
      </c>
      <c r="AB34" s="532" t="n">
        <v>135204</v>
      </c>
      <c r="AC34" s="533" t="n">
        <v>857.624</v>
      </c>
      <c r="AD34" s="533" t="n">
        <v>857.624</v>
      </c>
      <c r="AE34" s="546" t="n">
        <f aca="false">BR34</f>
        <v>3</v>
      </c>
      <c r="AF34" s="531" t="s">
        <v>28</v>
      </c>
      <c r="AG34" s="532" t="n">
        <v>135205</v>
      </c>
      <c r="AH34" s="533" t="n">
        <v>989.253</v>
      </c>
      <c r="AI34" s="533" t="n">
        <v>989.253</v>
      </c>
      <c r="AJ34" s="546" t="n">
        <f aca="false">BU34</f>
        <v>3</v>
      </c>
      <c r="AK34" s="531" t="s">
        <v>28</v>
      </c>
      <c r="AL34" s="532" t="n">
        <v>135206</v>
      </c>
      <c r="AM34" s="533" t="n">
        <v>1118.168</v>
      </c>
      <c r="AN34" s="533" t="n">
        <v>1118.168</v>
      </c>
      <c r="AO34" s="546" t="n">
        <f aca="false">BX34</f>
        <v>3</v>
      </c>
      <c r="AP34" s="531" t="s">
        <v>28</v>
      </c>
      <c r="AQ34" s="532" t="n">
        <v>134769</v>
      </c>
      <c r="AR34" s="533" t="str">
        <f aca="false">IF(BY34&lt;&gt;0,ROUND(BY34*(1-$AX$9)*1.18,2),"")</f>
        <v/>
      </c>
      <c r="AS34" s="533" t="n">
        <v>1403.8165</v>
      </c>
      <c r="AT34" s="546" t="n">
        <f aca="false">CA34</f>
        <v>2</v>
      </c>
      <c r="AU34" s="531" t="s">
        <v>28</v>
      </c>
      <c r="AV34" s="532" t="n">
        <v>134770</v>
      </c>
      <c r="AW34" s="533" t="str">
        <f aca="false">IF(CB34&lt;&gt;0,ROUND(CB34*(1-$AX$9)*1.18,2),"")</f>
        <v/>
      </c>
      <c r="AX34" s="533" t="n">
        <v>1512.3765</v>
      </c>
      <c r="AY34" s="547" t="n">
        <f aca="false">CD34</f>
        <v>2</v>
      </c>
      <c r="AZ34" s="539" t="n">
        <f aca="false">A34</f>
        <v>133</v>
      </c>
      <c r="BA34" s="540" t="n">
        <v>0</v>
      </c>
      <c r="BB34" s="541" t="n">
        <v>0</v>
      </c>
      <c r="BC34" s="543" t="s">
        <v>176</v>
      </c>
      <c r="BD34" s="541" t="n">
        <v>334.5</v>
      </c>
      <c r="BE34" s="541" t="n">
        <v>0</v>
      </c>
      <c r="BF34" s="543" t="n">
        <v>5</v>
      </c>
      <c r="BG34" s="541" t="n">
        <v>370</v>
      </c>
      <c r="BH34" s="541" t="n">
        <v>370</v>
      </c>
      <c r="BI34" s="543" t="n">
        <v>4</v>
      </c>
      <c r="BJ34" s="541" t="n">
        <v>431.5</v>
      </c>
      <c r="BK34" s="541" t="n">
        <v>0</v>
      </c>
      <c r="BL34" s="543" t="n">
        <v>4</v>
      </c>
      <c r="BM34" s="541" t="n">
        <v>535</v>
      </c>
      <c r="BN34" s="541" t="n">
        <v>535</v>
      </c>
      <c r="BO34" s="543" t="n">
        <v>3</v>
      </c>
      <c r="BP34" s="541" t="n">
        <v>632</v>
      </c>
      <c r="BQ34" s="541" t="n">
        <v>632</v>
      </c>
      <c r="BR34" s="543" t="n">
        <v>3</v>
      </c>
      <c r="BS34" s="541" t="n">
        <v>729</v>
      </c>
      <c r="BT34" s="541" t="n">
        <v>729</v>
      </c>
      <c r="BU34" s="543" t="n">
        <v>3</v>
      </c>
      <c r="BV34" s="541" t="n">
        <v>824</v>
      </c>
      <c r="BW34" s="541" t="n">
        <v>824</v>
      </c>
      <c r="BX34" s="543" t="n">
        <v>3</v>
      </c>
      <c r="BY34" s="541" t="n">
        <v>0</v>
      </c>
      <c r="BZ34" s="541" t="n">
        <v>1034.5</v>
      </c>
      <c r="CA34" s="543" t="n">
        <v>2</v>
      </c>
      <c r="CB34" s="541" t="n">
        <v>0</v>
      </c>
      <c r="CC34" s="541" t="n">
        <v>1114.5</v>
      </c>
      <c r="CD34" s="549" t="n">
        <v>2</v>
      </c>
    </row>
    <row r="35" customFormat="false" ht="18.75" hidden="false" customHeight="true" outlineLevel="0" collapsed="false">
      <c r="A35" s="545" t="n">
        <v>140</v>
      </c>
      <c r="B35" s="531"/>
      <c r="C35" s="532"/>
      <c r="D35" s="533" t="str">
        <f aca="false">IF(BA35&lt;&gt;0,ROUND(BA35*(1-$AX$9)*1.18,2),"")</f>
        <v/>
      </c>
      <c r="E35" s="533" t="str">
        <f aca="false">IF(BB35&lt;&gt;0,ROUND(BB35*(1-$AX$9)*1.18,2),"")</f>
        <v/>
      </c>
      <c r="F35" s="546" t="str">
        <f aca="false">BC35</f>
        <v> </v>
      </c>
      <c r="G35" s="531"/>
      <c r="H35" s="532"/>
      <c r="I35" s="533" t="str">
        <f aca="false">IF(BD35&lt;&gt;0,ROUND(BD35*(1-$AX$9)*1.18,2),"")</f>
        <v/>
      </c>
      <c r="J35" s="533" t="str">
        <f aca="false">IF(BE35&lt;&gt;0,ROUND(BE35*(1-$AX$9)*1.18,2),"")</f>
        <v/>
      </c>
      <c r="K35" s="546" t="str">
        <f aca="false">BF35</f>
        <v> </v>
      </c>
      <c r="L35" s="531"/>
      <c r="M35" s="532"/>
      <c r="N35" s="533" t="str">
        <f aca="false">IF(BG35&lt;&gt;0,ROUND(BG35*(1-$AX$9)*1.18,2),"")</f>
        <v/>
      </c>
      <c r="O35" s="533" t="str">
        <f aca="false">IF(BH35&lt;&gt;0,ROUND(BH35*(1-$AX$9)*1.18,2),"")</f>
        <v/>
      </c>
      <c r="P35" s="546" t="str">
        <f aca="false">BI35</f>
        <v> </v>
      </c>
      <c r="Q35" s="531" t="s">
        <v>28</v>
      </c>
      <c r="R35" s="532" t="n">
        <v>134771</v>
      </c>
      <c r="S35" s="533" t="str">
        <f aca="false">IF(BJ35&lt;&gt;0,ROUND(BJ35*(1-$AX$9)*1.18,2),"")</f>
        <v/>
      </c>
      <c r="T35" s="533" t="n">
        <v>608.6145</v>
      </c>
      <c r="U35" s="546" t="n">
        <f aca="false">BL35</f>
        <v>4</v>
      </c>
      <c r="V35" s="531" t="s">
        <v>28</v>
      </c>
      <c r="W35" s="532"/>
      <c r="X35" s="533" t="str">
        <f aca="false">IF(BM35&lt;&gt;0,ROUND(BM35*(1-$AX$9)*1.18,2),"")</f>
        <v/>
      </c>
      <c r="Y35" s="533" t="n">
        <v>764.6695</v>
      </c>
      <c r="Z35" s="546" t="n">
        <f aca="false">BO35</f>
        <v>3</v>
      </c>
      <c r="AA35" s="531" t="s">
        <v>28</v>
      </c>
      <c r="AB35" s="532"/>
      <c r="AC35" s="533" t="str">
        <f aca="false">IF(BP35&lt;&gt;0,ROUND(BP35*(1-$AX$9)*1.18,2),"")</f>
        <v/>
      </c>
      <c r="AD35" s="533" t="n">
        <v>924.7955</v>
      </c>
      <c r="AE35" s="546" t="n">
        <f aca="false">BR35</f>
        <v>3</v>
      </c>
      <c r="AF35" s="531" t="s">
        <v>28</v>
      </c>
      <c r="AG35" s="532" t="n">
        <v>134773</v>
      </c>
      <c r="AH35" s="533" t="str">
        <f aca="false">IF(BS35&lt;&gt;0,ROUND(BS35*(1-$AX$9)*1.18,2),"")</f>
        <v/>
      </c>
      <c r="AI35" s="533" t="n">
        <v>1058.46</v>
      </c>
      <c r="AJ35" s="546" t="n">
        <f aca="false">BU35</f>
        <v>3</v>
      </c>
      <c r="AK35" s="531" t="s">
        <v>28</v>
      </c>
      <c r="AL35" s="532"/>
      <c r="AM35" s="533" t="str">
        <f aca="false">IF(BV35&lt;&gt;0,ROUND(BV35*(1-$AX$9)*1.18,2),"")</f>
        <v/>
      </c>
      <c r="AN35" s="533" t="n">
        <v>1210.444</v>
      </c>
      <c r="AO35" s="546" t="n">
        <f aca="false">BX35</f>
        <v>3</v>
      </c>
      <c r="AP35" s="531" t="s">
        <v>28</v>
      </c>
      <c r="AQ35" s="532"/>
      <c r="AR35" s="533" t="str">
        <f aca="false">IF(BY35&lt;&gt;0,ROUND(BY35*(1-$AX$9)*1.18,2),"")</f>
        <v/>
      </c>
      <c r="AS35" s="533" t="n">
        <v>1460.6955</v>
      </c>
      <c r="AT35" s="546" t="n">
        <f aca="false">CA35</f>
        <v>2</v>
      </c>
      <c r="AU35" s="531" t="s">
        <v>28</v>
      </c>
      <c r="AV35" s="532"/>
      <c r="AW35" s="533" t="str">
        <f aca="false">IF(CB35&lt;&gt;0,ROUND(CB35*(1-$AX$9)*1.18,2),"")</f>
        <v/>
      </c>
      <c r="AX35" s="533" t="n">
        <v>1554.4435</v>
      </c>
      <c r="AY35" s="547" t="n">
        <f aca="false">CD35</f>
        <v>2</v>
      </c>
      <c r="AZ35" s="539" t="n">
        <f aca="false">A35</f>
        <v>140</v>
      </c>
      <c r="BA35" s="540" t="n">
        <v>0</v>
      </c>
      <c r="BB35" s="541" t="n">
        <v>0</v>
      </c>
      <c r="BC35" s="543" t="s">
        <v>176</v>
      </c>
      <c r="BD35" s="541" t="n">
        <v>0</v>
      </c>
      <c r="BE35" s="541" t="n">
        <v>0</v>
      </c>
      <c r="BF35" s="543" t="s">
        <v>176</v>
      </c>
      <c r="BG35" s="541" t="n">
        <v>0</v>
      </c>
      <c r="BH35" s="541" t="n">
        <v>0</v>
      </c>
      <c r="BI35" s="543" t="s">
        <v>176</v>
      </c>
      <c r="BJ35" s="541" t="n">
        <v>0</v>
      </c>
      <c r="BK35" s="541" t="n">
        <v>448.5</v>
      </c>
      <c r="BL35" s="543" t="n">
        <v>4</v>
      </c>
      <c r="BM35" s="541" t="n">
        <v>0</v>
      </c>
      <c r="BN35" s="541" t="n">
        <v>563.5</v>
      </c>
      <c r="BO35" s="543" t="n">
        <v>3</v>
      </c>
      <c r="BP35" s="541" t="n">
        <v>0</v>
      </c>
      <c r="BQ35" s="541" t="n">
        <v>681.5</v>
      </c>
      <c r="BR35" s="543" t="n">
        <v>3</v>
      </c>
      <c r="BS35" s="541" t="n">
        <v>0</v>
      </c>
      <c r="BT35" s="541" t="n">
        <v>780</v>
      </c>
      <c r="BU35" s="543" t="n">
        <v>3</v>
      </c>
      <c r="BV35" s="541" t="n">
        <v>0</v>
      </c>
      <c r="BW35" s="541" t="n">
        <v>892</v>
      </c>
      <c r="BX35" s="543" t="n">
        <v>3</v>
      </c>
      <c r="BY35" s="541" t="n">
        <v>0</v>
      </c>
      <c r="BZ35" s="541" t="n">
        <v>1076.5</v>
      </c>
      <c r="CA35" s="543" t="n">
        <v>2</v>
      </c>
      <c r="CB35" s="541" t="n">
        <v>0</v>
      </c>
      <c r="CC35" s="541" t="n">
        <v>1145.5</v>
      </c>
      <c r="CD35" s="549" t="n">
        <v>2</v>
      </c>
    </row>
    <row r="36" customFormat="false" ht="18.75" hidden="false" customHeight="true" outlineLevel="0" collapsed="false">
      <c r="A36" s="545" t="n">
        <v>159</v>
      </c>
      <c r="B36" s="531"/>
      <c r="C36" s="532"/>
      <c r="D36" s="533" t="str">
        <f aca="false">IF(BA36&lt;&gt;0,ROUND(BA36*(1-$AX$9)*1.18,2),"")</f>
        <v/>
      </c>
      <c r="E36" s="533" t="str">
        <f aca="false">IF(BB36&lt;&gt;0,ROUND(BB36*(1-$AX$9)*1.18,2),"")</f>
        <v/>
      </c>
      <c r="F36" s="546" t="str">
        <f aca="false">BC36</f>
        <v> </v>
      </c>
      <c r="G36" s="531" t="s">
        <v>28</v>
      </c>
      <c r="H36" s="532" t="n">
        <v>137019</v>
      </c>
      <c r="I36" s="533" t="n">
        <v>508.1965</v>
      </c>
      <c r="J36" s="533" t="str">
        <f aca="false">IF(BE36&lt;&gt;0,ROUND(BE36*(1-$AX$9)*1.18,2),"")</f>
        <v/>
      </c>
      <c r="K36" s="546" t="n">
        <f aca="false">BF36</f>
        <v>4</v>
      </c>
      <c r="L36" s="535" t="s">
        <v>27</v>
      </c>
      <c r="M36" s="536" t="n">
        <v>135207</v>
      </c>
      <c r="N36" s="537" t="n">
        <v>563.8335</v>
      </c>
      <c r="O36" s="537" t="n">
        <v>563.8335</v>
      </c>
      <c r="P36" s="546" t="n">
        <f aca="false">BI36</f>
        <v>4</v>
      </c>
      <c r="Q36" s="535" t="s">
        <v>27</v>
      </c>
      <c r="R36" s="536" t="n">
        <v>135208</v>
      </c>
      <c r="S36" s="537" t="n">
        <v>651.36</v>
      </c>
      <c r="T36" s="537" t="n">
        <v>651.36</v>
      </c>
      <c r="U36" s="546" t="n">
        <f aca="false">BL36</f>
        <v>3</v>
      </c>
      <c r="V36" s="535" t="s">
        <v>27</v>
      </c>
      <c r="W36" s="536" t="n">
        <v>135209</v>
      </c>
      <c r="X36" s="537" t="n">
        <v>803.344</v>
      </c>
      <c r="Y36" s="537" t="n">
        <v>803.344</v>
      </c>
      <c r="Z36" s="546" t="n">
        <f aca="false">BO36</f>
        <v>3</v>
      </c>
      <c r="AA36" s="531" t="s">
        <v>28</v>
      </c>
      <c r="AB36" s="532" t="n">
        <v>135210</v>
      </c>
      <c r="AC36" s="533" t="n">
        <v>966.184</v>
      </c>
      <c r="AD36" s="533" t="n">
        <v>966.184</v>
      </c>
      <c r="AE36" s="546" t="n">
        <f aca="false">BR36</f>
        <v>3</v>
      </c>
      <c r="AF36" s="531" t="s">
        <v>28</v>
      </c>
      <c r="AG36" s="532" t="n">
        <v>135211</v>
      </c>
      <c r="AH36" s="533" t="n">
        <v>1095.099</v>
      </c>
      <c r="AI36" s="533" t="n">
        <v>1095.099</v>
      </c>
      <c r="AJ36" s="546" t="n">
        <f aca="false">BU36</f>
        <v>3</v>
      </c>
      <c r="AK36" s="531" t="s">
        <v>28</v>
      </c>
      <c r="AL36" s="532" t="n">
        <v>135212</v>
      </c>
      <c r="AM36" s="533" t="n">
        <v>1226.728</v>
      </c>
      <c r="AN36" s="533" t="n">
        <v>1226.728</v>
      </c>
      <c r="AO36" s="546" t="n">
        <f aca="false">BX36</f>
        <v>2</v>
      </c>
      <c r="AP36" s="531" t="s">
        <v>28</v>
      </c>
      <c r="AQ36" s="532" t="n">
        <v>134783</v>
      </c>
      <c r="AR36" s="533" t="str">
        <f aca="false">IF(BY36&lt;&gt;0,ROUND(BY36*(1-$AX$9)*1.18,2),"")</f>
        <v/>
      </c>
      <c r="AS36" s="533" t="n">
        <v>1515.0905</v>
      </c>
      <c r="AT36" s="546" t="n">
        <f aca="false">CA36</f>
        <v>2</v>
      </c>
      <c r="AU36" s="531" t="s">
        <v>28</v>
      </c>
      <c r="AV36" s="532" t="n">
        <v>134784</v>
      </c>
      <c r="AW36" s="533" t="str">
        <f aca="false">IF(CB36&lt;&gt;0,ROUND(CB36*(1-$AX$9)*1.18,2),"")</f>
        <v/>
      </c>
      <c r="AX36" s="533" t="n">
        <v>1640.613</v>
      </c>
      <c r="AY36" s="547" t="n">
        <f aca="false">CD36</f>
        <v>2</v>
      </c>
      <c r="AZ36" s="539" t="n">
        <f aca="false">A36</f>
        <v>159</v>
      </c>
      <c r="BA36" s="540" t="n">
        <v>0</v>
      </c>
      <c r="BB36" s="541" t="n">
        <v>0</v>
      </c>
      <c r="BC36" s="543" t="s">
        <v>176</v>
      </c>
      <c r="BD36" s="541" t="n">
        <v>374.5</v>
      </c>
      <c r="BE36" s="541" t="n">
        <v>0</v>
      </c>
      <c r="BF36" s="543" t="n">
        <v>4</v>
      </c>
      <c r="BG36" s="541" t="n">
        <v>415.5</v>
      </c>
      <c r="BH36" s="541" t="n">
        <v>415.5</v>
      </c>
      <c r="BI36" s="543" t="n">
        <v>4</v>
      </c>
      <c r="BJ36" s="541" t="n">
        <v>480</v>
      </c>
      <c r="BK36" s="541" t="n">
        <v>480</v>
      </c>
      <c r="BL36" s="543" t="n">
        <v>3</v>
      </c>
      <c r="BM36" s="541" t="n">
        <v>592</v>
      </c>
      <c r="BN36" s="541" t="n">
        <v>592</v>
      </c>
      <c r="BO36" s="543" t="n">
        <v>3</v>
      </c>
      <c r="BP36" s="541" t="n">
        <v>712</v>
      </c>
      <c r="BQ36" s="541" t="n">
        <v>712</v>
      </c>
      <c r="BR36" s="543" t="n">
        <v>3</v>
      </c>
      <c r="BS36" s="541" t="n">
        <v>807</v>
      </c>
      <c r="BT36" s="541" t="n">
        <v>807</v>
      </c>
      <c r="BU36" s="543" t="n">
        <v>3</v>
      </c>
      <c r="BV36" s="541" t="n">
        <v>904</v>
      </c>
      <c r="BW36" s="541" t="n">
        <v>904</v>
      </c>
      <c r="BX36" s="543" t="n">
        <v>2</v>
      </c>
      <c r="BY36" s="541" t="n">
        <v>0</v>
      </c>
      <c r="BZ36" s="541" t="n">
        <v>1116.5</v>
      </c>
      <c r="CA36" s="543" t="n">
        <v>2</v>
      </c>
      <c r="CB36" s="541" t="n">
        <v>0</v>
      </c>
      <c r="CC36" s="541" t="n">
        <v>1209</v>
      </c>
      <c r="CD36" s="549" t="n">
        <v>2</v>
      </c>
    </row>
    <row r="37" customFormat="false" ht="18.75" hidden="false" customHeight="true" outlineLevel="0" collapsed="false">
      <c r="A37" s="545" t="n">
        <v>169</v>
      </c>
      <c r="B37" s="531"/>
      <c r="C37" s="532"/>
      <c r="D37" s="533" t="str">
        <f aca="false">IF(BA37&lt;&gt;0,ROUND(BA37*(1-$AX$9)*1.18,2),"")</f>
        <v/>
      </c>
      <c r="E37" s="533" t="str">
        <f aca="false">IF(BB37&lt;&gt;0,ROUND(BB37*(1-$AX$9)*1.18,2),"")</f>
        <v/>
      </c>
      <c r="F37" s="546" t="str">
        <f aca="false">BC37</f>
        <v> </v>
      </c>
      <c r="G37" s="531" t="s">
        <v>28</v>
      </c>
      <c r="H37" s="532"/>
      <c r="I37" s="533" t="n">
        <v>531.2655</v>
      </c>
      <c r="J37" s="533" t="str">
        <f aca="false">IF(BE37&lt;&gt;0,ROUND(BE37*(1-$AX$9)*1.18,2),"")</f>
        <v/>
      </c>
      <c r="K37" s="546" t="n">
        <f aca="false">BF37</f>
        <v>4</v>
      </c>
      <c r="L37" s="531" t="s">
        <v>28</v>
      </c>
      <c r="M37" s="532" t="n">
        <v>135213</v>
      </c>
      <c r="N37" s="533" t="n">
        <v>591.652</v>
      </c>
      <c r="O37" s="533" t="str">
        <f aca="false">IF(BH37&lt;&gt;0,ROUND(BH37*(1-$AX$9)*1.18,2),"")</f>
        <v/>
      </c>
      <c r="P37" s="546" t="n">
        <f aca="false">BI37</f>
        <v>4</v>
      </c>
      <c r="Q37" s="531" t="s">
        <v>28</v>
      </c>
      <c r="R37" s="532" t="n">
        <v>135214</v>
      </c>
      <c r="S37" s="533" t="n">
        <v>681.8925</v>
      </c>
      <c r="T37" s="533" t="n">
        <v>681.8925</v>
      </c>
      <c r="U37" s="546" t="n">
        <f aca="false">BL37</f>
        <v>3</v>
      </c>
      <c r="V37" s="531" t="s">
        <v>28</v>
      </c>
      <c r="W37" s="532" t="n">
        <v>135215</v>
      </c>
      <c r="X37" s="533" t="n">
        <v>843.3755</v>
      </c>
      <c r="Y37" s="533" t="n">
        <v>843.3755</v>
      </c>
      <c r="Z37" s="546" t="n">
        <f aca="false">BO37</f>
        <v>3</v>
      </c>
      <c r="AA37" s="531" t="s">
        <v>28</v>
      </c>
      <c r="AB37" s="532" t="n">
        <v>135216</v>
      </c>
      <c r="AC37" s="533" t="n">
        <v>1010.2865</v>
      </c>
      <c r="AD37" s="533" t="n">
        <v>1010.2865</v>
      </c>
      <c r="AE37" s="546" t="n">
        <f aca="false">BR37</f>
        <v>3</v>
      </c>
      <c r="AF37" s="531" t="s">
        <v>28</v>
      </c>
      <c r="AG37" s="532" t="n">
        <v>135217</v>
      </c>
      <c r="AH37" s="533" t="n">
        <v>1143.2725</v>
      </c>
      <c r="AI37" s="533" t="n">
        <v>1143.2725</v>
      </c>
      <c r="AJ37" s="546" t="n">
        <f aca="false">BU37</f>
        <v>2</v>
      </c>
      <c r="AK37" s="531" t="s">
        <v>28</v>
      </c>
      <c r="AL37" s="532" t="n">
        <v>135218</v>
      </c>
      <c r="AM37" s="533" t="n">
        <v>1279.651</v>
      </c>
      <c r="AN37" s="533" t="n">
        <v>1279.651</v>
      </c>
      <c r="AO37" s="546" t="n">
        <f aca="false">BX37</f>
        <v>2</v>
      </c>
      <c r="AP37" s="531" t="s">
        <v>28</v>
      </c>
      <c r="AQ37" s="532"/>
      <c r="AR37" s="533" t="str">
        <f aca="false">IF(BY37&lt;&gt;0,ROUND(BY37*(1-$AX$9)*1.18,2),"")</f>
        <v/>
      </c>
      <c r="AS37" s="533" t="n">
        <v>1565.978</v>
      </c>
      <c r="AT37" s="546" t="n">
        <f aca="false">CA37</f>
        <v>2</v>
      </c>
      <c r="AU37" s="531" t="s">
        <v>28</v>
      </c>
      <c r="AV37" s="532"/>
      <c r="AW37" s="533" t="str">
        <f aca="false">IF(CB37&lt;&gt;0,ROUND(CB37*(1-$AX$9)*1.18,2),"")</f>
        <v/>
      </c>
      <c r="AX37" s="533" t="n">
        <v>1719.9975</v>
      </c>
      <c r="AY37" s="547" t="n">
        <f aca="false">CD37</f>
        <v>2</v>
      </c>
      <c r="AZ37" s="539" t="n">
        <f aca="false">A37</f>
        <v>169</v>
      </c>
      <c r="BA37" s="540" t="n">
        <v>0</v>
      </c>
      <c r="BB37" s="541" t="n">
        <v>0</v>
      </c>
      <c r="BC37" s="543" t="s">
        <v>176</v>
      </c>
      <c r="BD37" s="541" t="n">
        <v>391.5</v>
      </c>
      <c r="BE37" s="541" t="n">
        <v>0</v>
      </c>
      <c r="BF37" s="543" t="n">
        <v>4</v>
      </c>
      <c r="BG37" s="541" t="n">
        <v>436</v>
      </c>
      <c r="BH37" s="541" t="n">
        <v>0</v>
      </c>
      <c r="BI37" s="543" t="n">
        <v>4</v>
      </c>
      <c r="BJ37" s="541" t="n">
        <v>502.5</v>
      </c>
      <c r="BK37" s="541" t="n">
        <v>502.5</v>
      </c>
      <c r="BL37" s="543" t="n">
        <v>3</v>
      </c>
      <c r="BM37" s="541" t="n">
        <v>621.5</v>
      </c>
      <c r="BN37" s="541" t="n">
        <v>621.5</v>
      </c>
      <c r="BO37" s="543" t="n">
        <v>3</v>
      </c>
      <c r="BP37" s="541" t="n">
        <v>744.5</v>
      </c>
      <c r="BQ37" s="541" t="n">
        <v>744.5</v>
      </c>
      <c r="BR37" s="543" t="n">
        <v>3</v>
      </c>
      <c r="BS37" s="541" t="n">
        <v>842.5</v>
      </c>
      <c r="BT37" s="541" t="n">
        <v>842.5</v>
      </c>
      <c r="BU37" s="543" t="n">
        <v>2</v>
      </c>
      <c r="BV37" s="541" t="n">
        <v>943</v>
      </c>
      <c r="BW37" s="541" t="n">
        <v>943</v>
      </c>
      <c r="BX37" s="543" t="n">
        <v>2</v>
      </c>
      <c r="BY37" s="541" t="n">
        <v>0</v>
      </c>
      <c r="BZ37" s="541" t="n">
        <v>1154</v>
      </c>
      <c r="CA37" s="543" t="n">
        <v>2</v>
      </c>
      <c r="CB37" s="541" t="n">
        <v>0</v>
      </c>
      <c r="CC37" s="541" t="n">
        <v>1267.5</v>
      </c>
      <c r="CD37" s="549" t="n">
        <v>2</v>
      </c>
    </row>
    <row r="38" customFormat="false" ht="18.75" hidden="false" customHeight="true" outlineLevel="0" collapsed="false">
      <c r="A38" s="545" t="n">
        <v>194</v>
      </c>
      <c r="B38" s="531"/>
      <c r="C38" s="532"/>
      <c r="D38" s="533" t="str">
        <f aca="false">IF(BA38&lt;&gt;0,ROUND(BA38*(1-$AX$9)*1.18,2),"")</f>
        <v/>
      </c>
      <c r="E38" s="533" t="str">
        <f aca="false">IF(BB38&lt;&gt;0,ROUND(BB38*(1-$AX$9)*1.18,2),"")</f>
        <v/>
      </c>
      <c r="F38" s="546" t="str">
        <f aca="false">BC38</f>
        <v> </v>
      </c>
      <c r="G38" s="531"/>
      <c r="H38" s="532"/>
      <c r="I38" s="533" t="str">
        <f aca="false">IF(BD38&lt;&gt;0,ROUND(BD38*(1-$AX$9)*1.18,2),"")</f>
        <v/>
      </c>
      <c r="J38" s="533" t="str">
        <f aca="false">IF(BE38&lt;&gt;0,ROUND(BE38*(1-$AX$9)*1.18,2),"")</f>
        <v/>
      </c>
      <c r="K38" s="546" t="str">
        <f aca="false">BF38</f>
        <v> </v>
      </c>
      <c r="L38" s="531" t="s">
        <v>28</v>
      </c>
      <c r="M38" s="532"/>
      <c r="N38" s="533" t="str">
        <f aca="false">IF(BG38&lt;&gt;0,ROUND(BG38*(1-$AX$9)*1.18,2),"")</f>
        <v/>
      </c>
      <c r="O38" s="533" t="n">
        <v>660.1805</v>
      </c>
      <c r="P38" s="546" t="n">
        <f aca="false">BI38</f>
        <v>3</v>
      </c>
      <c r="Q38" s="531" t="s">
        <v>28</v>
      </c>
      <c r="R38" s="532"/>
      <c r="S38" s="533" t="str">
        <f aca="false">IF(BJ38&lt;&gt;0,ROUND(BJ38*(1-$AX$9)*1.18,2),"")</f>
        <v/>
      </c>
      <c r="T38" s="533" t="n">
        <v>740.922</v>
      </c>
      <c r="U38" s="546" t="n">
        <f aca="false">BL38</f>
        <v>3</v>
      </c>
      <c r="V38" s="531" t="s">
        <v>28</v>
      </c>
      <c r="W38" s="532" t="n">
        <v>134794</v>
      </c>
      <c r="X38" s="533" t="str">
        <f aca="false">IF(BM38&lt;&gt;0,ROUND(BM38*(1-$AX$9)*1.18,2),"")</f>
        <v/>
      </c>
      <c r="Y38" s="533" t="n">
        <v>956.0065</v>
      </c>
      <c r="Z38" s="546" t="n">
        <f aca="false">BO38</f>
        <v>3</v>
      </c>
      <c r="AA38" s="531" t="s">
        <v>28</v>
      </c>
      <c r="AB38" s="532"/>
      <c r="AC38" s="533" t="str">
        <f aca="false">IF(BP38&lt;&gt;0,ROUND(BP38*(1-$AX$9)*1.18,2),"")</f>
        <v/>
      </c>
      <c r="AD38" s="533" t="n">
        <v>1110.7045</v>
      </c>
      <c r="AE38" s="546" t="n">
        <f aca="false">BR38</f>
        <v>2</v>
      </c>
      <c r="AF38" s="531" t="s">
        <v>28</v>
      </c>
      <c r="AG38" s="532" t="n">
        <v>134796</v>
      </c>
      <c r="AH38" s="533" t="str">
        <f aca="false">IF(BS38&lt;&gt;0,ROUND(BS38*(1-$AX$9)*1.18,2),"")</f>
        <v/>
      </c>
      <c r="AI38" s="533" t="n">
        <v>1244.369</v>
      </c>
      <c r="AJ38" s="546" t="n">
        <f aca="false">BU38</f>
        <v>2</v>
      </c>
      <c r="AK38" s="531" t="s">
        <v>28</v>
      </c>
      <c r="AL38" s="532"/>
      <c r="AM38" s="533" t="str">
        <f aca="false">IF(BV38&lt;&gt;0,ROUND(BV38*(1-$AX$9)*1.18,2),"")</f>
        <v/>
      </c>
      <c r="AN38" s="533" t="n">
        <v>1428.921</v>
      </c>
      <c r="AO38" s="546" t="n">
        <f aca="false">BX38</f>
        <v>2</v>
      </c>
      <c r="AP38" s="531" t="s">
        <v>28</v>
      </c>
      <c r="AQ38" s="532" t="n">
        <v>134789</v>
      </c>
      <c r="AR38" s="533" t="str">
        <f aca="false">IF(BY38&lt;&gt;0,ROUND(BY38*(1-$AX$9)*1.18,2),"")</f>
        <v/>
      </c>
      <c r="AS38" s="533" t="n">
        <v>1627.7215</v>
      </c>
      <c r="AT38" s="546" t="n">
        <f aca="false">CA38</f>
        <v>2</v>
      </c>
      <c r="AU38" s="531" t="s">
        <v>28</v>
      </c>
      <c r="AV38" s="532"/>
      <c r="AW38" s="533" t="str">
        <f aca="false">IF(CB38&lt;&gt;0,ROUND(CB38*(1-$AX$9)*1.18,2),"")</f>
        <v/>
      </c>
      <c r="AX38" s="533" t="n">
        <v>1803.453</v>
      </c>
      <c r="AY38" s="547" t="n">
        <f aca="false">CD38</f>
        <v>2</v>
      </c>
      <c r="AZ38" s="539" t="n">
        <f aca="false">A38</f>
        <v>194</v>
      </c>
      <c r="BA38" s="540" t="n">
        <v>0</v>
      </c>
      <c r="BB38" s="541" t="n">
        <v>0</v>
      </c>
      <c r="BC38" s="543" t="s">
        <v>176</v>
      </c>
      <c r="BD38" s="541" t="n">
        <v>0</v>
      </c>
      <c r="BE38" s="541" t="n">
        <v>0</v>
      </c>
      <c r="BF38" s="543" t="s">
        <v>176</v>
      </c>
      <c r="BG38" s="541" t="n">
        <v>0</v>
      </c>
      <c r="BH38" s="541" t="n">
        <v>486.5</v>
      </c>
      <c r="BI38" s="543" t="n">
        <v>3</v>
      </c>
      <c r="BJ38" s="541" t="n">
        <v>0</v>
      </c>
      <c r="BK38" s="541" t="n">
        <v>546</v>
      </c>
      <c r="BL38" s="543" t="n">
        <v>3</v>
      </c>
      <c r="BM38" s="541" t="n">
        <v>0</v>
      </c>
      <c r="BN38" s="541" t="n">
        <v>704.5</v>
      </c>
      <c r="BO38" s="543" t="n">
        <v>3</v>
      </c>
      <c r="BP38" s="541" t="n">
        <v>0</v>
      </c>
      <c r="BQ38" s="541" t="n">
        <v>818.5</v>
      </c>
      <c r="BR38" s="543" t="n">
        <v>2</v>
      </c>
      <c r="BS38" s="541" t="n">
        <v>0</v>
      </c>
      <c r="BT38" s="541" t="n">
        <v>917</v>
      </c>
      <c r="BU38" s="543" t="n">
        <v>2</v>
      </c>
      <c r="BV38" s="541" t="n">
        <v>0</v>
      </c>
      <c r="BW38" s="541" t="n">
        <v>1053</v>
      </c>
      <c r="BX38" s="543" t="n">
        <v>2</v>
      </c>
      <c r="BY38" s="541" t="n">
        <v>0</v>
      </c>
      <c r="BZ38" s="541" t="n">
        <v>1199.5</v>
      </c>
      <c r="CA38" s="543" t="n">
        <v>2</v>
      </c>
      <c r="CB38" s="541" t="n">
        <v>0</v>
      </c>
      <c r="CC38" s="541" t="n">
        <v>1329</v>
      </c>
      <c r="CD38" s="549" t="n">
        <v>2</v>
      </c>
    </row>
    <row r="39" customFormat="false" ht="18.75" hidden="false" customHeight="true" outlineLevel="0" collapsed="false">
      <c r="A39" s="545" t="n">
        <v>205</v>
      </c>
      <c r="B39" s="531"/>
      <c r="C39" s="532"/>
      <c r="D39" s="533" t="str">
        <f aca="false">IF(BA39&lt;&gt;0,ROUND(BA39*(1-$AX$9)*1.18,2),"")</f>
        <v/>
      </c>
      <c r="E39" s="533" t="str">
        <f aca="false">IF(BB39&lt;&gt;0,ROUND(BB39*(1-$AX$9)*1.18,2),"")</f>
        <v/>
      </c>
      <c r="F39" s="546" t="str">
        <f aca="false">BC39</f>
        <v> </v>
      </c>
      <c r="G39" s="531"/>
      <c r="H39" s="532"/>
      <c r="I39" s="533" t="str">
        <f aca="false">IF(BD39&lt;&gt;0,ROUND(BD39*(1-$AX$9)*1.18,2),"")</f>
        <v/>
      </c>
      <c r="J39" s="533" t="str">
        <f aca="false">IF(BE39&lt;&gt;0,ROUND(BE39*(1-$AX$9)*1.18,2),"")</f>
        <v/>
      </c>
      <c r="K39" s="546" t="str">
        <f aca="false">BF39</f>
        <v> </v>
      </c>
      <c r="L39" s="531" t="s">
        <v>28</v>
      </c>
      <c r="M39" s="532"/>
      <c r="N39" s="533" t="str">
        <f aca="false">IF(BG39&lt;&gt;0,ROUND(BG39*(1-$AX$9)*1.18,2),"")</f>
        <v/>
      </c>
      <c r="O39" s="533" t="n">
        <v>747.707</v>
      </c>
      <c r="P39" s="546" t="n">
        <f aca="false">BI39</f>
        <v>3</v>
      </c>
      <c r="Q39" s="531" t="s">
        <v>28</v>
      </c>
      <c r="R39" s="532"/>
      <c r="S39" s="533" t="str">
        <f aca="false">IF(BJ39&lt;&gt;0,ROUND(BJ39*(1-$AX$9)*1.18,2),"")</f>
        <v/>
      </c>
      <c r="T39" s="533" t="n">
        <v>796.559</v>
      </c>
      <c r="U39" s="546" t="n">
        <f aca="false">BL39</f>
        <v>3</v>
      </c>
      <c r="V39" s="531" t="s">
        <v>28</v>
      </c>
      <c r="W39" s="532" t="n">
        <v>134802</v>
      </c>
      <c r="X39" s="533" t="str">
        <f aca="false">IF(BM39&lt;&gt;0,ROUND(BM39*(1-$AX$9)*1.18,2),"")</f>
        <v/>
      </c>
      <c r="Y39" s="533" t="n">
        <v>991.2885</v>
      </c>
      <c r="Z39" s="546" t="n">
        <f aca="false">BO39</f>
        <v>2</v>
      </c>
      <c r="AA39" s="531" t="s">
        <v>28</v>
      </c>
      <c r="AB39" s="532"/>
      <c r="AC39" s="533" t="str">
        <f aca="false">IF(BP39&lt;&gt;0,ROUND(BP39*(1-$AX$9)*1.18,2),"")</f>
        <v/>
      </c>
      <c r="AD39" s="533" t="n">
        <v>1171.091</v>
      </c>
      <c r="AE39" s="546" t="n">
        <f aca="false">BR39</f>
        <v>2</v>
      </c>
      <c r="AF39" s="531" t="s">
        <v>28</v>
      </c>
      <c r="AG39" s="532"/>
      <c r="AH39" s="533" t="str">
        <f aca="false">IF(BS39&lt;&gt;0,ROUND(BS39*(1-$AX$9)*1.18,2),"")</f>
        <v/>
      </c>
      <c r="AI39" s="533" t="n">
        <v>154.077</v>
      </c>
      <c r="AJ39" s="546" t="n">
        <f aca="false">BU39</f>
        <v>2</v>
      </c>
      <c r="AK39" s="531" t="s">
        <v>28</v>
      </c>
      <c r="AL39" s="532"/>
      <c r="AM39" s="533" t="str">
        <f aca="false">IF(BV39&lt;&gt;0,ROUND(BV39*(1-$AX$9)*1.18,2),"")</f>
        <v/>
      </c>
      <c r="AN39" s="533" t="n">
        <v>1488.4515</v>
      </c>
      <c r="AO39" s="546" t="n">
        <f aca="false">BX39</f>
        <v>2</v>
      </c>
      <c r="AP39" s="531" t="s">
        <v>28</v>
      </c>
      <c r="AQ39" s="532"/>
      <c r="AR39" s="533" t="str">
        <f aca="false">IF(BY39&lt;&gt;0,ROUND(BY39*(1-$AX$9)*1.18,2),"")</f>
        <v/>
      </c>
      <c r="AS39" s="533" t="n">
        <v>1692.179</v>
      </c>
      <c r="AT39" s="546" t="n">
        <f aca="false">CA39</f>
        <v>2</v>
      </c>
      <c r="AU39" s="531" t="s">
        <v>28</v>
      </c>
      <c r="AV39" s="532"/>
      <c r="AW39" s="533" t="str">
        <f aca="false">IF(CB39&lt;&gt;0,ROUND(CB39*(1-$AX$9)*1.18,2),"")</f>
        <v/>
      </c>
      <c r="AX39" s="533" t="n">
        <v>1918.1195</v>
      </c>
      <c r="AY39" s="547" t="n">
        <f aca="false">CD39</f>
        <v>2</v>
      </c>
      <c r="AZ39" s="539" t="n">
        <f aca="false">A39</f>
        <v>205</v>
      </c>
      <c r="BA39" s="540" t="n">
        <v>0</v>
      </c>
      <c r="BB39" s="541" t="n">
        <v>0</v>
      </c>
      <c r="BC39" s="543" t="s">
        <v>176</v>
      </c>
      <c r="BD39" s="541" t="n">
        <v>0</v>
      </c>
      <c r="BE39" s="541" t="n">
        <v>0</v>
      </c>
      <c r="BF39" s="543" t="s">
        <v>176</v>
      </c>
      <c r="BG39" s="541" t="n">
        <v>0</v>
      </c>
      <c r="BH39" s="541" t="n">
        <v>551</v>
      </c>
      <c r="BI39" s="543" t="n">
        <v>3</v>
      </c>
      <c r="BJ39" s="541" t="n">
        <v>0</v>
      </c>
      <c r="BK39" s="541" t="n">
        <v>587</v>
      </c>
      <c r="BL39" s="543" t="n">
        <v>3</v>
      </c>
      <c r="BM39" s="541" t="n">
        <v>0</v>
      </c>
      <c r="BN39" s="541" t="n">
        <v>730.5</v>
      </c>
      <c r="BO39" s="543" t="n">
        <v>2</v>
      </c>
      <c r="BP39" s="541" t="n">
        <v>0</v>
      </c>
      <c r="BQ39" s="541" t="n">
        <v>863</v>
      </c>
      <c r="BR39" s="543" t="n">
        <v>2</v>
      </c>
      <c r="BS39" s="541" t="n">
        <v>0</v>
      </c>
      <c r="BT39" s="541" t="n">
        <v>961</v>
      </c>
      <c r="BU39" s="543" t="n">
        <v>2</v>
      </c>
      <c r="BV39" s="541" t="n">
        <v>0</v>
      </c>
      <c r="BW39" s="541" t="n">
        <v>1089.5</v>
      </c>
      <c r="BX39" s="543" t="n">
        <v>2</v>
      </c>
      <c r="BY39" s="541" t="n">
        <v>0</v>
      </c>
      <c r="BZ39" s="541" t="n">
        <v>1247</v>
      </c>
      <c r="CA39" s="543" t="n">
        <v>2</v>
      </c>
      <c r="CB39" s="541" t="n">
        <v>0</v>
      </c>
      <c r="CC39" s="541" t="n">
        <v>1413.5</v>
      </c>
      <c r="CD39" s="549" t="n">
        <v>2</v>
      </c>
    </row>
    <row r="40" customFormat="false" ht="18.75" hidden="false" customHeight="true" outlineLevel="0" collapsed="false">
      <c r="A40" s="545" t="n">
        <v>219</v>
      </c>
      <c r="B40" s="531"/>
      <c r="C40" s="532"/>
      <c r="D40" s="533" t="str">
        <f aca="false">IF(BA40&lt;&gt;0,ROUND(BA40*(1-$AX$9)*1.18,2),"")</f>
        <v/>
      </c>
      <c r="E40" s="533" t="str">
        <f aca="false">IF(BB40&lt;&gt;0,ROUND(BB40*(1-$AX$9)*1.18,2),"")</f>
        <v/>
      </c>
      <c r="F40" s="546" t="str">
        <f aca="false">BC40</f>
        <v> </v>
      </c>
      <c r="G40" s="531" t="s">
        <v>28</v>
      </c>
      <c r="H40" s="532" t="n">
        <v>137053</v>
      </c>
      <c r="I40" s="533" t="n">
        <v>676.4645</v>
      </c>
      <c r="J40" s="533" t="str">
        <f aca="false">IF(BE40&lt;&gt;0,ROUND(BE40*(1-$AX$9)*1.18,2),"")</f>
        <v/>
      </c>
      <c r="K40" s="546" t="n">
        <f aca="false">BF40</f>
        <v>3</v>
      </c>
      <c r="L40" s="535" t="s">
        <v>27</v>
      </c>
      <c r="M40" s="536" t="n">
        <v>135219</v>
      </c>
      <c r="N40" s="537" t="n">
        <v>751.0995</v>
      </c>
      <c r="O40" s="537" t="str">
        <f aca="false">IF(BH40&lt;&gt;0,ROUND(BH40*(1-$AX$9)*1.18,2),"")</f>
        <v/>
      </c>
      <c r="P40" s="546" t="n">
        <f aca="false">BI40</f>
        <v>3</v>
      </c>
      <c r="Q40" s="531" t="s">
        <v>28</v>
      </c>
      <c r="R40" s="532" t="n">
        <v>135220</v>
      </c>
      <c r="S40" s="533" t="n">
        <v>857.624</v>
      </c>
      <c r="T40" s="533" t="n">
        <v>857.624</v>
      </c>
      <c r="U40" s="546" t="n">
        <f aca="false">BL40</f>
        <v>3</v>
      </c>
      <c r="V40" s="535" t="s">
        <v>27</v>
      </c>
      <c r="W40" s="536" t="n">
        <v>135221</v>
      </c>
      <c r="X40" s="537" t="n">
        <v>1062.531</v>
      </c>
      <c r="Y40" s="537" t="n">
        <v>1062.531</v>
      </c>
      <c r="Z40" s="546" t="n">
        <f aca="false">BO40</f>
        <v>2</v>
      </c>
      <c r="AA40" s="531" t="s">
        <v>28</v>
      </c>
      <c r="AB40" s="532" t="n">
        <v>135222</v>
      </c>
      <c r="AC40" s="533" t="n">
        <v>1262.01</v>
      </c>
      <c r="AD40" s="533" t="n">
        <v>1262.01</v>
      </c>
      <c r="AE40" s="546" t="n">
        <f aca="false">BR40</f>
        <v>2</v>
      </c>
      <c r="AF40" s="531" t="s">
        <v>28</v>
      </c>
      <c r="AG40" s="532" t="n">
        <v>134811</v>
      </c>
      <c r="AH40" s="533" t="str">
        <f aca="false">IF(BS40&lt;&gt;0,ROUND(BS40*(1-$AX$9)*1.18,2),"")</f>
        <v/>
      </c>
      <c r="AI40" s="533" t="n">
        <v>1460.8105</v>
      </c>
      <c r="AJ40" s="546" t="n">
        <f aca="false">BU40</f>
        <v>2</v>
      </c>
      <c r="AK40" s="531" t="s">
        <v>28</v>
      </c>
      <c r="AL40" s="532" t="n">
        <v>134812</v>
      </c>
      <c r="AM40" s="533" t="str">
        <f aca="false">IF(BV40&lt;&gt;0,ROUND(BV40*(1-$AX$9)*1.18,2),"")</f>
        <v/>
      </c>
      <c r="AN40" s="533" t="n">
        <v>1548.337</v>
      </c>
      <c r="AO40" s="546" t="n">
        <f aca="false">BX40</f>
        <v>2</v>
      </c>
      <c r="AP40" s="531" t="s">
        <v>28</v>
      </c>
      <c r="AQ40" s="532"/>
      <c r="AR40" s="533" t="str">
        <f aca="false">IF(BY40&lt;&gt;0,ROUND(BY40*(1-$AX$9)*1.18,2),"")</f>
        <v/>
      </c>
      <c r="AS40" s="533" t="n">
        <v>1781.0625</v>
      </c>
      <c r="AT40" s="546" t="n">
        <f aca="false">CA40</f>
        <v>2</v>
      </c>
      <c r="AU40" s="531" t="s">
        <v>28</v>
      </c>
      <c r="AV40" s="532" t="n">
        <v>134813</v>
      </c>
      <c r="AW40" s="533" t="str">
        <f aca="false">IF(CB40&lt;&gt;0,ROUND(CB40*(1-$AX$9)*1.18,2),"")</f>
        <v/>
      </c>
      <c r="AX40" s="533" t="n">
        <v>2033.4645</v>
      </c>
      <c r="AY40" s="547" t="n">
        <f aca="false">CD40</f>
        <v>2</v>
      </c>
      <c r="AZ40" s="539" t="n">
        <f aca="false">A40</f>
        <v>219</v>
      </c>
      <c r="BA40" s="540" t="n">
        <v>0</v>
      </c>
      <c r="BB40" s="541" t="n">
        <v>0</v>
      </c>
      <c r="BC40" s="543" t="s">
        <v>176</v>
      </c>
      <c r="BD40" s="541" t="n">
        <v>498.5</v>
      </c>
      <c r="BE40" s="541" t="n">
        <v>0</v>
      </c>
      <c r="BF40" s="543" t="n">
        <v>3</v>
      </c>
      <c r="BG40" s="541" t="n">
        <v>553.5</v>
      </c>
      <c r="BH40" s="541" t="n">
        <v>0</v>
      </c>
      <c r="BI40" s="543" t="n">
        <v>3</v>
      </c>
      <c r="BJ40" s="541" t="n">
        <v>632</v>
      </c>
      <c r="BK40" s="541" t="n">
        <v>632</v>
      </c>
      <c r="BL40" s="543" t="n">
        <v>3</v>
      </c>
      <c r="BM40" s="541" t="n">
        <v>783</v>
      </c>
      <c r="BN40" s="541" t="n">
        <v>783</v>
      </c>
      <c r="BO40" s="543" t="n">
        <v>2</v>
      </c>
      <c r="BP40" s="541" t="n">
        <v>930</v>
      </c>
      <c r="BQ40" s="541" t="n">
        <v>930</v>
      </c>
      <c r="BR40" s="543" t="n">
        <v>2</v>
      </c>
      <c r="BS40" s="541" t="n">
        <v>0</v>
      </c>
      <c r="BT40" s="541" t="n">
        <v>1076.5</v>
      </c>
      <c r="BU40" s="543" t="n">
        <v>2</v>
      </c>
      <c r="BV40" s="541" t="n">
        <v>0</v>
      </c>
      <c r="BW40" s="541" t="n">
        <v>1141</v>
      </c>
      <c r="BX40" s="543" t="n">
        <v>2</v>
      </c>
      <c r="BY40" s="541" t="n">
        <v>0</v>
      </c>
      <c r="BZ40" s="541" t="n">
        <v>1312.5</v>
      </c>
      <c r="CA40" s="543" t="n">
        <v>2</v>
      </c>
      <c r="CB40" s="541" t="n">
        <v>0</v>
      </c>
      <c r="CC40" s="541" t="n">
        <v>1498.5</v>
      </c>
      <c r="CD40" s="549" t="n">
        <v>2</v>
      </c>
    </row>
    <row r="41" customFormat="false" ht="18.75" hidden="false" customHeight="true" outlineLevel="0" collapsed="false">
      <c r="A41" s="545" t="n">
        <v>245</v>
      </c>
      <c r="B41" s="531"/>
      <c r="C41" s="532"/>
      <c r="D41" s="533" t="str">
        <f aca="false">IF(BA41&lt;&gt;0,ROUND(BA41*(1-$AX$9)*1.18,2),"")</f>
        <v/>
      </c>
      <c r="E41" s="533" t="str">
        <f aca="false">IF(BB41&lt;&gt;0,ROUND(BB41*(1-$AX$9)*1.18,2),"")</f>
        <v/>
      </c>
      <c r="F41" s="546" t="str">
        <f aca="false">BC41</f>
        <v> </v>
      </c>
      <c r="G41" s="531"/>
      <c r="H41" s="532"/>
      <c r="I41" s="533" t="str">
        <f aca="false">IF(BD41&lt;&gt;0,ROUND(BD41*(1-$AX$9)*1.18,2),"")</f>
        <v/>
      </c>
      <c r="J41" s="533" t="str">
        <f aca="false">IF(BE41&lt;&gt;0,ROUND(BE41*(1-$AX$9)*1.18,2),"")</f>
        <v/>
      </c>
      <c r="K41" s="546" t="str">
        <f aca="false">BF41</f>
        <v> </v>
      </c>
      <c r="L41" s="531"/>
      <c r="M41" s="532"/>
      <c r="N41" s="533" t="str">
        <f aca="false">IF(BG41&lt;&gt;0,ROUND(BG41*(1-$AX$9)*1.18,2),"")</f>
        <v/>
      </c>
      <c r="O41" s="533" t="str">
        <f aca="false">IF(BH41&lt;&gt;0,ROUND(BH41*(1-$AX$9)*1.18,2),"")</f>
        <v/>
      </c>
      <c r="P41" s="546" t="n">
        <f aca="false">BI41</f>
        <v>2</v>
      </c>
      <c r="Q41" s="531" t="s">
        <v>28</v>
      </c>
      <c r="R41" s="532"/>
      <c r="S41" s="533" t="str">
        <f aca="false">IF(BJ41&lt;&gt;0,ROUND(BJ41*(1-$AX$9)*1.18,2),"")</f>
        <v/>
      </c>
      <c r="T41" s="533" t="n">
        <v>1190.089</v>
      </c>
      <c r="U41" s="546" t="n">
        <f aca="false">BL41</f>
        <v>2</v>
      </c>
      <c r="V41" s="531" t="s">
        <v>28</v>
      </c>
      <c r="W41" s="532" t="n">
        <v>134816</v>
      </c>
      <c r="X41" s="533" t="str">
        <f aca="false">IF(BM41&lt;&gt;0,ROUND(BM41*(1-$AX$9)*1.18,2),"")</f>
        <v/>
      </c>
      <c r="Y41" s="533" t="n">
        <v>1312.8975</v>
      </c>
      <c r="Z41" s="546" t="n">
        <f aca="false">BO41</f>
        <v>2</v>
      </c>
      <c r="AA41" s="531" t="s">
        <v>28</v>
      </c>
      <c r="AB41" s="532"/>
      <c r="AC41" s="533" t="str">
        <f aca="false">IF(BP41&lt;&gt;0,ROUND(BP41*(1-$AX$9)*1.18,2),"")</f>
        <v/>
      </c>
      <c r="AD41" s="533" t="n">
        <v>11472.345</v>
      </c>
      <c r="AE41" s="546" t="n">
        <f aca="false">BR41</f>
        <v>2</v>
      </c>
      <c r="AF41" s="531" t="s">
        <v>28</v>
      </c>
      <c r="AG41" s="532"/>
      <c r="AH41" s="533" t="str">
        <f aca="false">IF(BS41&lt;&gt;0,ROUND(BS41*(1-$AX$9)*1.18,2),"")</f>
        <v/>
      </c>
      <c r="AI41" s="533" t="n">
        <v>1703.7135</v>
      </c>
      <c r="AJ41" s="546" t="n">
        <f aca="false">BU41</f>
        <v>2</v>
      </c>
      <c r="AK41" s="531" t="s">
        <v>28</v>
      </c>
      <c r="AL41" s="532"/>
      <c r="AM41" s="533" t="str">
        <f aca="false">IF(BV41&lt;&gt;0,ROUND(BV41*(1-$AX$9)*1.18,2),"")</f>
        <v/>
      </c>
      <c r="AN41" s="533" t="n">
        <v>1793.954</v>
      </c>
      <c r="AO41" s="546" t="n">
        <f aca="false">BX41</f>
        <v>2</v>
      </c>
      <c r="AP41" s="531" t="s">
        <v>28</v>
      </c>
      <c r="AQ41" s="532" t="n">
        <v>134819</v>
      </c>
      <c r="AR41" s="533" t="str">
        <f aca="false">IF(BY41&lt;&gt;0,ROUND(BY41*(1-$AX$9)*1.18,2),"")</f>
        <v/>
      </c>
      <c r="AS41" s="533" t="n">
        <v>1884.1945</v>
      </c>
      <c r="AT41" s="546" t="n">
        <f aca="false">CA41</f>
        <v>2</v>
      </c>
      <c r="AU41" s="531"/>
      <c r="AV41" s="532"/>
      <c r="AW41" s="533" t="str">
        <f aca="false">IF(CB41&lt;&gt;0,ROUND(CB41*(1-$AX$9)*1.18,2),"")</f>
        <v/>
      </c>
      <c r="AX41" s="533" t="str">
        <f aca="false">IF(CC41&lt;&gt;0,ROUND(CC41*(1-$AX$9)*1.18,2),"")</f>
        <v/>
      </c>
      <c r="AY41" s="547" t="str">
        <f aca="false">CD41</f>
        <v> </v>
      </c>
      <c r="AZ41" s="539" t="n">
        <f aca="false">A41</f>
        <v>245</v>
      </c>
      <c r="BA41" s="540" t="n">
        <v>0</v>
      </c>
      <c r="BB41" s="541" t="n">
        <v>0</v>
      </c>
      <c r="BC41" s="543" t="s">
        <v>176</v>
      </c>
      <c r="BD41" s="541" t="n">
        <v>0</v>
      </c>
      <c r="BE41" s="541" t="n">
        <v>0</v>
      </c>
      <c r="BF41" s="543" t="s">
        <v>176</v>
      </c>
      <c r="BG41" s="541" t="n">
        <v>0</v>
      </c>
      <c r="BH41" s="541" t="n">
        <v>0</v>
      </c>
      <c r="BI41" s="543" t="n">
        <v>2</v>
      </c>
      <c r="BJ41" s="541" t="n">
        <v>0</v>
      </c>
      <c r="BK41" s="541" t="n">
        <v>877</v>
      </c>
      <c r="BL41" s="543" t="n">
        <v>2</v>
      </c>
      <c r="BM41" s="541" t="n">
        <v>0</v>
      </c>
      <c r="BN41" s="541" t="n">
        <v>967.5</v>
      </c>
      <c r="BO41" s="543" t="n">
        <v>2</v>
      </c>
      <c r="BP41" s="541" t="n">
        <v>0</v>
      </c>
      <c r="BQ41" s="541" t="n">
        <v>1085</v>
      </c>
      <c r="BR41" s="543" t="n">
        <v>2</v>
      </c>
      <c r="BS41" s="541" t="n">
        <v>0</v>
      </c>
      <c r="BT41" s="541" t="n">
        <v>1255.5</v>
      </c>
      <c r="BU41" s="543" t="n">
        <v>2</v>
      </c>
      <c r="BV41" s="541" t="n">
        <v>0</v>
      </c>
      <c r="BW41" s="541" t="n">
        <v>1322</v>
      </c>
      <c r="BX41" s="543" t="n">
        <v>2</v>
      </c>
      <c r="BY41" s="541" t="n">
        <v>0</v>
      </c>
      <c r="BZ41" s="541" t="n">
        <v>1388.5</v>
      </c>
      <c r="CA41" s="543" t="n">
        <v>2</v>
      </c>
      <c r="CB41" s="541" t="n">
        <v>0</v>
      </c>
      <c r="CC41" s="541" t="n">
        <v>0</v>
      </c>
      <c r="CD41" s="549" t="s">
        <v>176</v>
      </c>
    </row>
    <row r="42" customFormat="false" ht="18.75" hidden="false" customHeight="true" outlineLevel="0" collapsed="false">
      <c r="A42" s="550" t="n">
        <v>273</v>
      </c>
      <c r="B42" s="551"/>
      <c r="C42" s="552"/>
      <c r="D42" s="553" t="str">
        <f aca="false">IF(BA42&lt;&gt;0,ROUND(BA42*(1-$AX$9)*1.18,2),"")</f>
        <v/>
      </c>
      <c r="E42" s="553" t="str">
        <f aca="false">IF(BB42&lt;&gt;0,ROUND(BB42*(1-$AX$9)*1.18,2),"")</f>
        <v/>
      </c>
      <c r="F42" s="554" t="str">
        <f aca="false">BC42</f>
        <v> </v>
      </c>
      <c r="G42" s="551" t="s">
        <v>28</v>
      </c>
      <c r="H42" s="552" t="n">
        <v>137295</v>
      </c>
      <c r="I42" s="553" t="n">
        <v>905.795</v>
      </c>
      <c r="J42" s="553" t="str">
        <f aca="false">IF(BE42&lt;&gt;0,ROUND(BE42*(1-$AX$9)*1.18,2),"")</f>
        <v/>
      </c>
      <c r="K42" s="554" t="n">
        <f aca="false">BF42</f>
        <v>2</v>
      </c>
      <c r="L42" s="551" t="s">
        <v>28</v>
      </c>
      <c r="M42" s="552" t="n">
        <v>135223</v>
      </c>
      <c r="N42" s="553" t="n">
        <v>1034.7125</v>
      </c>
      <c r="O42" s="553" t="str">
        <f aca="false">IF(BH42&lt;&gt;0,ROUND(BH42*(1-$AX$9)*1.18,2),"")</f>
        <v/>
      </c>
      <c r="P42" s="554" t="n">
        <f aca="false">BI42</f>
        <v>2</v>
      </c>
      <c r="Q42" s="551" t="s">
        <v>28</v>
      </c>
      <c r="R42" s="552" t="n">
        <v>135224</v>
      </c>
      <c r="S42" s="553" t="n">
        <v>1229.442</v>
      </c>
      <c r="T42" s="553" t="str">
        <f aca="false">IF(BK42&lt;&gt;0,ROUND(BK42*(1-$AX$9)*1.18,2),"")</f>
        <v/>
      </c>
      <c r="U42" s="554" t="n">
        <f aca="false">BL42</f>
        <v>2</v>
      </c>
      <c r="V42" s="551"/>
      <c r="W42" s="552"/>
      <c r="X42" s="553" t="str">
        <f aca="false">IF(BM42&lt;&gt;0,ROUND(BM42*(1-$AX$9)*1.18,2),"")</f>
        <v/>
      </c>
      <c r="Y42" s="553" t="str">
        <f aca="false">IF(BN42&lt;&gt;0,ROUND(BN42*(1-$AX$9)*1.18,2),"")</f>
        <v/>
      </c>
      <c r="Z42" s="554" t="str">
        <f aca="false">BO42</f>
        <v> </v>
      </c>
      <c r="AA42" s="551"/>
      <c r="AB42" s="552"/>
      <c r="AC42" s="553" t="str">
        <f aca="false">IF(BP42&lt;&gt;0,ROUND(BP42*(1-$AX$9)*1.18,2),"")</f>
        <v/>
      </c>
      <c r="AD42" s="553" t="str">
        <f aca="false">IF(BQ42&lt;&gt;0,ROUND(BQ42*(1-$AX$9)*1.18,2),"")</f>
        <v/>
      </c>
      <c r="AE42" s="554" t="str">
        <f aca="false">BR42</f>
        <v> </v>
      </c>
      <c r="AF42" s="551"/>
      <c r="AG42" s="552"/>
      <c r="AH42" s="553" t="str">
        <f aca="false">IF(BS42&lt;&gt;0,ROUND(BS42*(1-$AX$9)*1.18,2),"")</f>
        <v/>
      </c>
      <c r="AI42" s="553" t="str">
        <f aca="false">IF(BT42&lt;&gt;0,ROUND(BT42*(1-$AX$9)*1.18,2),"")</f>
        <v/>
      </c>
      <c r="AJ42" s="554" t="str">
        <f aca="false">BU42</f>
        <v> </v>
      </c>
      <c r="AK42" s="551"/>
      <c r="AL42" s="552"/>
      <c r="AM42" s="553" t="str">
        <f aca="false">IF(BV42&lt;&gt;0,ROUND(BV42*(1-$AX$9)*1.18,2),"")</f>
        <v/>
      </c>
      <c r="AN42" s="553" t="str">
        <f aca="false">IF(BW42&lt;&gt;0,ROUND(BW42*(1-$AX$9)*1.18,2),"")</f>
        <v/>
      </c>
      <c r="AO42" s="554" t="str">
        <f aca="false">BX42</f>
        <v> </v>
      </c>
      <c r="AP42" s="551"/>
      <c r="AQ42" s="552"/>
      <c r="AR42" s="553" t="str">
        <f aca="false">IF(BY42&lt;&gt;0,ROUND(BY42*(1-$AX$9)*1.18,2),"")</f>
        <v/>
      </c>
      <c r="AS42" s="553" t="str">
        <f aca="false">IF(BZ42&lt;&gt;0,ROUND(BZ42*(1-$AX$9)*1.18,2),"")</f>
        <v/>
      </c>
      <c r="AT42" s="554" t="str">
        <f aca="false">CA42</f>
        <v> </v>
      </c>
      <c r="AU42" s="551"/>
      <c r="AV42" s="552"/>
      <c r="AW42" s="553" t="str">
        <f aca="false">IF(CB42&lt;&gt;0,ROUND(CB42*(1-$AX$9)*1.18,2),"")</f>
        <v/>
      </c>
      <c r="AX42" s="553" t="str">
        <f aca="false">IF(CC42&lt;&gt;0,ROUND(CC42*(1-$AX$9)*1.18,2),"")</f>
        <v/>
      </c>
      <c r="AY42" s="555" t="str">
        <f aca="false">CD42</f>
        <v> </v>
      </c>
      <c r="AZ42" s="539" t="n">
        <f aca="false">A42</f>
        <v>273</v>
      </c>
      <c r="BA42" s="556" t="n">
        <v>0</v>
      </c>
      <c r="BB42" s="557" t="n">
        <v>0</v>
      </c>
      <c r="BC42" s="558" t="s">
        <v>176</v>
      </c>
      <c r="BD42" s="557" t="n">
        <v>667.5</v>
      </c>
      <c r="BE42" s="557" t="n">
        <v>0</v>
      </c>
      <c r="BF42" s="558" t="n">
        <v>2</v>
      </c>
      <c r="BG42" s="557" t="n">
        <v>762.5</v>
      </c>
      <c r="BH42" s="557" t="n">
        <v>0</v>
      </c>
      <c r="BI42" s="558" t="n">
        <v>2</v>
      </c>
      <c r="BJ42" s="557" t="n">
        <v>906</v>
      </c>
      <c r="BK42" s="557" t="n">
        <v>0</v>
      </c>
      <c r="BL42" s="558" t="n">
        <v>2</v>
      </c>
      <c r="BM42" s="557" t="n">
        <v>0</v>
      </c>
      <c r="BN42" s="557" t="n">
        <v>0</v>
      </c>
      <c r="BO42" s="558" t="s">
        <v>176</v>
      </c>
      <c r="BP42" s="557" t="n">
        <v>0</v>
      </c>
      <c r="BQ42" s="557" t="n">
        <v>0</v>
      </c>
      <c r="BR42" s="558" t="s">
        <v>176</v>
      </c>
      <c r="BS42" s="557" t="n">
        <v>0</v>
      </c>
      <c r="BT42" s="557" t="n">
        <v>0</v>
      </c>
      <c r="BU42" s="558" t="s">
        <v>176</v>
      </c>
      <c r="BV42" s="557" t="n">
        <v>0</v>
      </c>
      <c r="BW42" s="557" t="n">
        <v>0</v>
      </c>
      <c r="BX42" s="558" t="s">
        <v>176</v>
      </c>
      <c r="BY42" s="557" t="n">
        <v>0</v>
      </c>
      <c r="BZ42" s="557" t="n">
        <v>0</v>
      </c>
      <c r="CA42" s="558" t="s">
        <v>176</v>
      </c>
      <c r="CB42" s="557" t="n">
        <v>0</v>
      </c>
      <c r="CC42" s="557" t="n">
        <v>0</v>
      </c>
      <c r="CD42" s="559" t="s">
        <v>176</v>
      </c>
    </row>
    <row r="43" customFormat="false" ht="17.1" hidden="false" customHeight="true" outlineLevel="0" collapsed="false">
      <c r="Y43" s="69"/>
      <c r="AZ43" s="560"/>
    </row>
    <row r="44" customFormat="false" ht="17.1" hidden="false" customHeight="true" outlineLevel="0" collapsed="false">
      <c r="Y44" s="69"/>
      <c r="AZ44" s="560"/>
    </row>
    <row r="45" customFormat="false" ht="17.1" hidden="false" customHeight="true" outlineLevel="0" collapsed="false">
      <c r="A45" s="561" t="s">
        <v>86</v>
      </c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1"/>
      <c r="U45" s="561"/>
      <c r="V45" s="561"/>
      <c r="W45" s="561"/>
      <c r="X45" s="561"/>
      <c r="Y45" s="561"/>
      <c r="Z45" s="561"/>
      <c r="AA45" s="561"/>
      <c r="AB45" s="561"/>
      <c r="AC45" s="561"/>
      <c r="AD45" s="561"/>
      <c r="AE45" s="561"/>
      <c r="AF45" s="561"/>
      <c r="AG45" s="561"/>
      <c r="AH45" s="561"/>
      <c r="AI45" s="561"/>
      <c r="AJ45" s="561"/>
      <c r="AK45" s="561"/>
      <c r="AL45" s="561"/>
      <c r="AM45" s="561"/>
      <c r="AN45" s="561"/>
      <c r="AO45" s="63"/>
      <c r="AP45" s="63"/>
      <c r="AQ45" s="63"/>
      <c r="AR45" s="63"/>
      <c r="AS45" s="63"/>
      <c r="AT45" s="63"/>
      <c r="AU45" s="562"/>
      <c r="AV45" s="562"/>
      <c r="AW45" s="65"/>
      <c r="AX45" s="563"/>
      <c r="AY45" s="564" t="s">
        <v>87</v>
      </c>
      <c r="AZ45" s="565"/>
    </row>
    <row r="46" customFormat="false" ht="17.1" hidden="false" customHeight="true" outlineLevel="0" collapsed="false">
      <c r="A46" s="566" t="s">
        <v>177</v>
      </c>
      <c r="B46" s="566"/>
      <c r="C46" s="566"/>
      <c r="D46" s="567"/>
      <c r="E46" s="567"/>
      <c r="F46" s="567"/>
      <c r="G46" s="567"/>
      <c r="H46" s="567"/>
      <c r="I46" s="567"/>
      <c r="J46" s="567"/>
      <c r="K46" s="567"/>
      <c r="L46" s="567"/>
      <c r="M46" s="567"/>
      <c r="N46" s="567"/>
      <c r="O46" s="567"/>
      <c r="P46" s="567"/>
      <c r="Q46" s="567"/>
      <c r="R46" s="567"/>
      <c r="S46" s="567"/>
      <c r="T46" s="567"/>
      <c r="U46" s="567"/>
      <c r="V46" s="567"/>
      <c r="W46" s="567"/>
      <c r="X46" s="567"/>
      <c r="Y46" s="568"/>
      <c r="Z46" s="569"/>
      <c r="AA46" s="569"/>
      <c r="AB46" s="569"/>
      <c r="AC46" s="569"/>
      <c r="AD46" s="569"/>
      <c r="AE46" s="569"/>
      <c r="AF46" s="569"/>
      <c r="AG46" s="569"/>
      <c r="AH46" s="569"/>
      <c r="AI46" s="563"/>
      <c r="AJ46" s="563"/>
      <c r="AK46" s="563"/>
      <c r="AL46" s="563"/>
      <c r="AM46" s="563"/>
      <c r="AN46" s="563"/>
      <c r="AO46" s="63"/>
      <c r="AP46" s="63"/>
      <c r="AQ46" s="63"/>
      <c r="AR46" s="63"/>
      <c r="AS46" s="63"/>
      <c r="AT46" s="63"/>
      <c r="AU46" s="570"/>
      <c r="AV46" s="570"/>
      <c r="AW46" s="65"/>
      <c r="AX46" s="563"/>
      <c r="AY46" s="571" t="s">
        <v>89</v>
      </c>
      <c r="AZ46" s="572"/>
    </row>
    <row r="47" customFormat="false" ht="17.1" hidden="false" customHeight="true" outlineLevel="0" collapsed="false">
      <c r="A47" s="566" t="s">
        <v>178</v>
      </c>
      <c r="B47" s="566"/>
      <c r="C47" s="566"/>
      <c r="D47" s="567"/>
      <c r="E47" s="567"/>
      <c r="F47" s="567"/>
      <c r="G47" s="567"/>
      <c r="H47" s="567"/>
      <c r="I47" s="567"/>
      <c r="J47" s="567"/>
      <c r="K47" s="567"/>
      <c r="L47" s="567"/>
      <c r="M47" s="567"/>
      <c r="N47" s="567"/>
      <c r="O47" s="567"/>
      <c r="P47" s="567"/>
      <c r="Q47" s="567"/>
      <c r="R47" s="567"/>
      <c r="S47" s="567"/>
      <c r="T47" s="567"/>
      <c r="U47" s="567"/>
      <c r="V47" s="567"/>
      <c r="W47" s="567"/>
      <c r="X47" s="567"/>
      <c r="Y47" s="567"/>
      <c r="Z47" s="569"/>
      <c r="AA47" s="569"/>
      <c r="AB47" s="569"/>
      <c r="AC47" s="569"/>
      <c r="AD47" s="569"/>
      <c r="AE47" s="569"/>
      <c r="AF47" s="569"/>
      <c r="AG47" s="569"/>
      <c r="AH47" s="569"/>
      <c r="AI47" s="563"/>
      <c r="AJ47" s="563"/>
      <c r="AK47" s="563"/>
      <c r="AL47" s="563"/>
      <c r="AM47" s="563"/>
      <c r="AN47" s="563"/>
      <c r="AO47" s="63"/>
      <c r="AP47" s="63"/>
      <c r="AQ47" s="63"/>
      <c r="AR47" s="63"/>
      <c r="AS47" s="63"/>
      <c r="AT47" s="63"/>
      <c r="AU47" s="573"/>
      <c r="AV47" s="573"/>
      <c r="AW47" s="65"/>
      <c r="AX47" s="563"/>
      <c r="AY47" s="571" t="s">
        <v>91</v>
      </c>
      <c r="AZ47" s="572"/>
    </row>
    <row r="48" customFormat="false" ht="17.1" hidden="false" customHeight="true" outlineLevel="0" collapsed="false">
      <c r="A48" s="566" t="s">
        <v>179</v>
      </c>
      <c r="B48" s="566"/>
      <c r="C48" s="566"/>
      <c r="D48" s="574"/>
      <c r="E48" s="575"/>
      <c r="F48" s="575"/>
      <c r="G48" s="575"/>
      <c r="H48" s="575"/>
      <c r="I48" s="575"/>
      <c r="J48" s="575"/>
      <c r="K48" s="575"/>
      <c r="L48" s="575"/>
      <c r="M48" s="575"/>
      <c r="N48" s="575"/>
      <c r="O48" s="575"/>
      <c r="P48" s="575"/>
      <c r="Q48" s="575"/>
      <c r="R48" s="575"/>
      <c r="S48" s="575"/>
      <c r="T48" s="575"/>
      <c r="U48" s="575"/>
      <c r="V48" s="575"/>
      <c r="W48" s="575"/>
      <c r="X48" s="575"/>
      <c r="Y48" s="575"/>
      <c r="Z48" s="569"/>
      <c r="AA48" s="569"/>
      <c r="AB48" s="569"/>
      <c r="AC48" s="569"/>
      <c r="AD48" s="569"/>
      <c r="AE48" s="569"/>
      <c r="AF48" s="569"/>
      <c r="AG48" s="569"/>
      <c r="AH48" s="569"/>
      <c r="AI48" s="563"/>
      <c r="AJ48" s="563"/>
      <c r="AK48" s="563"/>
      <c r="AL48" s="563"/>
      <c r="AM48" s="563"/>
      <c r="AN48" s="563"/>
      <c r="AO48" s="63"/>
      <c r="AP48" s="63"/>
      <c r="AQ48" s="63"/>
      <c r="AR48" s="63"/>
      <c r="AS48" s="63"/>
      <c r="AT48" s="63"/>
      <c r="AU48" s="576"/>
      <c r="AV48" s="576"/>
      <c r="AW48" s="65"/>
      <c r="AX48" s="563"/>
      <c r="AY48" s="577"/>
      <c r="AZ48" s="572"/>
    </row>
    <row r="49" customFormat="false" ht="17.1" hidden="false" customHeight="true" outlineLevel="0" collapsed="false">
      <c r="A49" s="566" t="s">
        <v>180</v>
      </c>
      <c r="B49" s="566"/>
      <c r="C49" s="566"/>
      <c r="D49" s="574"/>
      <c r="E49" s="575"/>
      <c r="F49" s="575"/>
      <c r="G49" s="575"/>
      <c r="H49" s="575"/>
      <c r="I49" s="575"/>
      <c r="J49" s="575"/>
      <c r="K49" s="575"/>
      <c r="L49" s="575"/>
      <c r="M49" s="575"/>
      <c r="N49" s="575"/>
      <c r="O49" s="575"/>
      <c r="P49" s="575"/>
      <c r="Q49" s="575"/>
      <c r="R49" s="575"/>
      <c r="S49" s="575"/>
      <c r="T49" s="575"/>
      <c r="U49" s="575"/>
      <c r="V49" s="575"/>
      <c r="W49" s="575"/>
      <c r="X49" s="575"/>
      <c r="Y49" s="575"/>
      <c r="Z49" s="569"/>
      <c r="AA49" s="569"/>
      <c r="AB49" s="569"/>
      <c r="AC49" s="569"/>
      <c r="AD49" s="569"/>
      <c r="AE49" s="569"/>
      <c r="AF49" s="569"/>
      <c r="AG49" s="569"/>
      <c r="AH49" s="569"/>
      <c r="AI49" s="563"/>
      <c r="AJ49" s="563"/>
      <c r="AK49" s="563"/>
      <c r="AL49" s="563"/>
      <c r="AM49" s="563"/>
      <c r="AN49" s="563"/>
      <c r="AO49" s="63"/>
      <c r="AP49" s="63"/>
      <c r="AQ49" s="63"/>
      <c r="AR49" s="63"/>
      <c r="AS49" s="63"/>
      <c r="AT49" s="63"/>
      <c r="AU49" s="576"/>
      <c r="AV49" s="576"/>
      <c r="AW49" s="65"/>
      <c r="AX49" s="563"/>
      <c r="AY49" s="577" t="s">
        <v>157</v>
      </c>
      <c r="AZ49" s="572"/>
    </row>
    <row r="50" customFormat="false" ht="17.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578"/>
      <c r="R50" s="578"/>
      <c r="S50" s="569"/>
      <c r="T50" s="568"/>
      <c r="U50" s="569"/>
      <c r="V50" s="569"/>
      <c r="W50" s="569"/>
      <c r="X50" s="569"/>
      <c r="Y50" s="568"/>
      <c r="Z50" s="569"/>
      <c r="AA50" s="569"/>
      <c r="AB50" s="569"/>
      <c r="AC50" s="569"/>
      <c r="AD50" s="569"/>
      <c r="AE50" s="569"/>
      <c r="AF50" s="569"/>
      <c r="AG50" s="569"/>
      <c r="AH50" s="569"/>
      <c r="AI50" s="563"/>
      <c r="AJ50" s="563"/>
      <c r="AK50" s="563"/>
      <c r="AL50" s="563"/>
      <c r="AM50" s="563"/>
      <c r="AN50" s="563"/>
      <c r="AO50" s="63"/>
      <c r="AP50" s="63"/>
      <c r="AQ50" s="63"/>
      <c r="AR50" s="63"/>
      <c r="AS50" s="63"/>
      <c r="AT50" s="63"/>
      <c r="AU50" s="576"/>
      <c r="AV50" s="576"/>
      <c r="AW50" s="65"/>
      <c r="AX50" s="563"/>
      <c r="AY50" s="577"/>
      <c r="AZ50" s="572"/>
    </row>
    <row r="51" customFormat="false" ht="17.1" hidden="false" customHeight="true" outlineLevel="0" collapsed="false">
      <c r="A51" s="507" t="s">
        <v>181</v>
      </c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507"/>
      <c r="X51" s="507"/>
      <c r="Y51" s="507"/>
      <c r="Z51" s="507"/>
      <c r="AA51" s="507"/>
      <c r="AB51" s="507"/>
      <c r="AC51" s="507"/>
      <c r="AD51" s="507"/>
      <c r="AE51" s="507"/>
      <c r="AF51" s="507"/>
      <c r="AG51" s="507"/>
      <c r="AH51" s="507"/>
      <c r="AI51" s="507"/>
      <c r="AJ51" s="507"/>
      <c r="AK51" s="507"/>
      <c r="AL51" s="507"/>
      <c r="AM51" s="507"/>
      <c r="AN51" s="507"/>
      <c r="AO51" s="507"/>
      <c r="AP51" s="507"/>
      <c r="AQ51" s="507"/>
      <c r="AR51" s="507"/>
      <c r="AS51" s="507"/>
      <c r="AT51" s="507"/>
      <c r="AU51" s="507"/>
      <c r="AV51" s="507"/>
      <c r="AW51" s="507"/>
      <c r="AX51" s="507"/>
      <c r="AY51" s="507"/>
      <c r="AZ51" s="572"/>
    </row>
    <row r="52" customFormat="false" ht="18.75" hidden="false" customHeight="true" outlineLevel="0" collapsed="false">
      <c r="A52" s="507"/>
      <c r="B52" s="507"/>
      <c r="C52" s="507"/>
      <c r="D52" s="507"/>
      <c r="E52" s="507"/>
      <c r="F52" s="507"/>
      <c r="G52" s="507"/>
      <c r="H52" s="507"/>
      <c r="I52" s="507"/>
      <c r="J52" s="507"/>
      <c r="K52" s="507"/>
      <c r="L52" s="507"/>
      <c r="M52" s="507"/>
      <c r="N52" s="507"/>
      <c r="O52" s="507"/>
      <c r="P52" s="507"/>
      <c r="Q52" s="507"/>
      <c r="R52" s="507"/>
      <c r="S52" s="507"/>
      <c r="T52" s="507"/>
      <c r="U52" s="507"/>
      <c r="V52" s="507"/>
      <c r="W52" s="507"/>
      <c r="X52" s="507"/>
      <c r="Y52" s="507"/>
      <c r="Z52" s="507"/>
      <c r="AA52" s="507"/>
      <c r="AB52" s="507"/>
      <c r="AC52" s="507"/>
      <c r="AD52" s="507"/>
      <c r="AE52" s="507"/>
      <c r="AF52" s="507"/>
      <c r="AG52" s="507"/>
      <c r="AH52" s="507"/>
      <c r="AI52" s="507"/>
      <c r="AJ52" s="507"/>
      <c r="AK52" s="507"/>
      <c r="AL52" s="507"/>
      <c r="AM52" s="507"/>
      <c r="AN52" s="507"/>
      <c r="AO52" s="507"/>
      <c r="AP52" s="507"/>
      <c r="AQ52" s="507"/>
      <c r="AR52" s="507"/>
      <c r="AS52" s="507"/>
      <c r="AT52" s="507"/>
      <c r="AU52" s="507"/>
      <c r="AV52" s="507"/>
      <c r="AW52" s="507"/>
      <c r="AX52" s="507"/>
      <c r="AY52" s="507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>
      <c r="E55" s="579"/>
      <c r="T55" s="580"/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</sheetData>
  <mergeCells count="28">
    <mergeCell ref="A1:AY1"/>
    <mergeCell ref="A2:AY2"/>
    <mergeCell ref="A4:AY4"/>
    <mergeCell ref="A5:AY5"/>
    <mergeCell ref="A7:AY7"/>
    <mergeCell ref="A11:A12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A51:AY51"/>
    <mergeCell ref="A52:AY52"/>
  </mergeCells>
  <hyperlinks>
    <hyperlink ref="A9" location="Оглавление!A1" display="К оглавлению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7"/>
  <sheetViews>
    <sheetView showFormulas="false" showGridLines="false" showRowColHeaders="true" showZeros="true" rightToLeft="false" tabSelected="false" showOutlineSymbols="true" defaultGridColor="true" view="pageBreakPreview" topLeftCell="N1" colorId="64" zoomScale="100" zoomScaleNormal="85" zoomScalePageLayoutView="100" workbookViewId="0">
      <pane xSplit="0" ySplit="12" topLeftCell="BM28" activePane="bottomLeft" state="frozen"/>
      <selection pane="topLeft" activeCell="N1" activeCellId="0" sqref="N1"/>
      <selection pane="bottomLeft" activeCell="AM48" activeCellId="0" sqref="A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11.56"/>
    <col collapsed="false" customWidth="true" hidden="false" outlineLevel="0" max="2" min="2" style="412" width="7.42"/>
    <col collapsed="false" customWidth="true" hidden="true" outlineLevel="0" max="3" min="3" style="412" width="8.7"/>
    <col collapsed="false" customWidth="true" hidden="false" outlineLevel="0" max="5" min="4" style="412" width="10.85"/>
    <col collapsed="false" customWidth="true" hidden="false" outlineLevel="0" max="6" min="6" style="412" width="5.85"/>
    <col collapsed="false" customWidth="true" hidden="false" outlineLevel="0" max="7" min="7" style="412" width="7.42"/>
    <col collapsed="false" customWidth="true" hidden="true" outlineLevel="0" max="8" min="8" style="412" width="11.85"/>
    <col collapsed="false" customWidth="true" hidden="false" outlineLevel="0" max="10" min="9" style="412" width="10.85"/>
    <col collapsed="false" customWidth="true" hidden="false" outlineLevel="0" max="11" min="11" style="412" width="5.85"/>
    <col collapsed="false" customWidth="true" hidden="false" outlineLevel="0" max="12" min="12" style="412" width="7.42"/>
    <col collapsed="false" customWidth="true" hidden="true" outlineLevel="0" max="13" min="13" style="412" width="9.85"/>
    <col collapsed="false" customWidth="true" hidden="false" outlineLevel="0" max="15" min="14" style="412" width="10.85"/>
    <col collapsed="false" customWidth="true" hidden="false" outlineLevel="0" max="16" min="16" style="412" width="5.85"/>
    <col collapsed="false" customWidth="true" hidden="false" outlineLevel="0" max="17" min="17" style="412" width="7.42"/>
    <col collapsed="false" customWidth="false" hidden="true" outlineLevel="0" max="18" min="18" style="412" width="9.14"/>
    <col collapsed="false" customWidth="true" hidden="false" outlineLevel="0" max="19" min="19" style="412" width="10.85"/>
    <col collapsed="false" customWidth="true" hidden="false" outlineLevel="0" max="20" min="20" style="108" width="10.85"/>
    <col collapsed="false" customWidth="true" hidden="false" outlineLevel="0" max="21" min="21" style="69" width="5.85"/>
    <col collapsed="false" customWidth="true" hidden="false" outlineLevel="0" max="22" min="22" style="69" width="7.42"/>
    <col collapsed="false" customWidth="true" hidden="true" outlineLevel="0" max="23" min="23" style="69" width="8.7"/>
    <col collapsed="false" customWidth="true" hidden="false" outlineLevel="0" max="24" min="24" style="69" width="10.85"/>
    <col collapsed="false" customWidth="true" hidden="false" outlineLevel="0" max="25" min="25" style="108" width="10.85"/>
    <col collapsed="false" customWidth="true" hidden="false" outlineLevel="0" max="26" min="26" style="69" width="5.85"/>
    <col collapsed="false" customWidth="true" hidden="false" outlineLevel="0" max="27" min="27" style="69" width="7.42"/>
    <col collapsed="false" customWidth="true" hidden="true" outlineLevel="0" max="28" min="28" style="69" width="8.7"/>
    <col collapsed="false" customWidth="true" hidden="false" outlineLevel="0" max="29" min="29" style="69" width="10.85"/>
    <col collapsed="false" customWidth="true" hidden="false" outlineLevel="0" max="30" min="30" style="108" width="10.85"/>
    <col collapsed="false" customWidth="true" hidden="false" outlineLevel="0" max="31" min="31" style="69" width="5.85"/>
    <col collapsed="false" customWidth="true" hidden="false" outlineLevel="0" max="32" min="32" style="69" width="7.42"/>
    <col collapsed="false" customWidth="true" hidden="true" outlineLevel="0" max="33" min="33" style="69" width="8.7"/>
    <col collapsed="false" customWidth="true" hidden="false" outlineLevel="0" max="34" min="34" style="69" width="10.85"/>
    <col collapsed="false" customWidth="true" hidden="false" outlineLevel="0" max="35" min="35" style="108" width="10.85"/>
    <col collapsed="false" customWidth="true" hidden="false" outlineLevel="0" max="36" min="36" style="69" width="5.85"/>
    <col collapsed="false" customWidth="true" hidden="false" outlineLevel="0" max="37" min="37" style="69" width="7.42"/>
    <col collapsed="false" customWidth="true" hidden="true" outlineLevel="0" max="38" min="38" style="69" width="8.7"/>
    <col collapsed="false" customWidth="true" hidden="false" outlineLevel="0" max="40" min="39" style="69" width="10.85"/>
    <col collapsed="false" customWidth="true" hidden="false" outlineLevel="0" max="41" min="41" style="69" width="5.85"/>
    <col collapsed="false" customWidth="true" hidden="false" outlineLevel="0" max="42" min="42" style="69" width="7.42"/>
    <col collapsed="false" customWidth="true" hidden="true" outlineLevel="0" max="43" min="43" style="69" width="8.7"/>
    <col collapsed="false" customWidth="true" hidden="false" outlineLevel="0" max="45" min="44" style="69" width="10.85"/>
    <col collapsed="false" customWidth="true" hidden="false" outlineLevel="0" max="46" min="46" style="69" width="5.85"/>
    <col collapsed="false" customWidth="true" hidden="false" outlineLevel="0" max="47" min="47" style="69" width="7.42"/>
    <col collapsed="false" customWidth="true" hidden="true" outlineLevel="0" max="48" min="48" style="69" width="8.7"/>
    <col collapsed="false" customWidth="true" hidden="false" outlineLevel="0" max="50" min="49" style="69" width="10.85"/>
    <col collapsed="false" customWidth="true" hidden="false" outlineLevel="0" max="51" min="51" style="69" width="5.85"/>
    <col collapsed="false" customWidth="true" hidden="true" outlineLevel="0" max="52" min="52" style="69" width="9.85"/>
    <col collapsed="false" customWidth="true" hidden="true" outlineLevel="0" max="54" min="53" style="69" width="11.28"/>
    <col collapsed="false" customWidth="true" hidden="true" outlineLevel="0" max="55" min="55" style="581" width="11.28"/>
    <col collapsed="false" customWidth="true" hidden="true" outlineLevel="0" max="57" min="56" style="69" width="11.28"/>
    <col collapsed="false" customWidth="true" hidden="true" outlineLevel="0" max="58" min="58" style="581" width="11.28"/>
    <col collapsed="false" customWidth="true" hidden="true" outlineLevel="0" max="59" min="59" style="124" width="11.28"/>
    <col collapsed="false" customWidth="true" hidden="true" outlineLevel="0" max="60" min="60" style="69" width="11.28"/>
    <col collapsed="false" customWidth="true" hidden="true" outlineLevel="0" max="61" min="61" style="581" width="11.28"/>
    <col collapsed="false" customWidth="true" hidden="true" outlineLevel="0" max="63" min="62" style="69" width="11.28"/>
    <col collapsed="false" customWidth="true" hidden="true" outlineLevel="0" max="64" min="64" style="581" width="11.28"/>
    <col collapsed="false" customWidth="true" hidden="true" outlineLevel="0" max="66" min="65" style="69" width="11.28"/>
    <col collapsed="false" customWidth="true" hidden="true" outlineLevel="0" max="67" min="67" style="581" width="11.28"/>
    <col collapsed="false" customWidth="true" hidden="true" outlineLevel="0" max="69" min="68" style="69" width="11.28"/>
    <col collapsed="false" customWidth="true" hidden="true" outlineLevel="0" max="70" min="70" style="581" width="11.28"/>
    <col collapsed="false" customWidth="true" hidden="true" outlineLevel="0" max="72" min="71" style="69" width="11.28"/>
    <col collapsed="false" customWidth="true" hidden="true" outlineLevel="0" max="73" min="73" style="581" width="11.28"/>
    <col collapsed="false" customWidth="true" hidden="true" outlineLevel="0" max="75" min="74" style="69" width="11.28"/>
    <col collapsed="false" customWidth="true" hidden="true" outlineLevel="0" max="76" min="76" style="581" width="11.28"/>
    <col collapsed="false" customWidth="true" hidden="true" outlineLevel="0" max="78" min="77" style="69" width="11.28"/>
    <col collapsed="false" customWidth="true" hidden="true" outlineLevel="0" max="79" min="79" style="581" width="11.28"/>
    <col collapsed="false" customWidth="true" hidden="true" outlineLevel="0" max="81" min="80" style="69" width="11.28"/>
    <col collapsed="false" customWidth="true" hidden="true" outlineLevel="0" max="82" min="82" style="581" width="11.28"/>
    <col collapsed="false" customWidth="true" hidden="false" outlineLevel="0" max="83" min="83" style="315" width="9.28"/>
    <col collapsed="false" customWidth="false" hidden="false" outlineLevel="0" max="257" min="84" style="69" width="9.14"/>
  </cols>
  <sheetData>
    <row r="1" s="72" customFormat="true" ht="24" hidden="false" customHeight="true" outlineLevel="0" collapsed="false">
      <c r="A1" s="497" t="s">
        <v>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7"/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  <c r="AQ1" s="497"/>
      <c r="AR1" s="497"/>
      <c r="AS1" s="497"/>
      <c r="AT1" s="497"/>
      <c r="AU1" s="497"/>
      <c r="AV1" s="497"/>
      <c r="AW1" s="497"/>
      <c r="AX1" s="497"/>
      <c r="AY1" s="497"/>
      <c r="AZ1" s="498"/>
    </row>
    <row r="2" s="72" customFormat="true" ht="24" hidden="false" customHeight="true" outlineLevel="0" collapsed="false">
      <c r="A2" s="497" t="s">
        <v>1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497"/>
      <c r="X2" s="497"/>
      <c r="Y2" s="497"/>
      <c r="Z2" s="497"/>
      <c r="AA2" s="497"/>
      <c r="AB2" s="497"/>
      <c r="AC2" s="497"/>
      <c r="AD2" s="497"/>
      <c r="AE2" s="497"/>
      <c r="AF2" s="497"/>
      <c r="AG2" s="497"/>
      <c r="AH2" s="497"/>
      <c r="AI2" s="497"/>
      <c r="AJ2" s="497"/>
      <c r="AK2" s="497"/>
      <c r="AL2" s="497"/>
      <c r="AM2" s="497"/>
      <c r="AN2" s="497"/>
      <c r="AO2" s="497"/>
      <c r="AP2" s="497"/>
      <c r="AQ2" s="497"/>
      <c r="AR2" s="497"/>
      <c r="AS2" s="497"/>
      <c r="AT2" s="497"/>
      <c r="AU2" s="497"/>
      <c r="AV2" s="497"/>
      <c r="AW2" s="497"/>
      <c r="AX2" s="497"/>
      <c r="AY2" s="497"/>
      <c r="AZ2" s="498"/>
    </row>
    <row r="3" s="72" customFormat="true" ht="18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498"/>
    </row>
    <row r="4" s="72" customFormat="true" ht="25.5" hidden="false" customHeight="true" outlineLevel="0" collapsed="false">
      <c r="A4" s="73" t="s">
        <v>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498"/>
    </row>
    <row r="5" s="72" customFormat="true" ht="23.25" hidden="false" customHeight="true" outlineLevel="0" collapsed="false">
      <c r="A5" s="499" t="s">
        <v>22</v>
      </c>
      <c r="B5" s="499"/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99"/>
      <c r="S5" s="499"/>
      <c r="T5" s="499"/>
      <c r="U5" s="499"/>
      <c r="V5" s="499"/>
      <c r="W5" s="499"/>
      <c r="X5" s="499"/>
      <c r="Y5" s="499"/>
      <c r="Z5" s="499"/>
      <c r="AA5" s="499"/>
      <c r="AB5" s="499"/>
      <c r="AC5" s="499"/>
      <c r="AD5" s="499"/>
      <c r="AE5" s="499"/>
      <c r="AF5" s="499"/>
      <c r="AG5" s="499"/>
      <c r="AH5" s="499"/>
      <c r="AI5" s="499"/>
      <c r="AJ5" s="499"/>
      <c r="AK5" s="499"/>
      <c r="AL5" s="499"/>
      <c r="AM5" s="499"/>
      <c r="AN5" s="499"/>
      <c r="AO5" s="499"/>
      <c r="AP5" s="499"/>
      <c r="AQ5" s="499"/>
      <c r="AR5" s="499"/>
      <c r="AS5" s="499"/>
      <c r="AT5" s="499"/>
      <c r="AU5" s="499"/>
      <c r="AV5" s="499"/>
      <c r="AW5" s="499"/>
      <c r="AX5" s="499"/>
      <c r="AY5" s="499"/>
      <c r="AZ5" s="70"/>
    </row>
    <row r="6" s="72" customFormat="true" ht="18" hidden="false" customHeight="true" outlineLevel="0" collapsed="false">
      <c r="A6" s="500"/>
      <c r="B6" s="500"/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500"/>
      <c r="N6" s="500"/>
      <c r="O6" s="500"/>
      <c r="P6" s="500"/>
      <c r="Q6" s="500"/>
      <c r="R6" s="500"/>
      <c r="S6" s="500"/>
      <c r="T6" s="500"/>
      <c r="U6" s="500"/>
      <c r="V6" s="500"/>
      <c r="W6" s="500"/>
      <c r="X6" s="500"/>
      <c r="Y6" s="500"/>
      <c r="Z6" s="500"/>
      <c r="AA6" s="500"/>
      <c r="AB6" s="500"/>
      <c r="AC6" s="500"/>
      <c r="AD6" s="500"/>
      <c r="AE6" s="500"/>
      <c r="AF6" s="500"/>
      <c r="AG6" s="500"/>
      <c r="AH6" s="500"/>
      <c r="AI6" s="500"/>
      <c r="AJ6" s="500"/>
      <c r="AK6" s="500"/>
      <c r="AL6" s="500"/>
      <c r="AM6" s="500"/>
      <c r="AN6" s="500"/>
      <c r="AO6" s="500"/>
      <c r="AP6" s="500"/>
      <c r="AQ6" s="500"/>
      <c r="AR6" s="500"/>
      <c r="AS6" s="500"/>
      <c r="AT6" s="500"/>
      <c r="AU6" s="500"/>
      <c r="AV6" s="500"/>
      <c r="AW6" s="500"/>
      <c r="AX6" s="500"/>
      <c r="AY6" s="500"/>
      <c r="AZ6" s="70"/>
    </row>
    <row r="7" s="502" customFormat="true" ht="15.75" hidden="false" customHeight="true" outlineLevel="0" collapsed="false">
      <c r="A7" s="501" t="s">
        <v>52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501"/>
      <c r="AW7" s="501"/>
      <c r="AX7" s="501"/>
      <c r="AY7" s="501"/>
      <c r="AZ7" s="324"/>
    </row>
    <row r="8" s="502" customFormat="true" ht="15.75" hidden="false" customHeight="true" outlineLevel="0" collapsed="false">
      <c r="A8" s="501"/>
      <c r="B8" s="501"/>
      <c r="C8" s="501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/>
      <c r="R8" s="503"/>
      <c r="S8" s="503"/>
      <c r="T8" s="503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324"/>
    </row>
    <row r="9" s="86" customFormat="true" ht="18" hidden="false" customHeight="true" outlineLevel="0" collapsed="false">
      <c r="A9" s="504" t="s">
        <v>53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504"/>
      <c r="Q9" s="504"/>
      <c r="R9" s="504"/>
      <c r="S9" s="504"/>
      <c r="T9" s="504"/>
      <c r="U9" s="504"/>
      <c r="V9" s="504"/>
      <c r="W9" s="504"/>
      <c r="X9" s="504"/>
      <c r="Y9" s="504"/>
      <c r="Z9" s="504"/>
      <c r="AA9" s="504"/>
      <c r="AB9" s="504"/>
      <c r="AC9" s="504"/>
      <c r="AD9" s="504"/>
      <c r="AE9" s="504"/>
      <c r="AF9" s="504"/>
      <c r="AG9" s="504"/>
      <c r="AH9" s="504"/>
      <c r="AI9" s="504"/>
      <c r="AJ9" s="504"/>
      <c r="AK9" s="504"/>
      <c r="AL9" s="504"/>
      <c r="AM9" s="504"/>
      <c r="AN9" s="504"/>
      <c r="AO9" s="504"/>
      <c r="AP9" s="504"/>
      <c r="AQ9" s="504"/>
      <c r="AR9" s="504"/>
      <c r="AS9" s="504"/>
      <c r="AT9" s="504"/>
      <c r="AU9" s="504"/>
      <c r="AW9" s="505" t="s">
        <v>54</v>
      </c>
      <c r="AX9" s="506" t="n">
        <v>0</v>
      </c>
      <c r="AY9" s="504"/>
      <c r="AZ9" s="507"/>
    </row>
    <row r="10" s="511" customFormat="true" ht="18" hidden="false" customHeight="true" outlineLevel="0" collapsed="false">
      <c r="A10" s="508"/>
      <c r="B10" s="508"/>
      <c r="C10" s="508"/>
      <c r="D10" s="509"/>
      <c r="E10" s="509"/>
      <c r="F10" s="509"/>
      <c r="G10" s="509"/>
      <c r="H10" s="509"/>
      <c r="I10" s="509"/>
      <c r="J10" s="509"/>
      <c r="K10" s="509"/>
      <c r="L10" s="509"/>
      <c r="M10" s="509"/>
      <c r="N10" s="509"/>
      <c r="O10" s="509"/>
      <c r="P10" s="509"/>
      <c r="Q10" s="509"/>
      <c r="R10" s="509"/>
      <c r="S10" s="509"/>
      <c r="T10" s="509"/>
      <c r="U10" s="509"/>
      <c r="V10" s="509"/>
      <c r="W10" s="509"/>
      <c r="X10" s="509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U10" s="510"/>
      <c r="AV10" s="510"/>
      <c r="AZ10" s="512"/>
    </row>
    <row r="11" s="587" customFormat="true" ht="23.25" hidden="false" customHeight="true" outlineLevel="0" collapsed="false">
      <c r="A11" s="513" t="s">
        <v>182</v>
      </c>
      <c r="B11" s="514" t="s">
        <v>161</v>
      </c>
      <c r="C11" s="514"/>
      <c r="D11" s="514"/>
      <c r="E11" s="514"/>
      <c r="F11" s="514"/>
      <c r="G11" s="514" t="s">
        <v>162</v>
      </c>
      <c r="H11" s="514"/>
      <c r="I11" s="514"/>
      <c r="J11" s="514"/>
      <c r="K11" s="514"/>
      <c r="L11" s="514" t="s">
        <v>163</v>
      </c>
      <c r="M11" s="514"/>
      <c r="N11" s="514"/>
      <c r="O11" s="514"/>
      <c r="P11" s="514"/>
      <c r="Q11" s="514" t="s">
        <v>164</v>
      </c>
      <c r="R11" s="514"/>
      <c r="S11" s="514"/>
      <c r="T11" s="514"/>
      <c r="U11" s="514"/>
      <c r="V11" s="514" t="s">
        <v>165</v>
      </c>
      <c r="W11" s="514"/>
      <c r="X11" s="514"/>
      <c r="Y11" s="514"/>
      <c r="Z11" s="514"/>
      <c r="AA11" s="514" t="s">
        <v>166</v>
      </c>
      <c r="AB11" s="514"/>
      <c r="AC11" s="514"/>
      <c r="AD11" s="514"/>
      <c r="AE11" s="514"/>
      <c r="AF11" s="514" t="s">
        <v>167</v>
      </c>
      <c r="AG11" s="514"/>
      <c r="AH11" s="514"/>
      <c r="AI11" s="514"/>
      <c r="AJ11" s="514"/>
      <c r="AK11" s="514" t="s">
        <v>168</v>
      </c>
      <c r="AL11" s="514"/>
      <c r="AM11" s="514"/>
      <c r="AN11" s="514"/>
      <c r="AO11" s="514"/>
      <c r="AP11" s="514" t="s">
        <v>169</v>
      </c>
      <c r="AQ11" s="514"/>
      <c r="AR11" s="514"/>
      <c r="AS11" s="514"/>
      <c r="AT11" s="514"/>
      <c r="AU11" s="515" t="s">
        <v>170</v>
      </c>
      <c r="AV11" s="515"/>
      <c r="AW11" s="515"/>
      <c r="AX11" s="515"/>
      <c r="AY11" s="515"/>
      <c r="AZ11" s="582"/>
      <c r="BA11" s="583" t="s">
        <v>161</v>
      </c>
      <c r="BB11" s="583"/>
      <c r="BC11" s="583"/>
      <c r="BD11" s="584" t="s">
        <v>162</v>
      </c>
      <c r="BE11" s="584"/>
      <c r="BF11" s="584"/>
      <c r="BG11" s="584" t="s">
        <v>163</v>
      </c>
      <c r="BH11" s="584"/>
      <c r="BI11" s="584"/>
      <c r="BJ11" s="584" t="s">
        <v>164</v>
      </c>
      <c r="BK11" s="584"/>
      <c r="BL11" s="584"/>
      <c r="BM11" s="584" t="s">
        <v>165</v>
      </c>
      <c r="BN11" s="584"/>
      <c r="BO11" s="584"/>
      <c r="BP11" s="584" t="s">
        <v>166</v>
      </c>
      <c r="BQ11" s="584"/>
      <c r="BR11" s="584"/>
      <c r="BS11" s="584" t="s">
        <v>167</v>
      </c>
      <c r="BT11" s="584"/>
      <c r="BU11" s="584"/>
      <c r="BV11" s="584" t="s">
        <v>168</v>
      </c>
      <c r="BW11" s="584"/>
      <c r="BX11" s="584"/>
      <c r="BY11" s="584" t="s">
        <v>169</v>
      </c>
      <c r="BZ11" s="584"/>
      <c r="CA11" s="584"/>
      <c r="CB11" s="585" t="s">
        <v>170</v>
      </c>
      <c r="CC11" s="585"/>
      <c r="CD11" s="585"/>
      <c r="CE11" s="586"/>
    </row>
    <row r="12" customFormat="false" ht="48" hidden="false" customHeight="true" outlineLevel="0" collapsed="false">
      <c r="A12" s="513"/>
      <c r="B12" s="522" t="s">
        <v>57</v>
      </c>
      <c r="C12" s="523" t="s">
        <v>171</v>
      </c>
      <c r="D12" s="523" t="s">
        <v>172</v>
      </c>
      <c r="E12" s="523" t="s">
        <v>173</v>
      </c>
      <c r="F12" s="524" t="s">
        <v>174</v>
      </c>
      <c r="G12" s="522" t="s">
        <v>57</v>
      </c>
      <c r="H12" s="523" t="s">
        <v>171</v>
      </c>
      <c r="I12" s="523" t="s">
        <v>172</v>
      </c>
      <c r="J12" s="523" t="s">
        <v>173</v>
      </c>
      <c r="K12" s="524" t="s">
        <v>174</v>
      </c>
      <c r="L12" s="522" t="s">
        <v>57</v>
      </c>
      <c r="M12" s="523" t="s">
        <v>171</v>
      </c>
      <c r="N12" s="523" t="s">
        <v>172</v>
      </c>
      <c r="O12" s="523" t="s">
        <v>173</v>
      </c>
      <c r="P12" s="524" t="s">
        <v>174</v>
      </c>
      <c r="Q12" s="522" t="s">
        <v>57</v>
      </c>
      <c r="R12" s="523" t="s">
        <v>171</v>
      </c>
      <c r="S12" s="523" t="s">
        <v>172</v>
      </c>
      <c r="T12" s="523" t="s">
        <v>173</v>
      </c>
      <c r="U12" s="524" t="s">
        <v>174</v>
      </c>
      <c r="V12" s="522" t="s">
        <v>57</v>
      </c>
      <c r="W12" s="523" t="s">
        <v>171</v>
      </c>
      <c r="X12" s="523" t="s">
        <v>172</v>
      </c>
      <c r="Y12" s="523" t="s">
        <v>173</v>
      </c>
      <c r="Z12" s="524" t="s">
        <v>174</v>
      </c>
      <c r="AA12" s="522" t="s">
        <v>57</v>
      </c>
      <c r="AB12" s="523" t="s">
        <v>171</v>
      </c>
      <c r="AC12" s="523" t="s">
        <v>172</v>
      </c>
      <c r="AD12" s="523" t="s">
        <v>173</v>
      </c>
      <c r="AE12" s="524" t="s">
        <v>174</v>
      </c>
      <c r="AF12" s="522" t="s">
        <v>57</v>
      </c>
      <c r="AG12" s="523" t="s">
        <v>171</v>
      </c>
      <c r="AH12" s="523" t="s">
        <v>172</v>
      </c>
      <c r="AI12" s="523" t="s">
        <v>173</v>
      </c>
      <c r="AJ12" s="524" t="s">
        <v>174</v>
      </c>
      <c r="AK12" s="522" t="s">
        <v>57</v>
      </c>
      <c r="AL12" s="523" t="s">
        <v>171</v>
      </c>
      <c r="AM12" s="523" t="s">
        <v>172</v>
      </c>
      <c r="AN12" s="523" t="s">
        <v>173</v>
      </c>
      <c r="AO12" s="524" t="s">
        <v>174</v>
      </c>
      <c r="AP12" s="522" t="s">
        <v>57</v>
      </c>
      <c r="AQ12" s="523" t="s">
        <v>171</v>
      </c>
      <c r="AR12" s="523" t="s">
        <v>172</v>
      </c>
      <c r="AS12" s="523" t="s">
        <v>173</v>
      </c>
      <c r="AT12" s="524" t="s">
        <v>174</v>
      </c>
      <c r="AU12" s="522" t="s">
        <v>57</v>
      </c>
      <c r="AV12" s="523" t="s">
        <v>171</v>
      </c>
      <c r="AW12" s="523" t="s">
        <v>172</v>
      </c>
      <c r="AX12" s="523" t="s">
        <v>173</v>
      </c>
      <c r="AY12" s="525" t="s">
        <v>174</v>
      </c>
      <c r="AZ12" s="582"/>
      <c r="BA12" s="588" t="s">
        <v>172</v>
      </c>
      <c r="BB12" s="589" t="s">
        <v>173</v>
      </c>
      <c r="BC12" s="590" t="s">
        <v>174</v>
      </c>
      <c r="BD12" s="591" t="s">
        <v>172</v>
      </c>
      <c r="BE12" s="591" t="s">
        <v>173</v>
      </c>
      <c r="BF12" s="590" t="s">
        <v>174</v>
      </c>
      <c r="BG12" s="591" t="s">
        <v>172</v>
      </c>
      <c r="BH12" s="591" t="s">
        <v>173</v>
      </c>
      <c r="BI12" s="590" t="s">
        <v>174</v>
      </c>
      <c r="BJ12" s="591" t="s">
        <v>172</v>
      </c>
      <c r="BK12" s="591" t="s">
        <v>173</v>
      </c>
      <c r="BL12" s="590" t="s">
        <v>174</v>
      </c>
      <c r="BM12" s="591" t="s">
        <v>172</v>
      </c>
      <c r="BN12" s="591" t="s">
        <v>173</v>
      </c>
      <c r="BO12" s="590" t="s">
        <v>174</v>
      </c>
      <c r="BP12" s="591" t="s">
        <v>172</v>
      </c>
      <c r="BQ12" s="591" t="s">
        <v>173</v>
      </c>
      <c r="BR12" s="590" t="s">
        <v>174</v>
      </c>
      <c r="BS12" s="591" t="s">
        <v>172</v>
      </c>
      <c r="BT12" s="591" t="s">
        <v>173</v>
      </c>
      <c r="BU12" s="590" t="s">
        <v>174</v>
      </c>
      <c r="BV12" s="591" t="s">
        <v>172</v>
      </c>
      <c r="BW12" s="591" t="s">
        <v>173</v>
      </c>
      <c r="BX12" s="590" t="s">
        <v>174</v>
      </c>
      <c r="BY12" s="591" t="s">
        <v>172</v>
      </c>
      <c r="BZ12" s="591" t="s">
        <v>173</v>
      </c>
      <c r="CA12" s="590" t="s">
        <v>174</v>
      </c>
      <c r="CB12" s="589" t="s">
        <v>172</v>
      </c>
      <c r="CC12" s="589" t="s">
        <v>173</v>
      </c>
      <c r="CD12" s="592" t="s">
        <v>174</v>
      </c>
      <c r="CE12" s="413"/>
    </row>
    <row r="13" customFormat="false" ht="18.75" hidden="false" customHeight="true" outlineLevel="0" collapsed="false">
      <c r="A13" s="530" t="n">
        <v>18</v>
      </c>
      <c r="B13" s="531" t="str">
        <f aca="false">IF(BA13*(1-$AX$9)&lt;&gt;0,BA13*(1-$AX$9),"")</f>
        <v/>
      </c>
      <c r="C13" s="532"/>
      <c r="D13" s="533" t="str">
        <f aca="false">IF(BA13&lt;&gt;0,ROUND(BA13*(1-$AX$9)*1.18,2),"")</f>
        <v/>
      </c>
      <c r="E13" s="533" t="str">
        <f aca="false">IF(BB13&lt;&gt;0,ROUND(BB13*(1-$AX$9)*1.18,2),"")</f>
        <v/>
      </c>
      <c r="F13" s="534" t="str">
        <f aca="false">BC13</f>
        <v/>
      </c>
      <c r="G13" s="531"/>
      <c r="H13" s="532"/>
      <c r="I13" s="533" t="str">
        <f aca="false">IF(BD13&lt;&gt;0,ROUND(BD13*(1-$AX$9)*1.18,2),"")</f>
        <v/>
      </c>
      <c r="J13" s="533" t="str">
        <f aca="false">IF(BE13&lt;&gt;0,ROUND(BE13*(1-$AX$9)*1.18,2),"")</f>
        <v/>
      </c>
      <c r="K13" s="534" t="str">
        <f aca="false">BF13</f>
        <v/>
      </c>
      <c r="L13" s="535" t="s">
        <v>27</v>
      </c>
      <c r="M13" s="536" t="n">
        <v>136963</v>
      </c>
      <c r="N13" s="537" t="n">
        <v>217.7985</v>
      </c>
      <c r="O13" s="537" t="str">
        <f aca="false">IF(BH13&lt;&gt;0,ROUND(BH13*(1-$AX$9)*1.18,2),"")</f>
        <v/>
      </c>
      <c r="P13" s="534" t="n">
        <f aca="false">BI13</f>
        <v>12</v>
      </c>
      <c r="Q13" s="531" t="s">
        <v>28</v>
      </c>
      <c r="R13" s="532" t="n">
        <v>135225</v>
      </c>
      <c r="S13" s="533" t="n">
        <v>299.897</v>
      </c>
      <c r="T13" s="533" t="str">
        <f aca="false">IF(BK13&lt;&gt;0,ROUND(BK13*(1-$AX$9)*1.18,2),"")</f>
        <v/>
      </c>
      <c r="U13" s="534" t="n">
        <f aca="false">BL13</f>
        <v>9</v>
      </c>
      <c r="V13" s="531" t="s">
        <v>28</v>
      </c>
      <c r="W13" s="532" t="n">
        <v>135226</v>
      </c>
      <c r="X13" s="533" t="n">
        <v>352.82</v>
      </c>
      <c r="Y13" s="533" t="str">
        <f aca="false">IF(BN13&lt;&gt;0,ROUND(BN13*(1-$AX$9)*1.18,2),"")</f>
        <v/>
      </c>
      <c r="Z13" s="534" t="n">
        <f aca="false">BO13</f>
        <v>8</v>
      </c>
      <c r="AA13" s="531" t="s">
        <v>28</v>
      </c>
      <c r="AB13" s="532" t="n">
        <v>135227</v>
      </c>
      <c r="AC13" s="533" t="n">
        <v>421.3485</v>
      </c>
      <c r="AD13" s="533" t="str">
        <f aca="false">IF(BQ13&lt;&gt;0,ROUND(BQ13*(1-$AX$9)*1.18,2),"")</f>
        <v/>
      </c>
      <c r="AE13" s="534" t="n">
        <f aca="false">BR13</f>
        <v>7</v>
      </c>
      <c r="AF13" s="531"/>
      <c r="AG13" s="532"/>
      <c r="AH13" s="533" t="str">
        <f aca="false">IF(BS13&lt;&gt;0,ROUND(BS13*(1-$AX$9)*1.18,2),"")</f>
        <v/>
      </c>
      <c r="AI13" s="533" t="str">
        <f aca="false">IF(BT13&lt;&gt;0,ROUND(BT13*(1-$AX$9)*1.18,2),"")</f>
        <v/>
      </c>
      <c r="AJ13" s="534" t="str">
        <f aca="false">BU13</f>
        <v> </v>
      </c>
      <c r="AK13" s="531"/>
      <c r="AL13" s="532"/>
      <c r="AM13" s="533" t="str">
        <f aca="false">IF(BV13&lt;&gt;0,ROUND(BV13*(1-$AX$9)*1.18,2),"")</f>
        <v/>
      </c>
      <c r="AN13" s="533" t="str">
        <f aca="false">IF(BW13&lt;&gt;0,ROUND(BW13*(1-$AX$9)*1.18,2),"")</f>
        <v/>
      </c>
      <c r="AO13" s="534" t="str">
        <f aca="false">BX13</f>
        <v> </v>
      </c>
      <c r="AP13" s="531"/>
      <c r="AQ13" s="532"/>
      <c r="AR13" s="533" t="str">
        <f aca="false">IF(BY13&lt;&gt;0,ROUND(BY13*(1-$AX$9)*1.18,2),"")</f>
        <v/>
      </c>
      <c r="AS13" s="533" t="str">
        <f aca="false">IF(BZ13&lt;&gt;0,ROUND(BZ13*(1-$AX$9)*1.18,2),"")</f>
        <v/>
      </c>
      <c r="AT13" s="534" t="str">
        <f aca="false">CA13</f>
        <v> </v>
      </c>
      <c r="AU13" s="531"/>
      <c r="AV13" s="532"/>
      <c r="AW13" s="533" t="str">
        <f aca="false">IF(CB13&lt;&gt;0,ROUND(CB13*(1-$AX$9)*1.18,2),"")</f>
        <v/>
      </c>
      <c r="AX13" s="533" t="str">
        <f aca="false">IF(CC13&lt;&gt;0,ROUND(CC13*(1-$AX$9)*1.18,2),"")</f>
        <v/>
      </c>
      <c r="AY13" s="538" t="str">
        <f aca="false">CD13</f>
        <v> </v>
      </c>
      <c r="AZ13" s="593" t="n">
        <f aca="false">A13</f>
        <v>18</v>
      </c>
      <c r="BA13" s="594" t="n">
        <v>0</v>
      </c>
      <c r="BB13" s="595" t="n">
        <v>0</v>
      </c>
      <c r="BC13" s="596" t="str">
        <f aca="false">""</f>
        <v/>
      </c>
      <c r="BD13" s="594" t="n">
        <v>0</v>
      </c>
      <c r="BE13" s="595" t="n">
        <v>0</v>
      </c>
      <c r="BF13" s="597" t="str">
        <f aca="false">""</f>
        <v/>
      </c>
      <c r="BG13" s="594" t="n">
        <v>160.5</v>
      </c>
      <c r="BH13" s="595" t="n">
        <v>0</v>
      </c>
      <c r="BI13" s="596" t="n">
        <v>12</v>
      </c>
      <c r="BJ13" s="594" t="n">
        <v>221</v>
      </c>
      <c r="BK13" s="595" t="n">
        <v>0</v>
      </c>
      <c r="BL13" s="596" t="n">
        <v>9</v>
      </c>
      <c r="BM13" s="594" t="n">
        <v>260</v>
      </c>
      <c r="BN13" s="595" t="n">
        <v>0</v>
      </c>
      <c r="BO13" s="596" t="n">
        <v>8</v>
      </c>
      <c r="BP13" s="594" t="n">
        <v>310.5</v>
      </c>
      <c r="BQ13" s="595" t="n">
        <v>0</v>
      </c>
      <c r="BR13" s="596" t="n">
        <v>7</v>
      </c>
      <c r="BS13" s="594" t="n">
        <v>0</v>
      </c>
      <c r="BT13" s="598" t="n">
        <v>0</v>
      </c>
      <c r="BU13" s="599" t="s">
        <v>176</v>
      </c>
      <c r="BV13" s="594" t="n">
        <v>0</v>
      </c>
      <c r="BW13" s="595" t="n">
        <v>0</v>
      </c>
      <c r="BX13" s="596" t="s">
        <v>176</v>
      </c>
      <c r="BY13" s="594" t="n">
        <v>0</v>
      </c>
      <c r="BZ13" s="595" t="n">
        <v>0</v>
      </c>
      <c r="CA13" s="596" t="s">
        <v>176</v>
      </c>
      <c r="CB13" s="594" t="n">
        <v>0</v>
      </c>
      <c r="CC13" s="595" t="n">
        <v>0</v>
      </c>
      <c r="CD13" s="596" t="s">
        <v>176</v>
      </c>
      <c r="CE13" s="600"/>
    </row>
    <row r="14" customFormat="false" ht="18.75" hidden="false" customHeight="true" outlineLevel="0" collapsed="false">
      <c r="A14" s="545" t="n">
        <v>21</v>
      </c>
      <c r="B14" s="531" t="str">
        <f aca="false">IF(BA14*(1-$AX$9)&lt;&gt;0,BA14*(1-$AX$9),"")</f>
        <v/>
      </c>
      <c r="C14" s="532"/>
      <c r="D14" s="533" t="str">
        <f aca="false">IF(BA14&lt;&gt;0,ROUND(BA14*(1-$AX$9)*1.18,2),"")</f>
        <v/>
      </c>
      <c r="E14" s="533" t="str">
        <f aca="false">IF(BB14&lt;&gt;0,ROUND(BB14*(1-$AX$9)*1.18,2),"")</f>
        <v/>
      </c>
      <c r="F14" s="546" t="str">
        <f aca="false">BC14</f>
        <v/>
      </c>
      <c r="G14" s="531"/>
      <c r="H14" s="532"/>
      <c r="I14" s="533" t="str">
        <f aca="false">IF(BD14&lt;&gt;0,ROUND(BD14*(1-$AX$9)*1.18,2),"")</f>
        <v/>
      </c>
      <c r="J14" s="533" t="str">
        <f aca="false">IF(BE14&lt;&gt;0,ROUND(BE14*(1-$AX$9)*1.18,2),"")</f>
        <v/>
      </c>
      <c r="K14" s="546" t="str">
        <f aca="false">BF14</f>
        <v/>
      </c>
      <c r="L14" s="535" t="s">
        <v>26</v>
      </c>
      <c r="M14" s="536" t="n">
        <v>136718</v>
      </c>
      <c r="N14" s="537" t="n">
        <v>225.262</v>
      </c>
      <c r="O14" s="537" t="str">
        <f aca="false">IF(BH14&lt;&gt;0,ROUND(BH14*(1-$AX$9)*1.18,2),"")</f>
        <v/>
      </c>
      <c r="P14" s="546" t="n">
        <f aca="false">BI14</f>
        <v>12</v>
      </c>
      <c r="Q14" s="535" t="s">
        <v>27</v>
      </c>
      <c r="R14" s="536" t="n">
        <v>135228</v>
      </c>
      <c r="S14" s="537" t="n">
        <v>307.3605</v>
      </c>
      <c r="T14" s="537" t="n">
        <v>307.3605</v>
      </c>
      <c r="U14" s="546" t="n">
        <f aca="false">BL14</f>
        <v>9</v>
      </c>
      <c r="V14" s="531" t="s">
        <v>28</v>
      </c>
      <c r="W14" s="532" t="n">
        <v>135229</v>
      </c>
      <c r="X14" s="533" t="n">
        <v>360.2835</v>
      </c>
      <c r="Y14" s="533" t="n">
        <v>360.2835</v>
      </c>
      <c r="Z14" s="546" t="n">
        <f aca="false">BO14</f>
        <v>7</v>
      </c>
      <c r="AA14" s="531" t="s">
        <v>28</v>
      </c>
      <c r="AB14" s="532" t="n">
        <v>135230</v>
      </c>
      <c r="AC14" s="533" t="n">
        <v>457.9875</v>
      </c>
      <c r="AD14" s="533" t="n">
        <v>457.9875</v>
      </c>
      <c r="AE14" s="546" t="n">
        <f aca="false">BR14</f>
        <v>7</v>
      </c>
      <c r="AF14" s="531" t="s">
        <v>28</v>
      </c>
      <c r="AG14" s="532" t="n">
        <v>134823</v>
      </c>
      <c r="AH14" s="533" t="str">
        <f aca="false">IF(BS14&lt;&gt;0,ROUND(BS14*(1-$AX$9)*1.18,2),"")</f>
        <v/>
      </c>
      <c r="AI14" s="533" t="n">
        <v>585.5455</v>
      </c>
      <c r="AJ14" s="546" t="n">
        <f aca="false">BU14</f>
        <v>5</v>
      </c>
      <c r="AK14" s="531" t="s">
        <v>28</v>
      </c>
      <c r="AL14" s="532" t="n">
        <v>136511</v>
      </c>
      <c r="AM14" s="533" t="str">
        <f aca="false">IF(BV14&lt;&gt;0,ROUND(BV14*(1-$AX$9)*1.18,2),"")</f>
        <v/>
      </c>
      <c r="AN14" s="533" t="n">
        <v>680.5355</v>
      </c>
      <c r="AO14" s="546" t="n">
        <v>4</v>
      </c>
      <c r="AP14" s="531"/>
      <c r="AQ14" s="532"/>
      <c r="AR14" s="533" t="str">
        <f aca="false">IF(BY14&lt;&gt;0,ROUND(BY14*(1-$AX$9)*1.18,2),"")</f>
        <v/>
      </c>
      <c r="AS14" s="533" t="str">
        <f aca="false">IF(BZ14&lt;&gt;0,ROUND(BZ14*(1-$AX$9)*1.18,2),"")</f>
        <v/>
      </c>
      <c r="AT14" s="546" t="str">
        <f aca="false">CA14</f>
        <v> </v>
      </c>
      <c r="AU14" s="531"/>
      <c r="AV14" s="532"/>
      <c r="AW14" s="533" t="str">
        <f aca="false">IF(CB14&lt;&gt;0,ROUND(CB14*(1-$AX$9)*1.18,2),"")</f>
        <v/>
      </c>
      <c r="AX14" s="533" t="str">
        <f aca="false">IF(CC14&lt;&gt;0,ROUND(CC14*(1-$AX$9)*1.18,2),"")</f>
        <v/>
      </c>
      <c r="AY14" s="547" t="str">
        <f aca="false">CD14</f>
        <v> </v>
      </c>
      <c r="AZ14" s="593" t="n">
        <f aca="false">A14</f>
        <v>21</v>
      </c>
      <c r="BA14" s="601" t="n">
        <v>0</v>
      </c>
      <c r="BB14" s="602" t="n">
        <v>0</v>
      </c>
      <c r="BC14" s="597" t="str">
        <f aca="false">""</f>
        <v/>
      </c>
      <c r="BD14" s="601" t="n">
        <v>0</v>
      </c>
      <c r="BE14" s="602" t="n">
        <v>0</v>
      </c>
      <c r="BF14" s="597" t="str">
        <f aca="false">""</f>
        <v/>
      </c>
      <c r="BG14" s="601" t="n">
        <v>166</v>
      </c>
      <c r="BH14" s="602" t="n">
        <v>0</v>
      </c>
      <c r="BI14" s="597" t="n">
        <v>12</v>
      </c>
      <c r="BJ14" s="601" t="n">
        <v>226.5</v>
      </c>
      <c r="BK14" s="602" t="n">
        <v>226.5</v>
      </c>
      <c r="BL14" s="597" t="n">
        <v>9</v>
      </c>
      <c r="BM14" s="601" t="n">
        <v>265.5</v>
      </c>
      <c r="BN14" s="601" t="n">
        <v>265.5</v>
      </c>
      <c r="BO14" s="597" t="n">
        <v>7</v>
      </c>
      <c r="BP14" s="601" t="n">
        <v>337.5</v>
      </c>
      <c r="BQ14" s="602" t="n">
        <v>337.5</v>
      </c>
      <c r="BR14" s="597" t="n">
        <v>7</v>
      </c>
      <c r="BS14" s="603" t="n">
        <v>0</v>
      </c>
      <c r="BT14" s="604" t="n">
        <v>431.5</v>
      </c>
      <c r="BU14" s="605" t="n">
        <v>5</v>
      </c>
      <c r="BV14" s="601" t="n">
        <v>0</v>
      </c>
      <c r="BW14" s="602" t="n">
        <v>501.5</v>
      </c>
      <c r="BX14" s="597" t="s">
        <v>176</v>
      </c>
      <c r="BY14" s="601" t="n">
        <v>0</v>
      </c>
      <c r="BZ14" s="602" t="n">
        <v>0</v>
      </c>
      <c r="CA14" s="597" t="s">
        <v>176</v>
      </c>
      <c r="CB14" s="601" t="n">
        <v>0</v>
      </c>
      <c r="CC14" s="602" t="n">
        <v>0</v>
      </c>
      <c r="CD14" s="597" t="s">
        <v>176</v>
      </c>
      <c r="CE14" s="606"/>
    </row>
    <row r="15" customFormat="false" ht="18.75" hidden="false" customHeight="true" outlineLevel="0" collapsed="false">
      <c r="A15" s="545" t="n">
        <v>25</v>
      </c>
      <c r="B15" s="531" t="str">
        <f aca="false">IF(BA15*(1-$AX$9)&lt;&gt;0,BA15*(1-$AX$9),"")</f>
        <v/>
      </c>
      <c r="C15" s="532"/>
      <c r="D15" s="533" t="str">
        <f aca="false">IF(BA15&lt;&gt;0,ROUND(BA15*(1-$AX$9)*1.18,2),"")</f>
        <v/>
      </c>
      <c r="E15" s="533" t="str">
        <f aca="false">IF(BB15&lt;&gt;0,ROUND(BB15*(1-$AX$9)*1.18,2),"")</f>
        <v/>
      </c>
      <c r="F15" s="546" t="str">
        <f aca="false">BC15</f>
        <v/>
      </c>
      <c r="G15" s="531"/>
      <c r="H15" s="532"/>
      <c r="I15" s="533" t="str">
        <f aca="false">IF(BD15&lt;&gt;0,ROUND(BD15*(1-$AX$9)*1.18,2),"")</f>
        <v/>
      </c>
      <c r="J15" s="533" t="str">
        <f aca="false">IF(BE15&lt;&gt;0,ROUND(BE15*(1-$AX$9)*1.18,2),"")</f>
        <v/>
      </c>
      <c r="K15" s="546" t="str">
        <f aca="false">BF15</f>
        <v/>
      </c>
      <c r="L15" s="535" t="s">
        <v>26</v>
      </c>
      <c r="M15" s="536" t="n">
        <v>137925</v>
      </c>
      <c r="N15" s="537" t="n">
        <v>251.7235</v>
      </c>
      <c r="O15" s="537" t="str">
        <f aca="false">IF(BH15&lt;&gt;0,ROUND(BH15*(1-$AX$9)*1.18,2),"")</f>
        <v/>
      </c>
      <c r="P15" s="546" t="n">
        <f aca="false">BI15</f>
        <v>12</v>
      </c>
      <c r="Q15" s="535" t="s">
        <v>27</v>
      </c>
      <c r="R15" s="536" t="n">
        <v>135231</v>
      </c>
      <c r="S15" s="537" t="n">
        <v>346.7135</v>
      </c>
      <c r="T15" s="537" t="str">
        <f aca="false">IF(BK15&lt;&gt;0,ROUND(BK15*(1-$AX$9)*1.18,2),"")</f>
        <v/>
      </c>
      <c r="U15" s="546" t="n">
        <f aca="false">BL15</f>
        <v>9</v>
      </c>
      <c r="V15" s="531" t="s">
        <v>28</v>
      </c>
      <c r="W15" s="532" t="n">
        <v>135232</v>
      </c>
      <c r="X15" s="533" t="n">
        <v>402.3505</v>
      </c>
      <c r="Y15" s="533" t="str">
        <f aca="false">IF(BN15&lt;&gt;0,ROUND(BN15*(1-$AX$9)*1.18,2),"")</f>
        <v/>
      </c>
      <c r="Z15" s="546" t="n">
        <f aca="false">BO15</f>
        <v>7</v>
      </c>
      <c r="AA15" s="531" t="s">
        <v>28</v>
      </c>
      <c r="AB15" s="532" t="n">
        <v>135233</v>
      </c>
      <c r="AC15" s="533" t="n">
        <v>480.378</v>
      </c>
      <c r="AD15" s="533" t="str">
        <f aca="false">IF(BQ15&lt;&gt;0,ROUND(BQ15*(1-$AX$9)*1.18,2),"")</f>
        <v/>
      </c>
      <c r="AE15" s="546" t="n">
        <f aca="false">BR15</f>
        <v>7</v>
      </c>
      <c r="AF15" s="531"/>
      <c r="AG15" s="532"/>
      <c r="AH15" s="533" t="str">
        <f aca="false">IF(BS15&lt;&gt;0,ROUND(BS15*(1-$AX$9)*1.18,2),"")</f>
        <v/>
      </c>
      <c r="AI15" s="533" t="str">
        <f aca="false">IF(BT15&lt;&gt;0,ROUND(BT15*(1-$AX$9)*1.18,2),"")</f>
        <v/>
      </c>
      <c r="AJ15" s="546" t="str">
        <f aca="false">BU15</f>
        <v> </v>
      </c>
      <c r="AK15" s="531"/>
      <c r="AL15" s="532"/>
      <c r="AM15" s="533" t="str">
        <f aca="false">IF(BV15&lt;&gt;0,ROUND(BV15*(1-$AX$9)*1.18,2),"")</f>
        <v/>
      </c>
      <c r="AN15" s="533" t="str">
        <f aca="false">IF(BW15&lt;&gt;0,ROUND(BW15*(1-$AX$9)*1.18,2),"")</f>
        <v/>
      </c>
      <c r="AO15" s="546" t="str">
        <f aca="false">BX15</f>
        <v> </v>
      </c>
      <c r="AP15" s="531"/>
      <c r="AQ15" s="532"/>
      <c r="AR15" s="533" t="str">
        <f aca="false">IF(BY15&lt;&gt;0,ROUND(BY15*(1-$AX$9)*1.18,2),"")</f>
        <v/>
      </c>
      <c r="AS15" s="533" t="str">
        <f aca="false">IF(BZ15&lt;&gt;0,ROUND(BZ15*(1-$AX$9)*1.18,2),"")</f>
        <v/>
      </c>
      <c r="AT15" s="546" t="str">
        <f aca="false">CA15</f>
        <v> </v>
      </c>
      <c r="AU15" s="531"/>
      <c r="AV15" s="532"/>
      <c r="AW15" s="533" t="str">
        <f aca="false">IF(CB15&lt;&gt;0,ROUND(CB15*(1-$AX$9)*1.18,2),"")</f>
        <v/>
      </c>
      <c r="AX15" s="533" t="str">
        <f aca="false">IF(CC15&lt;&gt;0,ROUND(CC15*(1-$AX$9)*1.18,2),"")</f>
        <v/>
      </c>
      <c r="AY15" s="547" t="str">
        <f aca="false">CD15</f>
        <v> </v>
      </c>
      <c r="AZ15" s="593" t="n">
        <f aca="false">A15</f>
        <v>25</v>
      </c>
      <c r="BA15" s="601" t="n">
        <v>0</v>
      </c>
      <c r="BB15" s="602" t="n">
        <v>0</v>
      </c>
      <c r="BC15" s="597" t="str">
        <f aca="false">""</f>
        <v/>
      </c>
      <c r="BD15" s="601" t="n">
        <v>0</v>
      </c>
      <c r="BE15" s="602" t="n">
        <v>0</v>
      </c>
      <c r="BF15" s="597" t="str">
        <f aca="false">""</f>
        <v/>
      </c>
      <c r="BG15" s="601" t="n">
        <v>185.5</v>
      </c>
      <c r="BH15" s="602" t="n">
        <v>0</v>
      </c>
      <c r="BI15" s="597" t="n">
        <v>12</v>
      </c>
      <c r="BJ15" s="601" t="n">
        <v>255.5</v>
      </c>
      <c r="BK15" s="602" t="n">
        <v>0</v>
      </c>
      <c r="BL15" s="597" t="n">
        <v>9</v>
      </c>
      <c r="BM15" s="601" t="n">
        <v>296.5</v>
      </c>
      <c r="BN15" s="602" t="n">
        <v>0</v>
      </c>
      <c r="BO15" s="597" t="n">
        <v>7</v>
      </c>
      <c r="BP15" s="601" t="n">
        <v>354</v>
      </c>
      <c r="BQ15" s="602" t="n">
        <v>0</v>
      </c>
      <c r="BR15" s="597" t="n">
        <v>7</v>
      </c>
      <c r="BS15" s="603" t="n">
        <v>0</v>
      </c>
      <c r="BT15" s="604" t="n">
        <v>0</v>
      </c>
      <c r="BU15" s="605" t="s">
        <v>176</v>
      </c>
      <c r="BV15" s="601" t="n">
        <v>0</v>
      </c>
      <c r="BW15" s="602" t="n">
        <v>0</v>
      </c>
      <c r="BX15" s="597" t="s">
        <v>176</v>
      </c>
      <c r="BY15" s="601" t="n">
        <v>0</v>
      </c>
      <c r="BZ15" s="602" t="n">
        <v>0</v>
      </c>
      <c r="CA15" s="597" t="s">
        <v>176</v>
      </c>
      <c r="CB15" s="601" t="n">
        <v>0</v>
      </c>
      <c r="CC15" s="602" t="n">
        <v>0</v>
      </c>
      <c r="CD15" s="597" t="s">
        <v>176</v>
      </c>
      <c r="CE15" s="600"/>
    </row>
    <row r="16" customFormat="false" ht="18.75" hidden="false" customHeight="true" outlineLevel="0" collapsed="false">
      <c r="A16" s="545" t="n">
        <v>28</v>
      </c>
      <c r="B16" s="531" t="str">
        <f aca="false">IF(BA16*(1-$AX$9)&lt;&gt;0,BA16*(1-$AX$9),"")</f>
        <v/>
      </c>
      <c r="C16" s="532"/>
      <c r="D16" s="533" t="str">
        <f aca="false">IF(BA16&lt;&gt;0,ROUND(BA16*(1-$AX$9)*1.18,2),"")</f>
        <v/>
      </c>
      <c r="E16" s="533" t="str">
        <f aca="false">IF(BB16&lt;&gt;0,ROUND(BB16*(1-$AX$9)*1.18,2),"")</f>
        <v/>
      </c>
      <c r="F16" s="546" t="str">
        <f aca="false">BC16</f>
        <v/>
      </c>
      <c r="G16" s="535" t="s">
        <v>27</v>
      </c>
      <c r="H16" s="536" t="n">
        <v>137117</v>
      </c>
      <c r="I16" s="537" t="n">
        <v>235.4395</v>
      </c>
      <c r="J16" s="537" t="str">
        <f aca="false">IF(BE16&lt;&gt;0,ROUND(BE16*(1-$AX$9)*1.18,2),"")</f>
        <v/>
      </c>
      <c r="K16" s="546" t="n">
        <f aca="false">BF16</f>
        <v>12</v>
      </c>
      <c r="L16" s="535" t="s">
        <v>26</v>
      </c>
      <c r="M16" s="536" t="n">
        <v>136806</v>
      </c>
      <c r="N16" s="537" t="n">
        <v>257.83</v>
      </c>
      <c r="O16" s="537" t="str">
        <f aca="false">IF(BH16&lt;&gt;0,ROUND(BH16*(1-$AX$9)*1.18,2),"")</f>
        <v/>
      </c>
      <c r="P16" s="546" t="n">
        <f aca="false">BI16</f>
        <v>10</v>
      </c>
      <c r="Q16" s="535" t="s">
        <v>27</v>
      </c>
      <c r="R16" s="536" t="n">
        <v>158150</v>
      </c>
      <c r="S16" s="537" t="n">
        <v>358.9265</v>
      </c>
      <c r="T16" s="537" t="str">
        <f aca="false">IF(BK16&lt;&gt;0,ROUND(BK16*(1-$AX$9)*1.18,2),"")</f>
        <v/>
      </c>
      <c r="U16" s="546" t="n">
        <f aca="false">BL16</f>
        <v>9</v>
      </c>
      <c r="V16" s="531" t="s">
        <v>28</v>
      </c>
      <c r="W16" s="532" t="n">
        <v>135234</v>
      </c>
      <c r="X16" s="533" t="n">
        <v>418.6345</v>
      </c>
      <c r="Y16" s="533" t="n">
        <v>418.6345</v>
      </c>
      <c r="Z16" s="546" t="n">
        <f aca="false">BO16</f>
        <v>7</v>
      </c>
      <c r="AA16" s="531" t="s">
        <v>28</v>
      </c>
      <c r="AB16" s="532" t="n">
        <v>135235</v>
      </c>
      <c r="AC16" s="533" t="n">
        <v>499.376</v>
      </c>
      <c r="AD16" s="533" t="n">
        <v>499.376</v>
      </c>
      <c r="AE16" s="546" t="n">
        <f aca="false">BR16</f>
        <v>6</v>
      </c>
      <c r="AF16" s="531" t="s">
        <v>28</v>
      </c>
      <c r="AG16" s="532"/>
      <c r="AH16" s="533" t="str">
        <f aca="false">IF(BS16&lt;&gt;0,ROUND(BS16*(1-$AX$9)*1.18,2),"")</f>
        <v/>
      </c>
      <c r="AI16" s="533" t="n">
        <v>594.366</v>
      </c>
      <c r="AJ16" s="546" t="n">
        <f aca="false">BU16</f>
        <v>5</v>
      </c>
      <c r="AK16" s="531" t="s">
        <v>28</v>
      </c>
      <c r="AL16" s="532" t="n">
        <v>229605</v>
      </c>
      <c r="AM16" s="533" t="str">
        <f aca="false">IF(BV16&lt;&gt;0,ROUND(BV16*(1-$AX$9)*1.18,2),"")</f>
        <v/>
      </c>
      <c r="AN16" s="533" t="n">
        <v>689.356</v>
      </c>
      <c r="AO16" s="546" t="n">
        <f aca="false">BX16</f>
        <v>4</v>
      </c>
      <c r="AP16" s="531"/>
      <c r="AQ16" s="532"/>
      <c r="AR16" s="533" t="str">
        <f aca="false">IF(BY16&lt;&gt;0,ROUND(BY16*(1-$AX$9)*1.18,2),"")</f>
        <v/>
      </c>
      <c r="AS16" s="533" t="str">
        <f aca="false">IF(BZ16&lt;&gt;0,ROUND(BZ16*(1-$AX$9)*1.18,2),"")</f>
        <v/>
      </c>
      <c r="AT16" s="546" t="str">
        <f aca="false">CA16</f>
        <v> </v>
      </c>
      <c r="AU16" s="531"/>
      <c r="AV16" s="532"/>
      <c r="AW16" s="533" t="str">
        <f aca="false">IF(CB16&lt;&gt;0,ROUND(CB16*(1-$AX$9)*1.18,2),"")</f>
        <v/>
      </c>
      <c r="AX16" s="533" t="str">
        <f aca="false">IF(CC16&lt;&gt;0,ROUND(CC16*(1-$AX$9)*1.18,2),"")</f>
        <v/>
      </c>
      <c r="AY16" s="547" t="str">
        <f aca="false">CD16</f>
        <v> </v>
      </c>
      <c r="AZ16" s="593" t="n">
        <f aca="false">A16</f>
        <v>28</v>
      </c>
      <c r="BA16" s="601" t="n">
        <v>0</v>
      </c>
      <c r="BB16" s="602" t="n">
        <v>0</v>
      </c>
      <c r="BC16" s="597" t="str">
        <f aca="false">""</f>
        <v/>
      </c>
      <c r="BD16" s="601" t="n">
        <v>173.5</v>
      </c>
      <c r="BE16" s="602" t="n">
        <v>0</v>
      </c>
      <c r="BF16" s="597" t="n">
        <v>12</v>
      </c>
      <c r="BG16" s="601" t="n">
        <v>190</v>
      </c>
      <c r="BH16" s="602" t="n">
        <v>0</v>
      </c>
      <c r="BI16" s="597" t="n">
        <v>10</v>
      </c>
      <c r="BJ16" s="601" t="n">
        <v>264.5</v>
      </c>
      <c r="BK16" s="602" t="n">
        <v>0</v>
      </c>
      <c r="BL16" s="597" t="n">
        <v>9</v>
      </c>
      <c r="BM16" s="601" t="n">
        <v>308.5</v>
      </c>
      <c r="BN16" s="601" t="n">
        <v>308.5</v>
      </c>
      <c r="BO16" s="597" t="n">
        <v>7</v>
      </c>
      <c r="BP16" s="601" t="n">
        <v>368</v>
      </c>
      <c r="BQ16" s="601" t="n">
        <v>368</v>
      </c>
      <c r="BR16" s="597" t="n">
        <v>6</v>
      </c>
      <c r="BS16" s="603" t="n">
        <v>0</v>
      </c>
      <c r="BT16" s="604" t="n">
        <v>438</v>
      </c>
      <c r="BU16" s="605" t="n">
        <v>5</v>
      </c>
      <c r="BV16" s="601" t="n">
        <v>0</v>
      </c>
      <c r="BW16" s="602" t="n">
        <v>508</v>
      </c>
      <c r="BX16" s="597" t="n">
        <v>4</v>
      </c>
      <c r="BY16" s="601" t="n">
        <v>0</v>
      </c>
      <c r="BZ16" s="602" t="n">
        <v>0</v>
      </c>
      <c r="CA16" s="597" t="s">
        <v>176</v>
      </c>
      <c r="CB16" s="601" t="n">
        <v>0</v>
      </c>
      <c r="CC16" s="602" t="n">
        <v>0</v>
      </c>
      <c r="CD16" s="597" t="s">
        <v>176</v>
      </c>
      <c r="CE16" s="606"/>
    </row>
    <row r="17" customFormat="false" ht="18.75" hidden="false" customHeight="true" outlineLevel="0" collapsed="false">
      <c r="A17" s="545" t="n">
        <v>32</v>
      </c>
      <c r="B17" s="531" t="str">
        <f aca="false">IF(BA17*(1-$AX$9)&lt;&gt;0,BA17*(1-$AX$9),"")</f>
        <v/>
      </c>
      <c r="C17" s="532"/>
      <c r="D17" s="533" t="str">
        <f aca="false">IF(BA17&lt;&gt;0,ROUND(BA17*(1-$AX$9)*1.18,2),"")</f>
        <v/>
      </c>
      <c r="E17" s="533" t="str">
        <f aca="false">IF(BB17&lt;&gt;0,ROUND(BB17*(1-$AX$9)*1.18,2),"")</f>
        <v/>
      </c>
      <c r="F17" s="546" t="str">
        <f aca="false">BC17</f>
        <v/>
      </c>
      <c r="G17" s="535" t="s">
        <v>27</v>
      </c>
      <c r="H17" s="536" t="n">
        <v>136701</v>
      </c>
      <c r="I17" s="537" t="n">
        <v>244.26</v>
      </c>
      <c r="J17" s="537" t="str">
        <f aca="false">IF(BE17&lt;&gt;0,ROUND(BE17*(1-$AX$9)*1.18,2),"")</f>
        <v/>
      </c>
      <c r="K17" s="546" t="n">
        <f aca="false">BF17</f>
        <v>12</v>
      </c>
      <c r="L17" s="535" t="s">
        <v>26</v>
      </c>
      <c r="M17" s="536" t="n">
        <v>135236</v>
      </c>
      <c r="N17" s="537" t="n">
        <v>266.6505</v>
      </c>
      <c r="O17" s="537" t="str">
        <f aca="false">IF(BH17&lt;&gt;0,ROUND(BH17*(1-$AX$9)*1.18,2),"")</f>
        <v/>
      </c>
      <c r="P17" s="546" t="n">
        <f aca="false">BI17</f>
        <v>10</v>
      </c>
      <c r="Q17" s="535" t="s">
        <v>27</v>
      </c>
      <c r="R17" s="536" t="n">
        <v>135237</v>
      </c>
      <c r="S17" s="537" t="n">
        <v>374.532</v>
      </c>
      <c r="T17" s="537" t="str">
        <f aca="false">IF(BK17&lt;&gt;0,ROUND(BK17*(1-$AX$9)*1.18,2),"")</f>
        <v/>
      </c>
      <c r="U17" s="546" t="n">
        <f aca="false">BL17</f>
        <v>8</v>
      </c>
      <c r="V17" s="535" t="s">
        <v>27</v>
      </c>
      <c r="W17" s="536" t="n">
        <v>135238</v>
      </c>
      <c r="X17" s="537" t="n">
        <v>438.9895</v>
      </c>
      <c r="Y17" s="537" t="str">
        <f aca="false">IF(BN17&lt;&gt;0,ROUND(BN17*(1-$AX$9)*1.18,2),"")</f>
        <v/>
      </c>
      <c r="Z17" s="546" t="n">
        <f aca="false">BO17</f>
        <v>7</v>
      </c>
      <c r="AA17" s="531" t="s">
        <v>28</v>
      </c>
      <c r="AB17" s="532" t="n">
        <v>135239</v>
      </c>
      <c r="AC17" s="533" t="n">
        <v>522.445</v>
      </c>
      <c r="AD17" s="533" t="str">
        <f aca="false">IF(BQ17&lt;&gt;0,ROUND(BQ17*(1-$AX$9)*1.18,2),"")</f>
        <v/>
      </c>
      <c r="AE17" s="546" t="n">
        <f aca="false">BR17</f>
        <v>6</v>
      </c>
      <c r="AF17" s="531"/>
      <c r="AG17" s="532"/>
      <c r="AH17" s="533" t="str">
        <f aca="false">IF(BS17&lt;&gt;0,ROUND(BS17*(1-$AX$9)*1.18,2),"")</f>
        <v/>
      </c>
      <c r="AI17" s="533" t="str">
        <f aca="false">IF(BT17&lt;&gt;0,ROUND(BT17*(1-$AX$9)*1.18,2),"")</f>
        <v/>
      </c>
      <c r="AJ17" s="546" t="str">
        <f aca="false">BU17</f>
        <v> </v>
      </c>
      <c r="AK17" s="531"/>
      <c r="AL17" s="532"/>
      <c r="AM17" s="533" t="str">
        <f aca="false">IF(BV17&lt;&gt;0,ROUND(BV17*(1-$AX$9)*1.18,2),"")</f>
        <v/>
      </c>
      <c r="AN17" s="533" t="str">
        <f aca="false">IF(BW17&lt;&gt;0,ROUND(BW17*(1-$AX$9)*1.18,2),"")</f>
        <v/>
      </c>
      <c r="AO17" s="546" t="str">
        <f aca="false">BX17</f>
        <v> </v>
      </c>
      <c r="AP17" s="531"/>
      <c r="AQ17" s="532"/>
      <c r="AR17" s="533" t="str">
        <f aca="false">IF(BY17&lt;&gt;0,ROUND(BY17*(1-$AX$9)*1.18,2),"")</f>
        <v/>
      </c>
      <c r="AS17" s="533" t="str">
        <f aca="false">IF(BZ17&lt;&gt;0,ROUND(BZ17*(1-$AX$9)*1.18,2),"")</f>
        <v/>
      </c>
      <c r="AT17" s="546" t="str">
        <f aca="false">CA17</f>
        <v> </v>
      </c>
      <c r="AU17" s="531"/>
      <c r="AV17" s="532"/>
      <c r="AW17" s="533" t="str">
        <f aca="false">IF(CB17&lt;&gt;0,ROUND(CB17*(1-$AX$9)*1.18,2),"")</f>
        <v/>
      </c>
      <c r="AX17" s="533" t="str">
        <f aca="false">IF(CC17&lt;&gt;0,ROUND(CC17*(1-$AX$9)*1.18,2),"")</f>
        <v/>
      </c>
      <c r="AY17" s="547" t="str">
        <f aca="false">CD17</f>
        <v> </v>
      </c>
      <c r="AZ17" s="593" t="n">
        <f aca="false">A17</f>
        <v>32</v>
      </c>
      <c r="BA17" s="601" t="n">
        <v>0</v>
      </c>
      <c r="BB17" s="602" t="n">
        <v>0</v>
      </c>
      <c r="BC17" s="597" t="str">
        <f aca="false">""</f>
        <v/>
      </c>
      <c r="BD17" s="601" t="n">
        <v>180</v>
      </c>
      <c r="BE17" s="602" t="n">
        <v>0</v>
      </c>
      <c r="BF17" s="597" t="n">
        <v>12</v>
      </c>
      <c r="BG17" s="601" t="n">
        <v>196.5</v>
      </c>
      <c r="BH17" s="602" t="n">
        <v>0</v>
      </c>
      <c r="BI17" s="597" t="n">
        <v>10</v>
      </c>
      <c r="BJ17" s="601" t="n">
        <v>276</v>
      </c>
      <c r="BK17" s="602" t="n">
        <v>0</v>
      </c>
      <c r="BL17" s="597" t="n">
        <v>8</v>
      </c>
      <c r="BM17" s="601" t="n">
        <v>323.5</v>
      </c>
      <c r="BN17" s="602" t="n">
        <v>0</v>
      </c>
      <c r="BO17" s="597" t="n">
        <v>7</v>
      </c>
      <c r="BP17" s="601" t="n">
        <v>385</v>
      </c>
      <c r="BQ17" s="602" t="n">
        <v>0</v>
      </c>
      <c r="BR17" s="597" t="n">
        <v>6</v>
      </c>
      <c r="BS17" s="603" t="n">
        <v>0</v>
      </c>
      <c r="BT17" s="604" t="n">
        <v>0</v>
      </c>
      <c r="BU17" s="605" t="s">
        <v>176</v>
      </c>
      <c r="BV17" s="601" t="n">
        <v>0</v>
      </c>
      <c r="BW17" s="602" t="n">
        <v>0</v>
      </c>
      <c r="BX17" s="597" t="s">
        <v>176</v>
      </c>
      <c r="BY17" s="601" t="n">
        <v>0</v>
      </c>
      <c r="BZ17" s="602" t="n">
        <v>0</v>
      </c>
      <c r="CA17" s="597" t="s">
        <v>176</v>
      </c>
      <c r="CB17" s="601" t="n">
        <v>0</v>
      </c>
      <c r="CC17" s="602" t="n">
        <v>0</v>
      </c>
      <c r="CD17" s="597" t="s">
        <v>176</v>
      </c>
      <c r="CE17" s="600"/>
    </row>
    <row r="18" customFormat="false" ht="18.75" hidden="false" customHeight="true" outlineLevel="0" collapsed="false">
      <c r="A18" s="545" t="n">
        <v>35</v>
      </c>
      <c r="B18" s="531" t="str">
        <f aca="false">IF(BA18*(1-$AX$9)&lt;&gt;0,BA18*(1-$AX$9),"")</f>
        <v/>
      </c>
      <c r="C18" s="532"/>
      <c r="D18" s="533" t="str">
        <f aca="false">IF(BA18&lt;&gt;0,ROUND(BA18*(1-$AX$9)*1.18,2),"")</f>
        <v/>
      </c>
      <c r="E18" s="533" t="str">
        <f aca="false">IF(BB18&lt;&gt;0,ROUND(BB18*(1-$AX$9)*1.18,2),"")</f>
        <v/>
      </c>
      <c r="F18" s="546" t="str">
        <f aca="false">BC18</f>
        <v/>
      </c>
      <c r="G18" s="531" t="s">
        <v>28</v>
      </c>
      <c r="H18" s="532" t="n">
        <v>136725</v>
      </c>
      <c r="I18" s="533" t="n">
        <v>256.473</v>
      </c>
      <c r="J18" s="533" t="str">
        <f aca="false">IF(BE18&lt;&gt;0,ROUND(BE18*(1-$AX$9)*1.18,2),"")</f>
        <v/>
      </c>
      <c r="K18" s="546" t="n">
        <f aca="false">BF18</f>
        <v>12</v>
      </c>
      <c r="L18" s="535" t="s">
        <v>26</v>
      </c>
      <c r="M18" s="536" t="n">
        <v>135240</v>
      </c>
      <c r="N18" s="537" t="n">
        <v>278.185</v>
      </c>
      <c r="O18" s="537" t="n">
        <f aca="false">IF(BH18&lt;&gt;0,ROUND(BH18*(1-$AX$9)*1.18,2),"")</f>
        <v>241.9</v>
      </c>
      <c r="P18" s="546" t="n">
        <f aca="false">BI18</f>
        <v>10</v>
      </c>
      <c r="Q18" s="535" t="s">
        <v>27</v>
      </c>
      <c r="R18" s="536" t="n">
        <v>135241</v>
      </c>
      <c r="S18" s="537" t="n">
        <v>375.889</v>
      </c>
      <c r="T18" s="537" t="n">
        <v>375.889</v>
      </c>
      <c r="U18" s="546" t="n">
        <f aca="false">BL18</f>
        <v>8</v>
      </c>
      <c r="V18" s="535" t="s">
        <v>27</v>
      </c>
      <c r="W18" s="536" t="n">
        <v>135242</v>
      </c>
      <c r="X18" s="537" t="n">
        <v>465.451</v>
      </c>
      <c r="Y18" s="537" t="n">
        <v>465.451</v>
      </c>
      <c r="Z18" s="546" t="n">
        <f aca="false">BO18</f>
        <v>7</v>
      </c>
      <c r="AA18" s="531" t="s">
        <v>28</v>
      </c>
      <c r="AB18" s="532" t="n">
        <v>135243</v>
      </c>
      <c r="AC18" s="533" t="n">
        <v>566.5475</v>
      </c>
      <c r="AD18" s="533" t="n">
        <v>566.5475</v>
      </c>
      <c r="AE18" s="546" t="n">
        <f aca="false">BR18</f>
        <v>6</v>
      </c>
      <c r="AF18" s="531" t="s">
        <v>28</v>
      </c>
      <c r="AG18" s="532" t="n">
        <v>134831</v>
      </c>
      <c r="AH18" s="533" t="str">
        <f aca="false">IF(BS18&lt;&gt;0,ROUND(BS18*(1-$AX$9)*1.18,2),"")</f>
        <v/>
      </c>
      <c r="AI18" s="533" t="n">
        <v>686.642</v>
      </c>
      <c r="AJ18" s="546" t="n">
        <f aca="false">BU18</f>
        <v>5</v>
      </c>
      <c r="AK18" s="531" t="s">
        <v>28</v>
      </c>
      <c r="AL18" s="532" t="n">
        <v>134832</v>
      </c>
      <c r="AM18" s="533" t="str">
        <f aca="false">IF(BV18&lt;&gt;0,ROUND(BV18*(1-$AX$9)*1.18,2),"")</f>
        <v/>
      </c>
      <c r="AN18" s="533" t="n">
        <v>797.916</v>
      </c>
      <c r="AO18" s="546" t="n">
        <f aca="false">BX18</f>
        <v>4</v>
      </c>
      <c r="AP18" s="531" t="s">
        <v>28</v>
      </c>
      <c r="AQ18" s="532" t="n">
        <v>134833</v>
      </c>
      <c r="AR18" s="533" t="str">
        <f aca="false">IF(BY18&lt;&gt;0,ROUND(BY18*(1-$AX$9)*1.18,2),"")</f>
        <v/>
      </c>
      <c r="AS18" s="533" t="n">
        <v>957.36365</v>
      </c>
      <c r="AT18" s="546" t="n">
        <f aca="false">CA18</f>
        <v>4</v>
      </c>
      <c r="AU18" s="531" t="s">
        <v>28</v>
      </c>
      <c r="AV18" s="532"/>
      <c r="AW18" s="533" t="str">
        <f aca="false">IF(CB18&lt;&gt;0,ROUND(CB18*(1-$AX$9)*1.18,2),"")</f>
        <v/>
      </c>
      <c r="AX18" s="533" t="n">
        <v>1101.884</v>
      </c>
      <c r="AY18" s="547" t="n">
        <f aca="false">CD18</f>
        <v>4</v>
      </c>
      <c r="AZ18" s="593" t="n">
        <f aca="false">A18</f>
        <v>35</v>
      </c>
      <c r="BA18" s="601" t="n">
        <v>0</v>
      </c>
      <c r="BB18" s="602" t="n">
        <v>0</v>
      </c>
      <c r="BC18" s="597" t="str">
        <f aca="false">""</f>
        <v/>
      </c>
      <c r="BD18" s="601" t="n">
        <v>189</v>
      </c>
      <c r="BE18" s="602" t="n">
        <v>0</v>
      </c>
      <c r="BF18" s="597" t="n">
        <v>12</v>
      </c>
      <c r="BG18" s="601" t="n">
        <v>205</v>
      </c>
      <c r="BH18" s="602" t="n">
        <v>205</v>
      </c>
      <c r="BI18" s="597" t="n">
        <v>10</v>
      </c>
      <c r="BJ18" s="601" t="n">
        <v>277</v>
      </c>
      <c r="BK18" s="602" t="n">
        <v>277</v>
      </c>
      <c r="BL18" s="597" t="n">
        <v>8</v>
      </c>
      <c r="BM18" s="601" t="n">
        <v>343</v>
      </c>
      <c r="BN18" s="602" t="n">
        <v>343</v>
      </c>
      <c r="BO18" s="597" t="n">
        <v>7</v>
      </c>
      <c r="BP18" s="601" t="n">
        <v>417.5</v>
      </c>
      <c r="BQ18" s="602" t="n">
        <v>417.5</v>
      </c>
      <c r="BR18" s="597" t="n">
        <v>6</v>
      </c>
      <c r="BS18" s="603" t="n">
        <v>0</v>
      </c>
      <c r="BT18" s="604" t="n">
        <v>506</v>
      </c>
      <c r="BU18" s="605" t="n">
        <v>5</v>
      </c>
      <c r="BV18" s="601" t="n">
        <v>0</v>
      </c>
      <c r="BW18" s="602" t="n">
        <v>588</v>
      </c>
      <c r="BX18" s="597" t="n">
        <v>4</v>
      </c>
      <c r="BY18" s="601" t="n">
        <v>0</v>
      </c>
      <c r="BZ18" s="602" t="n">
        <v>705.5</v>
      </c>
      <c r="CA18" s="597" t="n">
        <v>4</v>
      </c>
      <c r="CB18" s="601" t="n">
        <v>0</v>
      </c>
      <c r="CC18" s="602" t="n">
        <v>812</v>
      </c>
      <c r="CD18" s="597" t="n">
        <v>4</v>
      </c>
      <c r="CE18" s="606"/>
    </row>
    <row r="19" customFormat="false" ht="18.75" hidden="false" customHeight="true" outlineLevel="0" collapsed="false">
      <c r="A19" s="545" t="n">
        <v>38</v>
      </c>
      <c r="B19" s="531" t="str">
        <f aca="false">IF(BA19*(1-$AX$9)&lt;&gt;0,BA19*(1-$AX$9),"")</f>
        <v/>
      </c>
      <c r="C19" s="532"/>
      <c r="D19" s="533" t="str">
        <f aca="false">IF(BA19&lt;&gt;0,ROUND(BA19*(1-$AX$9)*1.18,2),"")</f>
        <v/>
      </c>
      <c r="E19" s="533" t="str">
        <f aca="false">IF(BB19&lt;&gt;0,ROUND(BB19*(1-$AX$9)*1.18,2),"")</f>
        <v/>
      </c>
      <c r="F19" s="546" t="str">
        <f aca="false">BC19</f>
        <v/>
      </c>
      <c r="G19" s="531" t="s">
        <v>28</v>
      </c>
      <c r="H19" s="532" t="n">
        <v>137316</v>
      </c>
      <c r="I19" s="533" t="n">
        <v>264.615</v>
      </c>
      <c r="J19" s="533" t="str">
        <f aca="false">IF(BE19&lt;&gt;0,ROUND(BE19*(1-$AX$9)*1.18,2),"")</f>
        <v/>
      </c>
      <c r="K19" s="546" t="n">
        <f aca="false">BF19</f>
        <v>10</v>
      </c>
      <c r="L19" s="535" t="s">
        <v>27</v>
      </c>
      <c r="M19" s="536" t="n">
        <v>135244</v>
      </c>
      <c r="N19" s="537" t="n">
        <v>289.7195</v>
      </c>
      <c r="O19" s="537" t="str">
        <f aca="false">IF(BH19&lt;&gt;0,ROUND(BH19*(1-$AX$9)*1.18,2),"")</f>
        <v/>
      </c>
      <c r="P19" s="546" t="n">
        <f aca="false">BI19</f>
        <v>9</v>
      </c>
      <c r="Q19" s="535" t="s">
        <v>27</v>
      </c>
      <c r="R19" s="536" t="n">
        <v>135245</v>
      </c>
      <c r="S19" s="537" t="n">
        <v>381.9955</v>
      </c>
      <c r="T19" s="537" t="str">
        <f aca="false">IF(BK19&lt;&gt;0,ROUND(BK19*(1-$AX$9)*1.18,2),"")</f>
        <v/>
      </c>
      <c r="U19" s="546" t="n">
        <f aca="false">BL19</f>
        <v>8</v>
      </c>
      <c r="V19" s="531" t="s">
        <v>28</v>
      </c>
      <c r="W19" s="532" t="n">
        <v>135246</v>
      </c>
      <c r="X19" s="533" t="n">
        <v>510.9105</v>
      </c>
      <c r="Y19" s="533" t="str">
        <f aca="false">IF(BN19&lt;&gt;0,ROUND(BN19*(1-$AX$9)*1.18,2),"")</f>
        <v/>
      </c>
      <c r="Z19" s="546" t="n">
        <f aca="false">BO19</f>
        <v>7</v>
      </c>
      <c r="AA19" s="531" t="s">
        <v>28</v>
      </c>
      <c r="AB19" s="532" t="n">
        <v>135247</v>
      </c>
      <c r="AC19" s="533" t="n">
        <v>610.65</v>
      </c>
      <c r="AD19" s="533" t="str">
        <f aca="false">IF(BQ19&lt;&gt;0,ROUND(BQ19*(1-$AX$9)*1.18,2),"")</f>
        <v/>
      </c>
      <c r="AE19" s="546" t="n">
        <f aca="false">BR19</f>
        <v>6</v>
      </c>
      <c r="AF19" s="531"/>
      <c r="AG19" s="532"/>
      <c r="AH19" s="533" t="str">
        <f aca="false">IF(BS19&lt;&gt;0,ROUND(BS19*(1-$AX$9)*1.18,2),"")</f>
        <v/>
      </c>
      <c r="AI19" s="533" t="str">
        <f aca="false">IF(BT19&lt;&gt;0,ROUND(BT19*(1-$AX$9)*1.18,2),"")</f>
        <v/>
      </c>
      <c r="AJ19" s="546" t="str">
        <f aca="false">BU19</f>
        <v> </v>
      </c>
      <c r="AK19" s="531"/>
      <c r="AL19" s="532"/>
      <c r="AM19" s="533" t="str">
        <f aca="false">IF(BV19&lt;&gt;0,ROUND(BV19*(1-$AX$9)*1.18,2),"")</f>
        <v/>
      </c>
      <c r="AN19" s="533" t="str">
        <f aca="false">IF(BW19&lt;&gt;0,ROUND(BW19*(1-$AX$9)*1.18,2),"")</f>
        <v/>
      </c>
      <c r="AO19" s="546" t="str">
        <f aca="false">BX19</f>
        <v> </v>
      </c>
      <c r="AP19" s="531"/>
      <c r="AQ19" s="532"/>
      <c r="AR19" s="533" t="str">
        <f aca="false">IF(BY19&lt;&gt;0,ROUND(BY19*(1-$AX$9)*1.18,2),"")</f>
        <v/>
      </c>
      <c r="AS19" s="533" t="str">
        <f aca="false">IF(BZ19&lt;&gt;0,ROUND(BZ19*(1-$AX$9)*1.18,2),"")</f>
        <v/>
      </c>
      <c r="AT19" s="546" t="str">
        <f aca="false">CA19</f>
        <v> </v>
      </c>
      <c r="AU19" s="531"/>
      <c r="AV19" s="532"/>
      <c r="AW19" s="533" t="str">
        <f aca="false">IF(CB19&lt;&gt;0,ROUND(CB19*(1-$AX$9)*1.18,2),"")</f>
        <v/>
      </c>
      <c r="AX19" s="533" t="str">
        <f aca="false">IF(CC19&lt;&gt;0,ROUND(CC19*(1-$AX$9)*1.18,2),"")</f>
        <v/>
      </c>
      <c r="AY19" s="547" t="str">
        <f aca="false">CD19</f>
        <v> </v>
      </c>
      <c r="AZ19" s="593" t="n">
        <f aca="false">A19</f>
        <v>38</v>
      </c>
      <c r="BA19" s="601" t="n">
        <v>0</v>
      </c>
      <c r="BB19" s="602" t="n">
        <v>0</v>
      </c>
      <c r="BC19" s="597" t="str">
        <f aca="false">""</f>
        <v/>
      </c>
      <c r="BD19" s="601" t="n">
        <v>195</v>
      </c>
      <c r="BE19" s="602" t="n">
        <v>0</v>
      </c>
      <c r="BF19" s="597" t="n">
        <v>10</v>
      </c>
      <c r="BG19" s="601" t="n">
        <v>213.5</v>
      </c>
      <c r="BH19" s="602" t="n">
        <v>0</v>
      </c>
      <c r="BI19" s="597" t="n">
        <v>9</v>
      </c>
      <c r="BJ19" s="601" t="n">
        <v>281.5</v>
      </c>
      <c r="BK19" s="602" t="n">
        <v>0</v>
      </c>
      <c r="BL19" s="597" t="n">
        <v>8</v>
      </c>
      <c r="BM19" s="601" t="n">
        <v>376.5</v>
      </c>
      <c r="BN19" s="602" t="n">
        <v>0</v>
      </c>
      <c r="BO19" s="597" t="n">
        <v>7</v>
      </c>
      <c r="BP19" s="601" t="n">
        <v>450</v>
      </c>
      <c r="BQ19" s="602" t="n">
        <v>0</v>
      </c>
      <c r="BR19" s="597" t="n">
        <v>6</v>
      </c>
      <c r="BS19" s="603" t="n">
        <v>0</v>
      </c>
      <c r="BT19" s="604" t="n">
        <v>0</v>
      </c>
      <c r="BU19" s="605" t="s">
        <v>176</v>
      </c>
      <c r="BV19" s="601" t="n">
        <v>0</v>
      </c>
      <c r="BW19" s="602" t="n">
        <v>0</v>
      </c>
      <c r="BX19" s="597" t="s">
        <v>176</v>
      </c>
      <c r="BY19" s="601" t="n">
        <v>0</v>
      </c>
      <c r="BZ19" s="602" t="n">
        <v>0</v>
      </c>
      <c r="CA19" s="597" t="s">
        <v>176</v>
      </c>
      <c r="CB19" s="601" t="n">
        <v>0</v>
      </c>
      <c r="CC19" s="602" t="n">
        <v>0</v>
      </c>
      <c r="CD19" s="597" t="s">
        <v>176</v>
      </c>
      <c r="CE19" s="600"/>
    </row>
    <row r="20" customFormat="false" ht="18.75" hidden="false" customHeight="true" outlineLevel="0" collapsed="false">
      <c r="A20" s="545" t="n">
        <v>42</v>
      </c>
      <c r="B20" s="531" t="s">
        <v>28</v>
      </c>
      <c r="C20" s="532"/>
      <c r="D20" s="533" t="str">
        <f aca="false">IF(BA20&lt;&gt;0,ROUND(BA20*(1-$AX$9)*1.18,2),"")</f>
        <v/>
      </c>
      <c r="E20" s="533" t="n">
        <v>265.972</v>
      </c>
      <c r="F20" s="546" t="n">
        <f aca="false">BC20</f>
        <v>12</v>
      </c>
      <c r="G20" s="535" t="s">
        <v>27</v>
      </c>
      <c r="H20" s="536" t="n">
        <v>136727</v>
      </c>
      <c r="I20" s="537" t="n">
        <v>270.7215</v>
      </c>
      <c r="J20" s="537" t="str">
        <f aca="false">IF(BE20&lt;&gt;0,ROUND(BE20*(1-$AX$9)*1.18,2),"")</f>
        <v/>
      </c>
      <c r="K20" s="546" t="n">
        <f aca="false">BF20</f>
        <v>11</v>
      </c>
      <c r="L20" s="535" t="s">
        <v>26</v>
      </c>
      <c r="M20" s="536" t="n">
        <v>135248</v>
      </c>
      <c r="N20" s="537" t="n">
        <v>292.4335</v>
      </c>
      <c r="O20" s="537" t="n">
        <v>292.4335</v>
      </c>
      <c r="P20" s="546" t="n">
        <f aca="false">BI20</f>
        <v>9</v>
      </c>
      <c r="Q20" s="535" t="s">
        <v>26</v>
      </c>
      <c r="R20" s="536" t="n">
        <v>135249</v>
      </c>
      <c r="S20" s="537" t="n">
        <v>390.816</v>
      </c>
      <c r="T20" s="537" t="n">
        <v>390.816</v>
      </c>
      <c r="U20" s="546" t="n">
        <f aca="false">BL20</f>
        <v>7</v>
      </c>
      <c r="V20" s="535" t="s">
        <v>27</v>
      </c>
      <c r="W20" s="536" t="n">
        <v>135250</v>
      </c>
      <c r="X20" s="537" t="n">
        <v>523.802</v>
      </c>
      <c r="Y20" s="537" t="n">
        <v>523.802</v>
      </c>
      <c r="Z20" s="546" t="n">
        <f aca="false">BO20</f>
        <v>7</v>
      </c>
      <c r="AA20" s="531" t="s">
        <v>28</v>
      </c>
      <c r="AB20" s="532" t="n">
        <v>134837</v>
      </c>
      <c r="AC20" s="533" t="str">
        <f aca="false">IF(BP20&lt;&gt;0,ROUND(BP20*(1-$AX$9)*1.18,2),"")</f>
        <v/>
      </c>
      <c r="AD20" s="533" t="n">
        <v>652.717</v>
      </c>
      <c r="AE20" s="546" t="n">
        <f aca="false">BR20</f>
        <v>5</v>
      </c>
      <c r="AF20" s="531" t="s">
        <v>28</v>
      </c>
      <c r="AG20" s="532" t="n">
        <v>134838</v>
      </c>
      <c r="AH20" s="533" t="str">
        <f aca="false">IF(BS20&lt;&gt;0,ROUND(BS20*(1-$AX$9)*1.18,2),"")</f>
        <v/>
      </c>
      <c r="AI20" s="533" t="n">
        <v>775.5255</v>
      </c>
      <c r="AJ20" s="546" t="n">
        <f aca="false">BU20</f>
        <v>5</v>
      </c>
      <c r="AK20" s="531" t="s">
        <v>28</v>
      </c>
      <c r="AL20" s="532" t="n">
        <v>134839</v>
      </c>
      <c r="AM20" s="533" t="str">
        <f aca="false">IF(BV20&lt;&gt;0,ROUND(BV20*(1-$AX$9)*1.18,2),"")</f>
        <v/>
      </c>
      <c r="AN20" s="533" t="n">
        <v>900.3695</v>
      </c>
      <c r="AO20" s="546" t="n">
        <f aca="false">BX20</f>
        <v>4</v>
      </c>
      <c r="AP20" s="531" t="s">
        <v>28</v>
      </c>
      <c r="AQ20" s="532" t="n">
        <v>134840</v>
      </c>
      <c r="AR20" s="533" t="str">
        <f aca="false">IF(BY20&lt;&gt;0,ROUND(BY20*(1-$AX$9)*1.18,2),"")</f>
        <v/>
      </c>
      <c r="AS20" s="533" t="n">
        <v>1034.7125</v>
      </c>
      <c r="AT20" s="546" t="n">
        <f aca="false">CA20</f>
        <v>4</v>
      </c>
      <c r="AU20" s="531" t="s">
        <v>28</v>
      </c>
      <c r="AV20" s="532"/>
      <c r="AW20" s="533" t="str">
        <f aca="false">IF(CB20&lt;&gt;0,ROUND(CB20*(1-$AX$9)*1.18,2),"")</f>
        <v/>
      </c>
      <c r="AX20" s="533" t="n">
        <v>1191.446</v>
      </c>
      <c r="AY20" s="547" t="n">
        <f aca="false">CD20</f>
        <v>3</v>
      </c>
      <c r="AZ20" s="593" t="n">
        <f aca="false">A20</f>
        <v>42</v>
      </c>
      <c r="BA20" s="601" t="n">
        <v>0</v>
      </c>
      <c r="BB20" s="602" t="n">
        <v>196</v>
      </c>
      <c r="BC20" s="597" t="n">
        <v>12</v>
      </c>
      <c r="BD20" s="601" t="n">
        <v>199.5</v>
      </c>
      <c r="BE20" s="602" t="n">
        <v>0</v>
      </c>
      <c r="BF20" s="597" t="n">
        <v>11</v>
      </c>
      <c r="BG20" s="601" t="n">
        <v>215.5</v>
      </c>
      <c r="BH20" s="602" t="n">
        <v>215.5</v>
      </c>
      <c r="BI20" s="597" t="n">
        <v>9</v>
      </c>
      <c r="BJ20" s="601" t="n">
        <v>288</v>
      </c>
      <c r="BK20" s="602" t="n">
        <v>288</v>
      </c>
      <c r="BL20" s="597" t="n">
        <v>7</v>
      </c>
      <c r="BM20" s="601" t="n">
        <v>386</v>
      </c>
      <c r="BN20" s="602" t="n">
        <v>386</v>
      </c>
      <c r="BO20" s="597" t="n">
        <v>7</v>
      </c>
      <c r="BP20" s="601" t="n">
        <v>0</v>
      </c>
      <c r="BQ20" s="602" t="n">
        <v>481</v>
      </c>
      <c r="BR20" s="597" t="n">
        <v>5</v>
      </c>
      <c r="BS20" s="603" t="n">
        <v>0</v>
      </c>
      <c r="BT20" s="604" t="n">
        <v>571.5</v>
      </c>
      <c r="BU20" s="605" t="n">
        <v>5</v>
      </c>
      <c r="BV20" s="601" t="n">
        <v>0</v>
      </c>
      <c r="BW20" s="602" t="n">
        <v>663.5</v>
      </c>
      <c r="BX20" s="597" t="n">
        <v>4</v>
      </c>
      <c r="BY20" s="601" t="n">
        <v>0</v>
      </c>
      <c r="BZ20" s="602" t="n">
        <v>762.5</v>
      </c>
      <c r="CA20" s="597" t="n">
        <v>4</v>
      </c>
      <c r="CB20" s="601" t="n">
        <v>0</v>
      </c>
      <c r="CC20" s="602" t="n">
        <v>878</v>
      </c>
      <c r="CD20" s="597" t="n">
        <v>3</v>
      </c>
      <c r="CE20" s="606"/>
    </row>
    <row r="21" customFormat="false" ht="18.75" hidden="false" customHeight="true" outlineLevel="0" collapsed="false">
      <c r="A21" s="545" t="n">
        <v>45</v>
      </c>
      <c r="B21" s="531" t="s">
        <v>28</v>
      </c>
      <c r="C21" s="532"/>
      <c r="D21" s="533" t="str">
        <f aca="false">IF(BA21&lt;&gt;0,ROUND(BA21*(1-$AX$9)*1.18,2),"")</f>
        <v/>
      </c>
      <c r="E21" s="533" t="n">
        <v>268.686</v>
      </c>
      <c r="F21" s="546" t="n">
        <f aca="false">BC21</f>
        <v>12</v>
      </c>
      <c r="G21" s="531" t="s">
        <v>28</v>
      </c>
      <c r="H21" s="532" t="n">
        <v>137330</v>
      </c>
      <c r="I21" s="533" t="n">
        <v>275.471</v>
      </c>
      <c r="J21" s="533" t="str">
        <f aca="false">IF(BE21&lt;&gt;0,ROUND(BE21*(1-$AX$9)*1.18,2),"")</f>
        <v/>
      </c>
      <c r="K21" s="546" t="n">
        <f aca="false">BF21</f>
        <v>10</v>
      </c>
      <c r="L21" s="535" t="s">
        <v>27</v>
      </c>
      <c r="M21" s="532" t="n">
        <v>135251</v>
      </c>
      <c r="N21" s="537" t="n">
        <v>295.826</v>
      </c>
      <c r="O21" s="537" t="n">
        <v>295.826</v>
      </c>
      <c r="P21" s="546" t="n">
        <f aca="false">BI21</f>
        <v>9</v>
      </c>
      <c r="Q21" s="535" t="s">
        <v>27</v>
      </c>
      <c r="R21" s="536" t="n">
        <v>135252</v>
      </c>
      <c r="S21" s="537" t="n">
        <v>398.2795</v>
      </c>
      <c r="T21" s="537" t="n">
        <v>398.2795</v>
      </c>
      <c r="U21" s="546" t="n">
        <f aca="false">BL21</f>
        <v>7</v>
      </c>
      <c r="V21" s="531" t="s">
        <v>28</v>
      </c>
      <c r="W21" s="532" t="n">
        <v>135253</v>
      </c>
      <c r="X21" s="533" t="n">
        <v>540.086</v>
      </c>
      <c r="Y21" s="533" t="n">
        <v>540.086</v>
      </c>
      <c r="Z21" s="546" t="n">
        <f aca="false">BO21</f>
        <v>7</v>
      </c>
      <c r="AA21" s="531" t="s">
        <v>28</v>
      </c>
      <c r="AB21" s="532"/>
      <c r="AC21" s="533" t="str">
        <f aca="false">IF(BP21&lt;&gt;0,ROUND(BP21*(1-$AX$9)*1.18,2),"")</f>
        <v/>
      </c>
      <c r="AD21" s="533" t="n">
        <v>676.4645</v>
      </c>
      <c r="AE21" s="546" t="n">
        <f aca="false">BR21</f>
        <v>5</v>
      </c>
      <c r="AF21" s="531"/>
      <c r="AG21" s="532"/>
      <c r="AH21" s="533" t="str">
        <f aca="false">IF(BS21&lt;&gt;0,ROUND(BS21*(1-$AX$9)*1.18,2),"")</f>
        <v/>
      </c>
      <c r="AI21" s="533" t="str">
        <f aca="false">IF(BT21&lt;&gt;0,ROUND(BT21*(1-$AX$9)*1.18,2),"")</f>
        <v/>
      </c>
      <c r="AJ21" s="546" t="str">
        <f aca="false">BU21</f>
        <v> </v>
      </c>
      <c r="AK21" s="531" t="s">
        <v>28</v>
      </c>
      <c r="AL21" s="532"/>
      <c r="AM21" s="533" t="str">
        <f aca="false">IF(BV21&lt;&gt;0,ROUND(BV21*(1-$AX$9)*1.18,2),"")</f>
        <v/>
      </c>
      <c r="AN21" s="533" t="n">
        <v>934.973</v>
      </c>
      <c r="AO21" s="546" t="n">
        <f aca="false">BX21</f>
        <v>4</v>
      </c>
      <c r="AP21" s="531"/>
      <c r="AQ21" s="532"/>
      <c r="AR21" s="533" t="str">
        <f aca="false">IF(BY21&lt;&gt;0,ROUND(BY21*(1-$AX$9)*1.18,2),"")</f>
        <v/>
      </c>
      <c r="AS21" s="533" t="str">
        <f aca="false">IF(BZ21&lt;&gt;0,ROUND(BZ21*(1-$AX$9)*1.18,2),"")</f>
        <v/>
      </c>
      <c r="AT21" s="546" t="str">
        <f aca="false">CA21</f>
        <v> </v>
      </c>
      <c r="AU21" s="531" t="s">
        <v>28</v>
      </c>
      <c r="AV21" s="532"/>
      <c r="AW21" s="533" t="str">
        <f aca="false">IF(CB21&lt;&gt;0,ROUND(CB21*(1-$AX$9)*1.18,2),"")</f>
        <v/>
      </c>
      <c r="AX21" s="533" t="n">
        <v>1236.227</v>
      </c>
      <c r="AY21" s="547" t="n">
        <f aca="false">CD21</f>
        <v>3</v>
      </c>
      <c r="AZ21" s="593" t="n">
        <f aca="false">A21</f>
        <v>45</v>
      </c>
      <c r="BA21" s="601" t="n">
        <v>0</v>
      </c>
      <c r="BB21" s="602" t="n">
        <v>198</v>
      </c>
      <c r="BC21" s="597" t="n">
        <v>12</v>
      </c>
      <c r="BD21" s="601" t="n">
        <v>203</v>
      </c>
      <c r="BE21" s="602" t="n">
        <v>0</v>
      </c>
      <c r="BF21" s="597" t="n">
        <v>10</v>
      </c>
      <c r="BG21" s="601" t="n">
        <v>218</v>
      </c>
      <c r="BH21" s="601" t="n">
        <v>218</v>
      </c>
      <c r="BI21" s="597" t="n">
        <v>9</v>
      </c>
      <c r="BJ21" s="601" t="n">
        <v>293.5</v>
      </c>
      <c r="BK21" s="601" t="n">
        <v>293.5</v>
      </c>
      <c r="BL21" s="597" t="n">
        <v>7</v>
      </c>
      <c r="BM21" s="601" t="n">
        <v>398</v>
      </c>
      <c r="BN21" s="601" t="n">
        <v>398</v>
      </c>
      <c r="BO21" s="597" t="n">
        <v>7</v>
      </c>
      <c r="BP21" s="601" t="n">
        <v>0</v>
      </c>
      <c r="BQ21" s="602" t="n">
        <v>498.5</v>
      </c>
      <c r="BR21" s="597" t="n">
        <v>5</v>
      </c>
      <c r="BS21" s="603" t="n">
        <v>0</v>
      </c>
      <c r="BT21" s="604" t="n">
        <v>0</v>
      </c>
      <c r="BU21" s="605" t="s">
        <v>176</v>
      </c>
      <c r="BV21" s="601" t="n">
        <v>0</v>
      </c>
      <c r="BW21" s="602" t="n">
        <v>689</v>
      </c>
      <c r="BX21" s="597" t="n">
        <v>4</v>
      </c>
      <c r="BY21" s="601" t="n">
        <v>0</v>
      </c>
      <c r="BZ21" s="602" t="n">
        <v>0</v>
      </c>
      <c r="CA21" s="597" t="s">
        <v>176</v>
      </c>
      <c r="CB21" s="601" t="n">
        <v>0</v>
      </c>
      <c r="CC21" s="602" t="n">
        <v>911</v>
      </c>
      <c r="CD21" s="597" t="n">
        <v>3</v>
      </c>
      <c r="CE21" s="600"/>
    </row>
    <row r="22" customFormat="false" ht="18.75" hidden="false" customHeight="true" outlineLevel="0" collapsed="false">
      <c r="A22" s="545" t="n">
        <v>48</v>
      </c>
      <c r="B22" s="531" t="s">
        <v>28</v>
      </c>
      <c r="C22" s="532" t="n">
        <v>158158</v>
      </c>
      <c r="D22" s="533" t="str">
        <f aca="false">IF(BA22&lt;&gt;0,ROUND(BA22*(1-$AX$9)*1.18,2),"")</f>
        <v/>
      </c>
      <c r="E22" s="533" t="n">
        <v>270.7215</v>
      </c>
      <c r="F22" s="546" t="n">
        <f aca="false">BC22</f>
        <v>11</v>
      </c>
      <c r="G22" s="531" t="s">
        <v>28</v>
      </c>
      <c r="H22" s="532" t="n">
        <v>136803</v>
      </c>
      <c r="I22" s="533" t="n">
        <v>279.542</v>
      </c>
      <c r="J22" s="533" t="str">
        <f aca="false">IF(BE22&lt;&gt;0,ROUND(BE22*(1-$AX$9)*1.18,2),"")</f>
        <v/>
      </c>
      <c r="K22" s="546" t="n">
        <f aca="false">BF22</f>
        <v>10</v>
      </c>
      <c r="L22" s="535" t="s">
        <v>26</v>
      </c>
      <c r="M22" s="536" t="n">
        <v>158128</v>
      </c>
      <c r="N22" s="537" t="n">
        <v>299.897</v>
      </c>
      <c r="O22" s="537" t="n">
        <v>299.897</v>
      </c>
      <c r="P22" s="546" t="n">
        <f aca="false">BI22</f>
        <v>9</v>
      </c>
      <c r="Q22" s="535" t="s">
        <v>27</v>
      </c>
      <c r="R22" s="536" t="n">
        <v>135254</v>
      </c>
      <c r="S22" s="537" t="n">
        <v>400.9935</v>
      </c>
      <c r="T22" s="537" t="n">
        <v>400.9935</v>
      </c>
      <c r="U22" s="546" t="n">
        <f aca="false">BL22</f>
        <v>7</v>
      </c>
      <c r="V22" s="535" t="s">
        <v>27</v>
      </c>
      <c r="W22" s="536" t="n">
        <v>135255</v>
      </c>
      <c r="X22" s="537" t="n">
        <v>544.8355</v>
      </c>
      <c r="Y22" s="537" t="n">
        <v>544.8355</v>
      </c>
      <c r="Z22" s="546" t="n">
        <f aca="false">BO22</f>
        <v>6</v>
      </c>
      <c r="AA22" s="531" t="s">
        <v>28</v>
      </c>
      <c r="AB22" s="532" t="n">
        <v>134845</v>
      </c>
      <c r="AC22" s="533" t="str">
        <f aca="false">IF(BP22&lt;&gt;0,ROUND(BP22*(1-$AX$9)*1.18,2),"")</f>
        <v/>
      </c>
      <c r="AD22" s="533" t="n">
        <v>700.8905</v>
      </c>
      <c r="AE22" s="546" t="n">
        <f aca="false">BR22</f>
        <v>5</v>
      </c>
      <c r="AF22" s="531" t="s">
        <v>28</v>
      </c>
      <c r="AG22" s="532" t="n">
        <v>134846</v>
      </c>
      <c r="AH22" s="533" t="str">
        <f aca="false">IF(BS22&lt;&gt;0,ROUND(BS22*(1-$AX$9)*1.18,2),"")</f>
        <v/>
      </c>
      <c r="AI22" s="533" t="n">
        <v>834.555</v>
      </c>
      <c r="AJ22" s="546" t="n">
        <f aca="false">BU22</f>
        <v>5</v>
      </c>
      <c r="AK22" s="531" t="s">
        <v>28</v>
      </c>
      <c r="AL22" s="532"/>
      <c r="AM22" s="533" t="str">
        <f aca="false">IF(BV22&lt;&gt;0,ROUND(BV22*(1-$AX$9)*1.18,2),"")</f>
        <v/>
      </c>
      <c r="AN22" s="533" t="n">
        <v>968.898</v>
      </c>
      <c r="AO22" s="546" t="n">
        <f aca="false">BX22</f>
        <v>4</v>
      </c>
      <c r="AP22" s="531" t="s">
        <v>28</v>
      </c>
      <c r="AQ22" s="532" t="n">
        <v>134848</v>
      </c>
      <c r="AR22" s="533" t="str">
        <f aca="false">IF(BY22&lt;&gt;0,ROUND(BY22*(1-$AX$9)*1.18,2),"")</f>
        <v/>
      </c>
      <c r="AS22" s="533" t="n">
        <v>1112.74</v>
      </c>
      <c r="AT22" s="546" t="n">
        <f aca="false">CA22</f>
        <v>4</v>
      </c>
      <c r="AU22" s="531" t="s">
        <v>28</v>
      </c>
      <c r="AV22" s="532"/>
      <c r="AW22" s="533" t="str">
        <f aca="false">IF(CB22&lt;&gt;0,ROUND(CB22*(1-$AX$9)*1.18,2),"")</f>
        <v/>
      </c>
      <c r="AX22" s="533" t="n">
        <v>1282.365</v>
      </c>
      <c r="AY22" s="547" t="n">
        <f aca="false">CD22</f>
        <v>3</v>
      </c>
      <c r="AZ22" s="593" t="n">
        <f aca="false">A22</f>
        <v>48</v>
      </c>
      <c r="BA22" s="601" t="n">
        <v>0</v>
      </c>
      <c r="BB22" s="602" t="n">
        <v>199.5</v>
      </c>
      <c r="BC22" s="597" t="n">
        <v>11</v>
      </c>
      <c r="BD22" s="601" t="n">
        <v>206</v>
      </c>
      <c r="BE22" s="602" t="n">
        <v>0</v>
      </c>
      <c r="BF22" s="597" t="n">
        <v>10</v>
      </c>
      <c r="BG22" s="601" t="n">
        <v>221</v>
      </c>
      <c r="BH22" s="602" t="n">
        <v>221</v>
      </c>
      <c r="BI22" s="597" t="n">
        <v>9</v>
      </c>
      <c r="BJ22" s="601" t="n">
        <v>295.5</v>
      </c>
      <c r="BK22" s="602" t="n">
        <v>295.5</v>
      </c>
      <c r="BL22" s="597" t="n">
        <v>7</v>
      </c>
      <c r="BM22" s="601" t="n">
        <v>401.5</v>
      </c>
      <c r="BN22" s="602" t="n">
        <v>401.5</v>
      </c>
      <c r="BO22" s="597" t="n">
        <v>6</v>
      </c>
      <c r="BP22" s="601" t="n">
        <v>0</v>
      </c>
      <c r="BQ22" s="602" t="n">
        <v>516.5</v>
      </c>
      <c r="BR22" s="597" t="n">
        <v>5</v>
      </c>
      <c r="BS22" s="603" t="n">
        <v>0</v>
      </c>
      <c r="BT22" s="604" t="n">
        <v>615</v>
      </c>
      <c r="BU22" s="605" t="n">
        <v>5</v>
      </c>
      <c r="BV22" s="601" t="n">
        <v>0</v>
      </c>
      <c r="BW22" s="602" t="n">
        <v>714</v>
      </c>
      <c r="BX22" s="597" t="n">
        <v>4</v>
      </c>
      <c r="BY22" s="601" t="n">
        <v>0</v>
      </c>
      <c r="BZ22" s="602" t="n">
        <v>820</v>
      </c>
      <c r="CA22" s="597" t="n">
        <v>4</v>
      </c>
      <c r="CB22" s="601" t="n">
        <v>0</v>
      </c>
      <c r="CC22" s="602" t="n">
        <v>945</v>
      </c>
      <c r="CD22" s="597" t="n">
        <v>3</v>
      </c>
      <c r="CE22" s="606"/>
    </row>
    <row r="23" customFormat="false" ht="18.75" hidden="false" customHeight="true" outlineLevel="0" collapsed="false">
      <c r="A23" s="545" t="n">
        <v>54</v>
      </c>
      <c r="B23" s="531" t="str">
        <f aca="false">IF(BA23*(1-$AX$9)&lt;&gt;0,BA23*(1-$AX$9),"")</f>
        <v/>
      </c>
      <c r="C23" s="532"/>
      <c r="D23" s="533" t="str">
        <f aca="false">IF(BA23&lt;&gt;0,ROUND(BA23*(1-$AX$9)*1.18,2),"")</f>
        <v/>
      </c>
      <c r="E23" s="533" t="str">
        <f aca="false">IF(BB23&lt;&gt;0,ROUND(BB23*(1-$AX$9)*1.18,2),"")</f>
        <v/>
      </c>
      <c r="F23" s="546" t="str">
        <f aca="false">BC23</f>
        <v/>
      </c>
      <c r="G23" s="531" t="s">
        <v>28</v>
      </c>
      <c r="H23" s="532" t="n">
        <v>137352</v>
      </c>
      <c r="I23" s="533" t="n">
        <v>284.2915</v>
      </c>
      <c r="J23" s="533" t="str">
        <f aca="false">IF(BE23&lt;&gt;0,ROUND(BE23*(1-$AX$9)*1.18,2),"")</f>
        <v/>
      </c>
      <c r="K23" s="546" t="n">
        <f aca="false">BF23</f>
        <v>9</v>
      </c>
      <c r="L23" s="535" t="s">
        <v>27</v>
      </c>
      <c r="M23" s="536" t="n">
        <v>135256</v>
      </c>
      <c r="N23" s="537" t="n">
        <v>306.0035</v>
      </c>
      <c r="O23" s="537" t="str">
        <f aca="false">IF(BH23&lt;&gt;0,ROUND(BH23*(1-$AX$9)*1.18,2),"")</f>
        <v/>
      </c>
      <c r="P23" s="546" t="n">
        <f aca="false">BI23</f>
        <v>8</v>
      </c>
      <c r="Q23" s="531" t="s">
        <v>28</v>
      </c>
      <c r="R23" s="532" t="n">
        <v>165826</v>
      </c>
      <c r="S23" s="533" t="n">
        <v>409.814</v>
      </c>
      <c r="T23" s="533" t="str">
        <f aca="false">IF(BK23&lt;&gt;0,ROUND(BK23*(1-$AX$9)*1.18,2),"")</f>
        <v/>
      </c>
      <c r="U23" s="546" t="n">
        <f aca="false">BL23</f>
        <v>7</v>
      </c>
      <c r="V23" s="531" t="s">
        <v>28</v>
      </c>
      <c r="W23" s="532" t="n">
        <v>135257</v>
      </c>
      <c r="X23" s="533" t="n">
        <v>552.9775</v>
      </c>
      <c r="Y23" s="533" t="str">
        <f aca="false">IF(BN23&lt;&gt;0,ROUND(BN23*(1-$AX$9)*1.18,2),"")</f>
        <v/>
      </c>
      <c r="Z23" s="546" t="n">
        <f aca="false">BO23</f>
        <v>6</v>
      </c>
      <c r="AA23" s="531"/>
      <c r="AB23" s="532"/>
      <c r="AC23" s="533" t="str">
        <f aca="false">IF(BP23&lt;&gt;0,ROUND(BP23*(1-$AX$9)*1.18,2),"")</f>
        <v/>
      </c>
      <c r="AD23" s="533" t="str">
        <f aca="false">IF(BQ23&lt;&gt;0,ROUND(BQ23*(1-$AX$9)*1.18,2),"")</f>
        <v/>
      </c>
      <c r="AE23" s="546" t="str">
        <f aca="false">BR23</f>
        <v> </v>
      </c>
      <c r="AF23" s="531"/>
      <c r="AG23" s="532"/>
      <c r="AH23" s="533" t="str">
        <f aca="false">IF(BS23&lt;&gt;0,ROUND(BS23*(1-$AX$9)*1.18,2),"")</f>
        <v/>
      </c>
      <c r="AI23" s="533" t="str">
        <f aca="false">IF(BT23&lt;&gt;0,ROUND(BT23*(1-$AX$9)*1.18,2),"")</f>
        <v/>
      </c>
      <c r="AJ23" s="546" t="str">
        <f aca="false">BU23</f>
        <v> </v>
      </c>
      <c r="AK23" s="531"/>
      <c r="AL23" s="532"/>
      <c r="AM23" s="533" t="str">
        <f aca="false">IF(BV23&lt;&gt;0,ROUND(BV23*(1-$AX$9)*1.18,2),"")</f>
        <v/>
      </c>
      <c r="AN23" s="533" t="str">
        <f aca="false">IF(BW23&lt;&gt;0,ROUND(BW23*(1-$AX$9)*1.18,2),"")</f>
        <v/>
      </c>
      <c r="AO23" s="546" t="str">
        <f aca="false">BX23</f>
        <v> </v>
      </c>
      <c r="AP23" s="531"/>
      <c r="AQ23" s="532"/>
      <c r="AR23" s="533" t="str">
        <f aca="false">IF(BY23&lt;&gt;0,ROUND(BY23*(1-$AX$9)*1.18,2),"")</f>
        <v/>
      </c>
      <c r="AS23" s="533" t="str">
        <f aca="false">IF(BZ23&lt;&gt;0,ROUND(BZ23*(1-$AX$9)*1.18,2),"")</f>
        <v/>
      </c>
      <c r="AT23" s="546" t="str">
        <f aca="false">CA23</f>
        <v> </v>
      </c>
      <c r="AU23" s="531"/>
      <c r="AV23" s="532"/>
      <c r="AW23" s="533" t="str">
        <f aca="false">IF(CB23&lt;&gt;0,ROUND(CB23*(1-$AX$9)*1.18,2),"")</f>
        <v/>
      </c>
      <c r="AX23" s="533" t="str">
        <f aca="false">IF(CC23&lt;&gt;0,ROUND(CC23*(1-$AX$9)*1.18,2),"")</f>
        <v/>
      </c>
      <c r="AY23" s="547" t="str">
        <f aca="false">CD23</f>
        <v> </v>
      </c>
      <c r="AZ23" s="593" t="n">
        <f aca="false">A23</f>
        <v>54</v>
      </c>
      <c r="BA23" s="601" t="n">
        <v>0</v>
      </c>
      <c r="BB23" s="602" t="n">
        <v>0</v>
      </c>
      <c r="BC23" s="597" t="str">
        <f aca="false">""</f>
        <v/>
      </c>
      <c r="BD23" s="601" t="n">
        <v>209.5</v>
      </c>
      <c r="BE23" s="602" t="n">
        <v>0</v>
      </c>
      <c r="BF23" s="597" t="n">
        <v>9</v>
      </c>
      <c r="BG23" s="601" t="n">
        <v>225.5</v>
      </c>
      <c r="BH23" s="602" t="n">
        <v>0</v>
      </c>
      <c r="BI23" s="597" t="n">
        <v>8</v>
      </c>
      <c r="BJ23" s="601" t="n">
        <v>302</v>
      </c>
      <c r="BK23" s="602" t="n">
        <v>0</v>
      </c>
      <c r="BL23" s="597" t="n">
        <v>7</v>
      </c>
      <c r="BM23" s="601" t="n">
        <v>407.5</v>
      </c>
      <c r="BN23" s="602" t="n">
        <v>0</v>
      </c>
      <c r="BO23" s="597" t="n">
        <v>6</v>
      </c>
      <c r="BP23" s="601" t="n">
        <v>0</v>
      </c>
      <c r="BQ23" s="602" t="n">
        <v>0</v>
      </c>
      <c r="BR23" s="597" t="s">
        <v>176</v>
      </c>
      <c r="BS23" s="603" t="n">
        <v>0</v>
      </c>
      <c r="BT23" s="604" t="n">
        <v>0</v>
      </c>
      <c r="BU23" s="605" t="s">
        <v>176</v>
      </c>
      <c r="BV23" s="601" t="n">
        <v>0</v>
      </c>
      <c r="BW23" s="602" t="n">
        <v>0</v>
      </c>
      <c r="BX23" s="597" t="s">
        <v>176</v>
      </c>
      <c r="BY23" s="601" t="n">
        <v>0</v>
      </c>
      <c r="BZ23" s="602" t="n">
        <v>0</v>
      </c>
      <c r="CA23" s="597" t="s">
        <v>176</v>
      </c>
      <c r="CB23" s="601" t="n">
        <v>0</v>
      </c>
      <c r="CC23" s="602" t="n">
        <v>0</v>
      </c>
      <c r="CD23" s="597" t="s">
        <v>176</v>
      </c>
      <c r="CE23" s="600"/>
    </row>
    <row r="24" customFormat="false" ht="18.75" hidden="false" customHeight="true" outlineLevel="0" collapsed="false">
      <c r="A24" s="545" t="n">
        <v>57</v>
      </c>
      <c r="B24" s="531" t="str">
        <f aca="false">IF(BA24*(1-$AX$9)&lt;&gt;0,BA24*(1-$AX$9),"")</f>
        <v/>
      </c>
      <c r="C24" s="532"/>
      <c r="D24" s="533" t="str">
        <f aca="false">IF(BA24&lt;&gt;0,ROUND(BA24*(1-$AX$9)*1.18,2),"")</f>
        <v/>
      </c>
      <c r="E24" s="533" t="str">
        <f aca="false">IF(BB24&lt;&gt;0,ROUND(BB24*(1-$AX$9)*1.18,2),"")</f>
        <v/>
      </c>
      <c r="F24" s="546" t="str">
        <f aca="false">BC24</f>
        <v/>
      </c>
      <c r="G24" s="535" t="s">
        <v>27</v>
      </c>
      <c r="H24" s="536" t="n">
        <v>136804</v>
      </c>
      <c r="I24" s="537" t="n">
        <v>289.7195</v>
      </c>
      <c r="J24" s="537" t="str">
        <f aca="false">IF(BE24&lt;&gt;0,ROUND(BE24*(1-$AX$9)*1.18,2),"")</f>
        <v/>
      </c>
      <c r="K24" s="546" t="n">
        <f aca="false">BF24</f>
        <v>9</v>
      </c>
      <c r="L24" s="535" t="s">
        <v>26</v>
      </c>
      <c r="M24" s="536" t="n">
        <v>135258</v>
      </c>
      <c r="N24" s="537" t="n">
        <v>308.7175</v>
      </c>
      <c r="O24" s="537" t="n">
        <v>308.7175</v>
      </c>
      <c r="P24" s="546" t="n">
        <f aca="false">BI24</f>
        <v>8</v>
      </c>
      <c r="Q24" s="535" t="s">
        <v>26</v>
      </c>
      <c r="R24" s="536" t="n">
        <v>135259</v>
      </c>
      <c r="S24" s="537" t="n">
        <v>436.2755</v>
      </c>
      <c r="T24" s="537" t="n">
        <v>436.2755</v>
      </c>
      <c r="U24" s="546" t="n">
        <f aca="false">BL24</f>
        <v>7</v>
      </c>
      <c r="V24" s="535" t="s">
        <v>26</v>
      </c>
      <c r="W24" s="536" t="n">
        <v>135260</v>
      </c>
      <c r="X24" s="537" t="n">
        <v>559.084</v>
      </c>
      <c r="Y24" s="537" t="n">
        <v>559.084</v>
      </c>
      <c r="Z24" s="546" t="n">
        <f aca="false">BO24</f>
        <v>6</v>
      </c>
      <c r="AA24" s="531" t="s">
        <v>28</v>
      </c>
      <c r="AB24" s="532" t="n">
        <v>135261</v>
      </c>
      <c r="AC24" s="533" t="n">
        <v>751.0995</v>
      </c>
      <c r="AD24" s="533" t="n">
        <v>751.0995</v>
      </c>
      <c r="AE24" s="546" t="n">
        <f aca="false">BR24</f>
        <v>5</v>
      </c>
      <c r="AF24" s="531" t="s">
        <v>28</v>
      </c>
      <c r="AG24" s="532" t="n">
        <v>135262</v>
      </c>
      <c r="AH24" s="533" t="n">
        <v>891.549</v>
      </c>
      <c r="AI24" s="533" t="n">
        <v>891.549</v>
      </c>
      <c r="AJ24" s="546" t="n">
        <f aca="false">BU24</f>
        <v>5</v>
      </c>
      <c r="AK24" s="531" t="s">
        <v>28</v>
      </c>
      <c r="AL24" s="532" t="n">
        <v>135263</v>
      </c>
      <c r="AM24" s="533" t="n">
        <v>1029.2845</v>
      </c>
      <c r="AN24" s="533" t="n">
        <v>1029.2845</v>
      </c>
      <c r="AO24" s="546" t="n">
        <f aca="false">BX24</f>
        <v>4</v>
      </c>
      <c r="AP24" s="531" t="s">
        <v>28</v>
      </c>
      <c r="AQ24" s="532" t="n">
        <v>134856</v>
      </c>
      <c r="AR24" s="533" t="str">
        <f aca="false">IF(BY24&lt;&gt;0,ROUND(BY24*(1-$AX$9)*1.18,2),"")</f>
        <v/>
      </c>
      <c r="AS24" s="533" t="n">
        <v>1183.9825</v>
      </c>
      <c r="AT24" s="546" t="n">
        <f aca="false">CA24</f>
        <v>3</v>
      </c>
      <c r="AU24" s="531" t="s">
        <v>28</v>
      </c>
      <c r="AV24" s="532"/>
      <c r="AW24" s="533" t="str">
        <f aca="false">IF(CB24&lt;&gt;0,ROUND(CB24*(1-$AX$9)*1.18,2),"")</f>
        <v/>
      </c>
      <c r="AX24" s="533" t="n">
        <v>1361.071</v>
      </c>
      <c r="AY24" s="547" t="n">
        <f aca="false">CD24</f>
        <v>3</v>
      </c>
      <c r="AZ24" s="593" t="n">
        <f aca="false">A24</f>
        <v>57</v>
      </c>
      <c r="BA24" s="601" t="n">
        <v>0</v>
      </c>
      <c r="BB24" s="602" t="n">
        <v>0</v>
      </c>
      <c r="BC24" s="597" t="str">
        <f aca="false">""</f>
        <v/>
      </c>
      <c r="BD24" s="601" t="n">
        <v>213.5</v>
      </c>
      <c r="BE24" s="602" t="n">
        <v>0</v>
      </c>
      <c r="BF24" s="597" t="n">
        <v>9</v>
      </c>
      <c r="BG24" s="601" t="n">
        <v>227.5</v>
      </c>
      <c r="BH24" s="602" t="n">
        <v>227.5</v>
      </c>
      <c r="BI24" s="597" t="n">
        <v>8</v>
      </c>
      <c r="BJ24" s="601" t="n">
        <v>321.5</v>
      </c>
      <c r="BK24" s="602" t="n">
        <v>321.5</v>
      </c>
      <c r="BL24" s="597" t="n">
        <v>7</v>
      </c>
      <c r="BM24" s="601" t="n">
        <v>412</v>
      </c>
      <c r="BN24" s="602" t="n">
        <v>412</v>
      </c>
      <c r="BO24" s="597" t="n">
        <v>6</v>
      </c>
      <c r="BP24" s="601" t="n">
        <v>553.5</v>
      </c>
      <c r="BQ24" s="602" t="n">
        <v>553.5</v>
      </c>
      <c r="BR24" s="597" t="n">
        <v>5</v>
      </c>
      <c r="BS24" s="603" t="n">
        <v>657</v>
      </c>
      <c r="BT24" s="604" t="n">
        <v>657</v>
      </c>
      <c r="BU24" s="605" t="n">
        <v>5</v>
      </c>
      <c r="BV24" s="601" t="n">
        <v>758.5</v>
      </c>
      <c r="BW24" s="602" t="n">
        <v>758.5</v>
      </c>
      <c r="BX24" s="597" t="n">
        <v>4</v>
      </c>
      <c r="BY24" s="601" t="n">
        <v>0</v>
      </c>
      <c r="BZ24" s="602" t="n">
        <v>872.5</v>
      </c>
      <c r="CA24" s="597" t="n">
        <v>3</v>
      </c>
      <c r="CB24" s="601" t="n">
        <v>0</v>
      </c>
      <c r="CC24" s="602" t="n">
        <v>1003</v>
      </c>
      <c r="CD24" s="597" t="n">
        <v>3</v>
      </c>
      <c r="CE24" s="600"/>
    </row>
    <row r="25" customFormat="false" ht="18.75" hidden="false" customHeight="true" outlineLevel="0" collapsed="false">
      <c r="A25" s="545" t="n">
        <v>60</v>
      </c>
      <c r="B25" s="531" t="s">
        <v>28</v>
      </c>
      <c r="C25" s="532" t="n">
        <v>158159</v>
      </c>
      <c r="D25" s="533" t="str">
        <f aca="false">IF(BA25&lt;&gt;0,ROUND(BA25*(1-$AX$9)*1.18,2),"")</f>
        <v/>
      </c>
      <c r="E25" s="533" t="n">
        <v>287.0055</v>
      </c>
      <c r="F25" s="546" t="n">
        <f aca="false">BC25</f>
        <v>10</v>
      </c>
      <c r="G25" s="531" t="s">
        <v>28</v>
      </c>
      <c r="H25" s="532" t="n">
        <v>137362</v>
      </c>
      <c r="I25" s="533" t="n">
        <v>294.469</v>
      </c>
      <c r="J25" s="533" t="str">
        <f aca="false">IF(BE25&lt;&gt;0,ROUND(BE25*(1-$AX$9)*1.18,2),"")</f>
        <v/>
      </c>
      <c r="K25" s="546" t="n">
        <f aca="false">BF25</f>
        <v>9</v>
      </c>
      <c r="L25" s="535" t="s">
        <v>26</v>
      </c>
      <c r="M25" s="536" t="n">
        <v>135264</v>
      </c>
      <c r="N25" s="537" t="n">
        <v>312.11</v>
      </c>
      <c r="O25" s="537" t="n">
        <v>312.11</v>
      </c>
      <c r="P25" s="546" t="n">
        <f aca="false">BI25</f>
        <v>8</v>
      </c>
      <c r="Q25" s="535" t="s">
        <v>27</v>
      </c>
      <c r="R25" s="536" t="n">
        <v>135265</v>
      </c>
      <c r="S25" s="537" t="n">
        <v>443.739</v>
      </c>
      <c r="T25" s="537" t="n">
        <v>443.739</v>
      </c>
      <c r="U25" s="546" t="n">
        <f aca="false">BL25</f>
        <v>7</v>
      </c>
      <c r="V25" s="535" t="s">
        <v>27</v>
      </c>
      <c r="W25" s="536" t="n">
        <v>192631</v>
      </c>
      <c r="X25" s="537" t="n">
        <v>584.1885</v>
      </c>
      <c r="Y25" s="537" t="n">
        <v>584.1885</v>
      </c>
      <c r="Z25" s="546" t="n">
        <f aca="false">BO25</f>
        <v>6</v>
      </c>
      <c r="AA25" s="531" t="s">
        <v>28</v>
      </c>
      <c r="AB25" s="532" t="n">
        <v>135266</v>
      </c>
      <c r="AC25" s="533" t="n">
        <v>759.92</v>
      </c>
      <c r="AD25" s="533" t="n">
        <v>759.92</v>
      </c>
      <c r="AE25" s="546" t="n">
        <f aca="false">BR25</f>
        <v>5</v>
      </c>
      <c r="AF25" s="531" t="s">
        <v>28</v>
      </c>
      <c r="AG25" s="532" t="n">
        <v>135267</v>
      </c>
      <c r="AH25" s="533" t="n">
        <v>901.7265</v>
      </c>
      <c r="AI25" s="533" t="n">
        <v>901.7265</v>
      </c>
      <c r="AJ25" s="546" t="n">
        <f aca="false">BU25</f>
        <v>4</v>
      </c>
      <c r="AK25" s="531" t="s">
        <v>28</v>
      </c>
      <c r="AL25" s="532"/>
      <c r="AM25" s="533" t="n">
        <v>1042.176</v>
      </c>
      <c r="AN25" s="533" t="n">
        <v>1042.176</v>
      </c>
      <c r="AO25" s="546" t="n">
        <f aca="false">BX25</f>
        <v>4</v>
      </c>
      <c r="AP25" s="531" t="s">
        <v>28</v>
      </c>
      <c r="AQ25" s="532"/>
      <c r="AR25" s="533" t="str">
        <f aca="false">IF(BY25&lt;&gt;0,ROUND(BY25*(1-$AX$9)*1.18,2),"")</f>
        <v/>
      </c>
      <c r="AS25" s="533" t="n">
        <v>1198.9095</v>
      </c>
      <c r="AT25" s="546" t="n">
        <f aca="false">CA25</f>
        <v>3</v>
      </c>
      <c r="AU25" s="531" t="s">
        <v>28</v>
      </c>
      <c r="AV25" s="532"/>
      <c r="AW25" s="533" t="str">
        <f aca="false">IF(CB25&lt;&gt;0,ROUND(CB25*(1-$AX$9)*1.18,2),"")</f>
        <v/>
      </c>
      <c r="AX25" s="533" t="n">
        <v>1378.712</v>
      </c>
      <c r="AY25" s="547" t="n">
        <f aca="false">CD25</f>
        <v>3</v>
      </c>
      <c r="AZ25" s="593" t="n">
        <f aca="false">A25</f>
        <v>60</v>
      </c>
      <c r="BA25" s="601" t="n">
        <v>0</v>
      </c>
      <c r="BB25" s="602" t="n">
        <v>211.5</v>
      </c>
      <c r="BC25" s="597" t="n">
        <v>10</v>
      </c>
      <c r="BD25" s="601" t="n">
        <v>217</v>
      </c>
      <c r="BE25" s="602" t="n">
        <v>0</v>
      </c>
      <c r="BF25" s="597" t="n">
        <v>9</v>
      </c>
      <c r="BG25" s="601" t="n">
        <v>230</v>
      </c>
      <c r="BH25" s="602" t="n">
        <v>230</v>
      </c>
      <c r="BI25" s="597" t="n">
        <v>8</v>
      </c>
      <c r="BJ25" s="601" t="n">
        <v>327</v>
      </c>
      <c r="BK25" s="602" t="n">
        <v>327</v>
      </c>
      <c r="BL25" s="597" t="n">
        <v>7</v>
      </c>
      <c r="BM25" s="601" t="n">
        <v>430.5</v>
      </c>
      <c r="BN25" s="601" t="n">
        <v>430.5</v>
      </c>
      <c r="BO25" s="597" t="n">
        <v>6</v>
      </c>
      <c r="BP25" s="601" t="n">
        <v>560</v>
      </c>
      <c r="BQ25" s="602" t="n">
        <v>560</v>
      </c>
      <c r="BR25" s="597" t="n">
        <v>5</v>
      </c>
      <c r="BS25" s="603" t="n">
        <v>664.5</v>
      </c>
      <c r="BT25" s="604" t="n">
        <v>664.5</v>
      </c>
      <c r="BU25" s="605" t="n">
        <v>4</v>
      </c>
      <c r="BV25" s="601" t="n">
        <v>768</v>
      </c>
      <c r="BW25" s="602" t="n">
        <v>768</v>
      </c>
      <c r="BX25" s="597" t="n">
        <v>4</v>
      </c>
      <c r="BY25" s="601" t="n">
        <v>0</v>
      </c>
      <c r="BZ25" s="602" t="n">
        <v>883.5</v>
      </c>
      <c r="CA25" s="597" t="n">
        <v>3</v>
      </c>
      <c r="CB25" s="601" t="n">
        <v>0</v>
      </c>
      <c r="CC25" s="602" t="n">
        <v>1016</v>
      </c>
      <c r="CD25" s="597" t="n">
        <v>3</v>
      </c>
      <c r="CE25" s="606"/>
    </row>
    <row r="26" customFormat="false" ht="18.75" hidden="false" customHeight="true" outlineLevel="0" collapsed="false">
      <c r="A26" s="545" t="n">
        <v>64</v>
      </c>
      <c r="B26" s="531" t="str">
        <f aca="false">IF(BA26*(1-$AX$9)&lt;&gt;0,BA26*(1-$AX$9),"")</f>
        <v/>
      </c>
      <c r="C26" s="532"/>
      <c r="D26" s="533" t="str">
        <f aca="false">IF(BA26&lt;&gt;0,ROUND(BA26*(1-$AX$9)*1.18,2),"")</f>
        <v/>
      </c>
      <c r="E26" s="533" t="str">
        <f aca="false">IF(BB26&lt;&gt;0,ROUND(BB26*(1-$AX$9)*1.18,2),"")</f>
        <v/>
      </c>
      <c r="F26" s="546" t="str">
        <f aca="false">BC26</f>
        <v/>
      </c>
      <c r="G26" s="531" t="s">
        <v>28</v>
      </c>
      <c r="H26" s="532" t="n">
        <v>137378</v>
      </c>
      <c r="I26" s="533" t="n">
        <v>299.897</v>
      </c>
      <c r="J26" s="533" t="str">
        <f aca="false">IF(BE26&lt;&gt;0,ROUND(BE26*(1-$AX$9)*1.18,2),"")</f>
        <v/>
      </c>
      <c r="K26" s="546" t="n">
        <f aca="false">BF26</f>
        <v>8</v>
      </c>
      <c r="L26" s="535" t="s">
        <v>27</v>
      </c>
      <c r="M26" s="536" t="n">
        <v>135269</v>
      </c>
      <c r="N26" s="537" t="n">
        <v>323.6445</v>
      </c>
      <c r="O26" s="537" t="n">
        <v>323.6445</v>
      </c>
      <c r="P26" s="546" t="n">
        <f aca="false">BI26</f>
        <v>7</v>
      </c>
      <c r="Q26" s="531" t="s">
        <v>28</v>
      </c>
      <c r="R26" s="532" t="n">
        <v>135270</v>
      </c>
      <c r="S26" s="533" t="n">
        <v>461.38</v>
      </c>
      <c r="T26" s="533" t="n">
        <v>461.38</v>
      </c>
      <c r="U26" s="546" t="n">
        <f aca="false">BL26</f>
        <v>7</v>
      </c>
      <c r="V26" s="531" t="s">
        <v>28</v>
      </c>
      <c r="W26" s="532"/>
      <c r="X26" s="533" t="str">
        <f aca="false">IF(BM26&lt;&gt;0,ROUND(BM26*(1-$AX$9)*1.18,2),"")</f>
        <v/>
      </c>
      <c r="Y26" s="533" t="n">
        <v>641.861</v>
      </c>
      <c r="Z26" s="546" t="n">
        <f aca="false">BO26</f>
        <v>5</v>
      </c>
      <c r="AA26" s="531"/>
      <c r="AB26" s="532"/>
      <c r="AC26" s="533" t="str">
        <f aca="false">IF(BP26&lt;&gt;0,ROUND(BP26*(1-$AX$9)*1.18,2),"")</f>
        <v/>
      </c>
      <c r="AD26" s="533" t="str">
        <f aca="false">IF(BQ26&lt;&gt;0,ROUND(BQ26*(1-$AX$9)*1.18,2),"")</f>
        <v/>
      </c>
      <c r="AE26" s="546" t="str">
        <f aca="false">BR26</f>
        <v/>
      </c>
      <c r="AF26" s="531" t="s">
        <v>28</v>
      </c>
      <c r="AG26" s="532"/>
      <c r="AH26" s="533" t="str">
        <f aca="false">IF(BS26&lt;&gt;0,ROUND(BS26*(1-$AX$9)*1.18,2),"")</f>
        <v/>
      </c>
      <c r="AI26" s="533" t="n">
        <v>922.76</v>
      </c>
      <c r="AJ26" s="546" t="n">
        <f aca="false">BU26</f>
        <v>4</v>
      </c>
      <c r="AK26" s="531"/>
      <c r="AL26" s="532"/>
      <c r="AM26" s="533" t="str">
        <f aca="false">IF(BV26&lt;&gt;0,ROUND(BV26*(1-$AX$9)*1.18,2),"")</f>
        <v/>
      </c>
      <c r="AN26" s="533" t="str">
        <f aca="false">IF(BW26&lt;&gt;0,ROUND(BW26*(1-$AX$9)*1.18,2),"")</f>
        <v/>
      </c>
      <c r="AO26" s="546" t="str">
        <f aca="false">BX26</f>
        <v> </v>
      </c>
      <c r="AP26" s="531" t="s">
        <v>28</v>
      </c>
      <c r="AQ26" s="532"/>
      <c r="AR26" s="533" t="str">
        <f aca="false">IF(BY26&lt;&gt;0,ROUND(BY26*(1-$AX$9)*1.18,2),"")</f>
        <v/>
      </c>
      <c r="AS26" s="533" t="n">
        <v>1221.9785</v>
      </c>
      <c r="AT26" s="546" t="n">
        <f aca="false">CA26</f>
        <v>3</v>
      </c>
      <c r="AU26" s="531"/>
      <c r="AV26" s="532"/>
      <c r="AW26" s="533" t="str">
        <f aca="false">IF(CB26&lt;&gt;0,ROUND(CB26*(1-$AX$9)*1.18,2),"")</f>
        <v/>
      </c>
      <c r="AX26" s="533" t="str">
        <f aca="false">IF(CC26&lt;&gt;0,ROUND(CC26*(1-$AX$9)*1.18,2),"")</f>
        <v/>
      </c>
      <c r="AY26" s="547" t="str">
        <f aca="false">CD26</f>
        <v> </v>
      </c>
      <c r="AZ26" s="593" t="n">
        <f aca="false">A26</f>
        <v>64</v>
      </c>
      <c r="BA26" s="601" t="n">
        <v>0</v>
      </c>
      <c r="BB26" s="602" t="n">
        <v>0</v>
      </c>
      <c r="BC26" s="597" t="str">
        <f aca="false">""</f>
        <v/>
      </c>
      <c r="BD26" s="601" t="n">
        <v>221</v>
      </c>
      <c r="BE26" s="602" t="n">
        <v>0</v>
      </c>
      <c r="BF26" s="597" t="n">
        <v>8</v>
      </c>
      <c r="BG26" s="601" t="n">
        <v>238.5</v>
      </c>
      <c r="BH26" s="601" t="n">
        <v>238.5</v>
      </c>
      <c r="BI26" s="597" t="n">
        <v>7</v>
      </c>
      <c r="BJ26" s="601" t="n">
        <v>340</v>
      </c>
      <c r="BK26" s="601" t="n">
        <v>340</v>
      </c>
      <c r="BL26" s="597" t="n">
        <v>7</v>
      </c>
      <c r="BM26" s="601" t="n">
        <v>0</v>
      </c>
      <c r="BN26" s="602" t="n">
        <v>473</v>
      </c>
      <c r="BO26" s="597" t="n">
        <v>5</v>
      </c>
      <c r="BP26" s="601" t="n">
        <v>0</v>
      </c>
      <c r="BQ26" s="602" t="n">
        <v>0</v>
      </c>
      <c r="BR26" s="597" t="str">
        <f aca="false">""</f>
        <v/>
      </c>
      <c r="BS26" s="603" t="n">
        <v>0</v>
      </c>
      <c r="BT26" s="604" t="n">
        <v>680</v>
      </c>
      <c r="BU26" s="605" t="n">
        <v>4</v>
      </c>
      <c r="BV26" s="601" t="n">
        <v>0</v>
      </c>
      <c r="BW26" s="602" t="n">
        <v>0</v>
      </c>
      <c r="BX26" s="597" t="s">
        <v>176</v>
      </c>
      <c r="BY26" s="601" t="n">
        <v>0</v>
      </c>
      <c r="BZ26" s="602" t="n">
        <v>900.5</v>
      </c>
      <c r="CA26" s="597" t="n">
        <v>3</v>
      </c>
      <c r="CB26" s="601" t="n">
        <v>0</v>
      </c>
      <c r="CC26" s="602" t="n">
        <v>0</v>
      </c>
      <c r="CD26" s="597" t="s">
        <v>176</v>
      </c>
      <c r="CE26" s="600"/>
    </row>
    <row r="27" customFormat="false" ht="18.75" hidden="false" customHeight="true" outlineLevel="0" collapsed="false">
      <c r="A27" s="545" t="n">
        <v>70</v>
      </c>
      <c r="B27" s="531" t="str">
        <f aca="false">IF(BA27*(1-$AX$9)&lt;&gt;0,BA27*(1-$AX$9),"")</f>
        <v/>
      </c>
      <c r="C27" s="532"/>
      <c r="D27" s="533" t="str">
        <f aca="false">IF(BA27&lt;&gt;0,ROUND(BA27*(1-$AX$9)*1.18,2),"")</f>
        <v/>
      </c>
      <c r="E27" s="533" t="str">
        <f aca="false">IF(BB27&lt;&gt;0,ROUND(BB27*(1-$AX$9)*1.18,2),"")</f>
        <v/>
      </c>
      <c r="F27" s="546" t="str">
        <f aca="false">BC27</f>
        <v/>
      </c>
      <c r="G27" s="531"/>
      <c r="H27" s="532"/>
      <c r="I27" s="533" t="str">
        <f aca="false">IF(BD27&lt;&gt;0,ROUND(BD27*(1-$AX$9)*1.18,2),"")</f>
        <v/>
      </c>
      <c r="J27" s="533" t="str">
        <f aca="false">IF(BE27&lt;&gt;0,ROUND(BE27*(1-$AX$9)*1.18,2),"")</f>
        <v/>
      </c>
      <c r="K27" s="546" t="str">
        <f aca="false">BF27</f>
        <v/>
      </c>
      <c r="L27" s="531" t="s">
        <v>28</v>
      </c>
      <c r="M27" s="532" t="n">
        <v>134864</v>
      </c>
      <c r="N27" s="533" t="str">
        <f aca="false">IF(BG27&lt;&gt;0,ROUND(BG27*(1-$AX$9)*1.18,2),"")</f>
        <v/>
      </c>
      <c r="O27" s="533" t="n">
        <v>343.9995</v>
      </c>
      <c r="P27" s="546" t="n">
        <f aca="false">BI27</f>
        <v>7</v>
      </c>
      <c r="Q27" s="531" t="s">
        <v>28</v>
      </c>
      <c r="R27" s="532" t="n">
        <v>135271</v>
      </c>
      <c r="S27" s="533" t="n">
        <v>521.088</v>
      </c>
      <c r="T27" s="533" t="n">
        <v>521.088</v>
      </c>
      <c r="U27" s="546" t="n">
        <f aca="false">BL27</f>
        <v>6</v>
      </c>
      <c r="V27" s="531" t="s">
        <v>28</v>
      </c>
      <c r="W27" s="532" t="n">
        <v>135272</v>
      </c>
      <c r="X27" s="533" t="n">
        <v>642.5395</v>
      </c>
      <c r="Y27" s="533" t="n">
        <v>642.5395</v>
      </c>
      <c r="Z27" s="546" t="n">
        <f aca="false">BO27</f>
        <v>5</v>
      </c>
      <c r="AA27" s="531" t="s">
        <v>28</v>
      </c>
      <c r="AB27" s="532" t="n">
        <v>135273</v>
      </c>
      <c r="AC27" s="533" t="n">
        <v>801.987</v>
      </c>
      <c r="AD27" s="533" t="n">
        <v>801.987</v>
      </c>
      <c r="AE27" s="546" t="n">
        <f aca="false">BR27</f>
        <v>5</v>
      </c>
      <c r="AF27" s="531" t="s">
        <v>28</v>
      </c>
      <c r="AG27" s="532" t="n">
        <v>135274</v>
      </c>
      <c r="AH27" s="533" t="n">
        <v>942.4365</v>
      </c>
      <c r="AI27" s="533" t="n">
        <v>942.4365</v>
      </c>
      <c r="AJ27" s="546" t="n">
        <f aca="false">BU27</f>
        <v>4</v>
      </c>
      <c r="AK27" s="531" t="s">
        <v>28</v>
      </c>
      <c r="AL27" s="532"/>
      <c r="AM27" s="533" t="n">
        <v>1080.172</v>
      </c>
      <c r="AN27" s="533" t="n">
        <v>1080.172</v>
      </c>
      <c r="AO27" s="546" t="n">
        <f aca="false">BX27</f>
        <v>4</v>
      </c>
      <c r="AP27" s="531" t="s">
        <v>28</v>
      </c>
      <c r="AQ27" s="532"/>
      <c r="AR27" s="533" t="str">
        <f aca="false">IF(BY27&lt;&gt;0,ROUND(BY27*(1-$AX$9)*1.18,2),"")</f>
        <v/>
      </c>
      <c r="AS27" s="533" t="n">
        <v>1243.012</v>
      </c>
      <c r="AT27" s="546" t="n">
        <f aca="false">CA27</f>
        <v>3</v>
      </c>
      <c r="AU27" s="531" t="s">
        <v>28</v>
      </c>
      <c r="AV27" s="532"/>
      <c r="AW27" s="533" t="str">
        <f aca="false">IF(CB27&lt;&gt;0,ROUND(CB27*(1-$AX$9)*1.18,2),"")</f>
        <v/>
      </c>
      <c r="AX27" s="533" t="n">
        <v>1428.921</v>
      </c>
      <c r="AY27" s="547" t="n">
        <f aca="false">CD27</f>
        <v>3</v>
      </c>
      <c r="AZ27" s="593" t="n">
        <f aca="false">A27</f>
        <v>70</v>
      </c>
      <c r="BA27" s="601" t="n">
        <v>0</v>
      </c>
      <c r="BB27" s="602" t="n">
        <v>0</v>
      </c>
      <c r="BC27" s="597" t="str">
        <f aca="false">""</f>
        <v/>
      </c>
      <c r="BD27" s="601" t="n">
        <v>0</v>
      </c>
      <c r="BE27" s="602" t="n">
        <v>0</v>
      </c>
      <c r="BF27" s="597" t="str">
        <f aca="false">""</f>
        <v/>
      </c>
      <c r="BG27" s="601" t="n">
        <v>0</v>
      </c>
      <c r="BH27" s="602" t="n">
        <v>253.5</v>
      </c>
      <c r="BI27" s="597" t="n">
        <v>7</v>
      </c>
      <c r="BJ27" s="601" t="n">
        <v>384</v>
      </c>
      <c r="BK27" s="602" t="n">
        <v>384</v>
      </c>
      <c r="BL27" s="597" t="n">
        <v>6</v>
      </c>
      <c r="BM27" s="601" t="n">
        <v>473.5</v>
      </c>
      <c r="BN27" s="602" t="n">
        <v>473.5</v>
      </c>
      <c r="BO27" s="597" t="n">
        <v>5</v>
      </c>
      <c r="BP27" s="601" t="n">
        <v>591</v>
      </c>
      <c r="BQ27" s="602" t="n">
        <v>591</v>
      </c>
      <c r="BR27" s="597" t="n">
        <v>5</v>
      </c>
      <c r="BS27" s="603" t="n">
        <v>694.5</v>
      </c>
      <c r="BT27" s="604" t="n">
        <v>694.5</v>
      </c>
      <c r="BU27" s="605" t="n">
        <v>4</v>
      </c>
      <c r="BV27" s="601" t="n">
        <v>796</v>
      </c>
      <c r="BW27" s="602" t="n">
        <v>796</v>
      </c>
      <c r="BX27" s="597" t="n">
        <v>4</v>
      </c>
      <c r="BY27" s="601" t="n">
        <v>0</v>
      </c>
      <c r="BZ27" s="602" t="n">
        <v>916</v>
      </c>
      <c r="CA27" s="597" t="n">
        <v>3</v>
      </c>
      <c r="CB27" s="601" t="n">
        <v>0</v>
      </c>
      <c r="CC27" s="602" t="n">
        <v>1053</v>
      </c>
      <c r="CD27" s="597" t="n">
        <v>3</v>
      </c>
      <c r="CE27" s="600"/>
    </row>
    <row r="28" customFormat="false" ht="18.75" hidden="false" customHeight="true" outlineLevel="0" collapsed="false">
      <c r="A28" s="545" t="n">
        <v>76</v>
      </c>
      <c r="B28" s="531" t="s">
        <v>28</v>
      </c>
      <c r="C28" s="532" t="n">
        <v>158160</v>
      </c>
      <c r="D28" s="533" t="str">
        <f aca="false">IF(BA28&lt;&gt;0,ROUND(BA28*(1-$AX$9)*1.18,2),"")</f>
        <v/>
      </c>
      <c r="E28" s="533" t="n">
        <v>316.181</v>
      </c>
      <c r="F28" s="546" t="n">
        <f aca="false">BC28</f>
        <v>8</v>
      </c>
      <c r="G28" s="535" t="s">
        <v>27</v>
      </c>
      <c r="H28" s="536" t="n">
        <v>136805</v>
      </c>
      <c r="I28" s="537" t="n">
        <v>333.822</v>
      </c>
      <c r="J28" s="537" t="str">
        <f aca="false">IF(BE28&lt;&gt;0,ROUND(BE28*(1-$AX$9)*1.18,2),"")</f>
        <v/>
      </c>
      <c r="K28" s="546" t="n">
        <f aca="false">BF28</f>
        <v>7</v>
      </c>
      <c r="L28" s="535" t="s">
        <v>26</v>
      </c>
      <c r="M28" s="536" t="n">
        <v>135276</v>
      </c>
      <c r="N28" s="537" t="n">
        <v>356.891</v>
      </c>
      <c r="O28" s="537" t="n">
        <v>356.891</v>
      </c>
      <c r="P28" s="546" t="n">
        <f aca="false">BI28</f>
        <v>6</v>
      </c>
      <c r="Q28" s="535" t="s">
        <v>26</v>
      </c>
      <c r="R28" s="536" t="n">
        <v>135277</v>
      </c>
      <c r="S28" s="537" t="n">
        <v>531.2655</v>
      </c>
      <c r="T28" s="537" t="n">
        <v>531.2655</v>
      </c>
      <c r="U28" s="546" t="n">
        <f aca="false">BL28</f>
        <v>6</v>
      </c>
      <c r="V28" s="535" t="s">
        <v>26</v>
      </c>
      <c r="W28" s="536" t="n">
        <v>135278</v>
      </c>
      <c r="X28" s="537" t="n">
        <v>662.8945</v>
      </c>
      <c r="Y28" s="537" t="n">
        <v>662.8945</v>
      </c>
      <c r="Z28" s="546" t="n">
        <f aca="false">BO28</f>
        <v>5</v>
      </c>
      <c r="AA28" s="535" t="s">
        <v>27</v>
      </c>
      <c r="AB28" s="536" t="n">
        <v>135279</v>
      </c>
      <c r="AC28" s="537" t="n">
        <v>820.985</v>
      </c>
      <c r="AD28" s="537" t="n">
        <v>820.985</v>
      </c>
      <c r="AE28" s="546" t="n">
        <f aca="false">BR28</f>
        <v>4</v>
      </c>
      <c r="AF28" s="531" t="s">
        <v>28</v>
      </c>
      <c r="AG28" s="532" t="n">
        <v>135280</v>
      </c>
      <c r="AH28" s="533" t="n">
        <v>960.0775</v>
      </c>
      <c r="AI28" s="533" t="n">
        <v>960.0775</v>
      </c>
      <c r="AJ28" s="546" t="n">
        <f aca="false">BU28</f>
        <v>4</v>
      </c>
      <c r="AK28" s="531" t="s">
        <v>28</v>
      </c>
      <c r="AL28" s="532" t="n">
        <v>135281</v>
      </c>
      <c r="AM28" s="533" t="n">
        <v>1100.527</v>
      </c>
      <c r="AN28" s="533" t="n">
        <v>1100.527</v>
      </c>
      <c r="AO28" s="546" t="n">
        <f aca="false">BX28</f>
        <v>3</v>
      </c>
      <c r="AP28" s="531" t="s">
        <v>28</v>
      </c>
      <c r="AQ28" s="532"/>
      <c r="AR28" s="533" t="str">
        <f aca="false">IF(BY28&lt;&gt;0,ROUND(BY28*(1-$AX$9)*1.18,2),"")</f>
        <v/>
      </c>
      <c r="AS28" s="533" t="n">
        <v>1266.081</v>
      </c>
      <c r="AT28" s="546" t="n">
        <f aca="false">CA28</f>
        <v>3</v>
      </c>
      <c r="AU28" s="531" t="s">
        <v>28</v>
      </c>
      <c r="AV28" s="532" t="n">
        <v>134879</v>
      </c>
      <c r="AW28" s="533" t="str">
        <f aca="false">IF(CB28&lt;&gt;0,ROUND(CB28*(1-$AX$9)*1.18,2),"")</f>
        <v/>
      </c>
      <c r="AX28" s="533" t="n">
        <v>1456.7395</v>
      </c>
      <c r="AY28" s="547" t="n">
        <f aca="false">CD28</f>
        <v>3</v>
      </c>
      <c r="AZ28" s="593" t="n">
        <f aca="false">A28</f>
        <v>76</v>
      </c>
      <c r="BA28" s="601" t="n">
        <v>0</v>
      </c>
      <c r="BB28" s="602" t="n">
        <v>233</v>
      </c>
      <c r="BC28" s="597" t="n">
        <v>8</v>
      </c>
      <c r="BD28" s="601" t="n">
        <v>246</v>
      </c>
      <c r="BE28" s="602" t="n">
        <v>0</v>
      </c>
      <c r="BF28" s="597" t="n">
        <v>7</v>
      </c>
      <c r="BG28" s="601" t="n">
        <v>263</v>
      </c>
      <c r="BH28" s="602" t="n">
        <v>263</v>
      </c>
      <c r="BI28" s="597" t="n">
        <v>6</v>
      </c>
      <c r="BJ28" s="601" t="n">
        <v>391.5</v>
      </c>
      <c r="BK28" s="602" t="n">
        <v>391.5</v>
      </c>
      <c r="BL28" s="597" t="n">
        <v>6</v>
      </c>
      <c r="BM28" s="601" t="n">
        <v>488.5</v>
      </c>
      <c r="BN28" s="602" t="n">
        <v>488.5</v>
      </c>
      <c r="BO28" s="597" t="n">
        <v>5</v>
      </c>
      <c r="BP28" s="601" t="n">
        <v>605</v>
      </c>
      <c r="BQ28" s="602" t="n">
        <v>605</v>
      </c>
      <c r="BR28" s="597" t="n">
        <v>4</v>
      </c>
      <c r="BS28" s="603" t="n">
        <v>707.5</v>
      </c>
      <c r="BT28" s="604" t="n">
        <v>707.5</v>
      </c>
      <c r="BU28" s="605" t="n">
        <v>4</v>
      </c>
      <c r="BV28" s="601" t="n">
        <v>811</v>
      </c>
      <c r="BW28" s="602" t="n">
        <v>811</v>
      </c>
      <c r="BX28" s="597" t="n">
        <v>3</v>
      </c>
      <c r="BY28" s="601" t="n">
        <v>0</v>
      </c>
      <c r="BZ28" s="602" t="n">
        <v>933</v>
      </c>
      <c r="CA28" s="597" t="n">
        <v>3</v>
      </c>
      <c r="CB28" s="601" t="n">
        <v>0</v>
      </c>
      <c r="CC28" s="602" t="n">
        <v>1073.5</v>
      </c>
      <c r="CD28" s="597" t="n">
        <v>3</v>
      </c>
      <c r="CE28" s="600"/>
    </row>
    <row r="29" customFormat="false" ht="18.75" hidden="false" customHeight="true" outlineLevel="0" collapsed="false">
      <c r="A29" s="545" t="n">
        <v>83</v>
      </c>
      <c r="B29" s="531" t="s">
        <v>28</v>
      </c>
      <c r="C29" s="532"/>
      <c r="D29" s="533" t="str">
        <f aca="false">IF(BA29&lt;&gt;0,ROUND(BA29*(1-$AX$9)*1.18,2),"")</f>
        <v/>
      </c>
      <c r="E29" s="533" t="n">
        <v>335.179</v>
      </c>
      <c r="F29" s="546" t="n">
        <f aca="false">BC29</f>
        <v>8</v>
      </c>
      <c r="G29" s="531"/>
      <c r="H29" s="532"/>
      <c r="I29" s="533" t="str">
        <f aca="false">IF(BD29&lt;&gt;0,ROUND(BD29*(1-$AX$9)*1.18,2),"")</f>
        <v/>
      </c>
      <c r="J29" s="533" t="str">
        <f aca="false">IF(BE29&lt;&gt;0,ROUND(BE29*(1-$AX$9)*1.18,2),"")</f>
        <v/>
      </c>
      <c r="K29" s="546" t="str">
        <f aca="false">BF29</f>
        <v/>
      </c>
      <c r="L29" s="531" t="s">
        <v>28</v>
      </c>
      <c r="M29" s="532" t="n">
        <v>134880</v>
      </c>
      <c r="N29" s="533" t="str">
        <f aca="false">IF(BG29&lt;&gt;0,ROUND(BG29*(1-$AX$9)*1.18,2),"")</f>
        <v/>
      </c>
      <c r="O29" s="533" t="n">
        <v>381.9955</v>
      </c>
      <c r="P29" s="546" t="n">
        <f aca="false">BI29</f>
        <v>6</v>
      </c>
      <c r="Q29" s="531" t="s">
        <v>28</v>
      </c>
      <c r="R29" s="532" t="n">
        <v>134881</v>
      </c>
      <c r="S29" s="533" t="str">
        <f aca="false">IF(BJ29&lt;&gt;0,ROUND(BJ29*(1-$AX$9)*1.18,2),"")</f>
        <v/>
      </c>
      <c r="T29" s="533" t="n">
        <v>540.086</v>
      </c>
      <c r="U29" s="546" t="n">
        <f aca="false">BL29</f>
        <v>5</v>
      </c>
      <c r="V29" s="531" t="s">
        <v>28</v>
      </c>
      <c r="W29" s="532" t="n">
        <v>134882</v>
      </c>
      <c r="X29" s="533" t="str">
        <f aca="false">IF(BM29&lt;&gt;0,ROUND(BM29*(1-$AX$9)*1.18,2),"")</f>
        <v/>
      </c>
      <c r="Y29" s="533" t="n">
        <v>680.5355</v>
      </c>
      <c r="Z29" s="546" t="n">
        <f aca="false">BO29</f>
        <v>5</v>
      </c>
      <c r="AA29" s="531" t="s">
        <v>28</v>
      </c>
      <c r="AB29" s="532"/>
      <c r="AC29" s="533" t="str">
        <f aca="false">IF(BP29&lt;&gt;0,ROUND(BP29*(1-$AX$9)*1.18,2),"")</f>
        <v/>
      </c>
      <c r="AD29" s="533" t="n">
        <v>831.1625</v>
      </c>
      <c r="AE29" s="546" t="n">
        <f aca="false">BR29</f>
        <v>4</v>
      </c>
      <c r="AF29" s="531" t="s">
        <v>28</v>
      </c>
      <c r="AG29" s="532"/>
      <c r="AH29" s="533" t="str">
        <f aca="false">IF(BS29&lt;&gt;0,ROUND(BS29*(1-$AX$9)*1.18,2),"")</f>
        <v/>
      </c>
      <c r="AI29" s="533" t="n">
        <v>968.898</v>
      </c>
      <c r="AJ29" s="546" t="n">
        <f aca="false">BU29</f>
        <v>4</v>
      </c>
      <c r="AK29" s="531" t="s">
        <v>28</v>
      </c>
      <c r="AL29" s="532"/>
      <c r="AM29" s="533" t="str">
        <f aca="false">IF(BV29&lt;&gt;0,ROUND(BV29*(1-$AX$9)*1.18,2),"")</f>
        <v/>
      </c>
      <c r="AN29" s="533" t="n">
        <v>1110.7045</v>
      </c>
      <c r="AO29" s="546" t="n">
        <f aca="false">BX29</f>
        <v>3</v>
      </c>
      <c r="AP29" s="531" t="s">
        <v>28</v>
      </c>
      <c r="AQ29" s="532"/>
      <c r="AR29" s="533" t="str">
        <f aca="false">IF(BY29&lt;&gt;0,ROUND(BY29*(1-$AX$9)*1.18,2),"")</f>
        <v/>
      </c>
      <c r="AS29" s="533" t="n">
        <v>1296.6135</v>
      </c>
      <c r="AT29" s="546" t="n">
        <f aca="false">CA29</f>
        <v>3</v>
      </c>
      <c r="AU29" s="531" t="s">
        <v>28</v>
      </c>
      <c r="AV29" s="532"/>
      <c r="AW29" s="533" t="str">
        <f aca="false">IF(CB29&lt;&gt;0,ROUND(CB29*(1-$AX$9)*1.18,2),"")</f>
        <v/>
      </c>
      <c r="AX29" s="533" t="n">
        <v>1469.631</v>
      </c>
      <c r="AY29" s="547" t="n">
        <f aca="false">CD29</f>
        <v>3</v>
      </c>
      <c r="AZ29" s="593" t="n">
        <f aca="false">A29</f>
        <v>83</v>
      </c>
      <c r="BA29" s="601" t="n">
        <v>0</v>
      </c>
      <c r="BB29" s="602" t="n">
        <v>247</v>
      </c>
      <c r="BC29" s="597" t="n">
        <v>8</v>
      </c>
      <c r="BD29" s="601" t="n">
        <v>0</v>
      </c>
      <c r="BE29" s="602" t="n">
        <v>0</v>
      </c>
      <c r="BF29" s="597" t="str">
        <f aca="false">""</f>
        <v/>
      </c>
      <c r="BG29" s="601" t="n">
        <v>0</v>
      </c>
      <c r="BH29" s="602" t="n">
        <v>281.5</v>
      </c>
      <c r="BI29" s="597" t="n">
        <v>6</v>
      </c>
      <c r="BJ29" s="601" t="n">
        <v>0</v>
      </c>
      <c r="BK29" s="602" t="n">
        <v>398</v>
      </c>
      <c r="BL29" s="597" t="n">
        <v>5</v>
      </c>
      <c r="BM29" s="601" t="n">
        <v>0</v>
      </c>
      <c r="BN29" s="602" t="n">
        <v>501.5</v>
      </c>
      <c r="BO29" s="597" t="n">
        <v>5</v>
      </c>
      <c r="BP29" s="601" t="n">
        <v>0</v>
      </c>
      <c r="BQ29" s="602" t="n">
        <v>612.5</v>
      </c>
      <c r="BR29" s="597" t="n">
        <v>4</v>
      </c>
      <c r="BS29" s="603" t="n">
        <v>0</v>
      </c>
      <c r="BT29" s="604" t="n">
        <v>714</v>
      </c>
      <c r="BU29" s="605" t="n">
        <v>4</v>
      </c>
      <c r="BV29" s="601" t="n">
        <v>0</v>
      </c>
      <c r="BW29" s="602" t="n">
        <v>818.5</v>
      </c>
      <c r="BX29" s="597" t="n">
        <v>3</v>
      </c>
      <c r="BY29" s="601" t="n">
        <v>0</v>
      </c>
      <c r="BZ29" s="602" t="n">
        <v>955.5</v>
      </c>
      <c r="CA29" s="597" t="n">
        <v>3</v>
      </c>
      <c r="CB29" s="601" t="n">
        <v>0</v>
      </c>
      <c r="CC29" s="602" t="n">
        <v>1083</v>
      </c>
      <c r="CD29" s="597" t="n">
        <v>3</v>
      </c>
      <c r="CE29" s="600"/>
    </row>
    <row r="30" customFormat="false" ht="18.75" hidden="false" customHeight="true" outlineLevel="0" collapsed="false">
      <c r="A30" s="545" t="n">
        <v>89</v>
      </c>
      <c r="B30" s="531" t="s">
        <v>28</v>
      </c>
      <c r="C30" s="532"/>
      <c r="D30" s="533" t="str">
        <f aca="false">IF(BA30&lt;&gt;0,ROUND(BA30*(1-$AX$9)*1.18,2),"")</f>
        <v/>
      </c>
      <c r="E30" s="533" t="n">
        <v>354.177</v>
      </c>
      <c r="F30" s="546" t="n">
        <f aca="false">BC30</f>
        <v>7</v>
      </c>
      <c r="G30" s="535" t="s">
        <v>27</v>
      </c>
      <c r="H30" s="536" t="n">
        <v>137399</v>
      </c>
      <c r="I30" s="537" t="n">
        <v>384.7095</v>
      </c>
      <c r="J30" s="537" t="str">
        <f aca="false">IF(BE30&lt;&gt;0,ROUND(BE30*(1-$AX$9)*1.18,2),"")</f>
        <v/>
      </c>
      <c r="K30" s="546" t="n">
        <f aca="false">BF30</f>
        <v>6</v>
      </c>
      <c r="L30" s="535" t="s">
        <v>26</v>
      </c>
      <c r="M30" s="536" t="n">
        <v>135282</v>
      </c>
      <c r="N30" s="537" t="n">
        <v>409.814</v>
      </c>
      <c r="O30" s="537" t="n">
        <v>409.814</v>
      </c>
      <c r="P30" s="546" t="n">
        <f aca="false">BI30</f>
        <v>6</v>
      </c>
      <c r="Q30" s="535" t="s">
        <v>26</v>
      </c>
      <c r="R30" s="536" t="n">
        <v>135283</v>
      </c>
      <c r="S30" s="537" t="n">
        <v>579.439</v>
      </c>
      <c r="T30" s="537" t="n">
        <v>579.439</v>
      </c>
      <c r="U30" s="546" t="n">
        <f aca="false">BL30</f>
        <v>5</v>
      </c>
      <c r="V30" s="535" t="s">
        <v>26</v>
      </c>
      <c r="W30" s="536" t="n">
        <v>135284</v>
      </c>
      <c r="X30" s="537" t="n">
        <v>698.1765</v>
      </c>
      <c r="Y30" s="537" t="n">
        <v>698.1765</v>
      </c>
      <c r="Z30" s="546" t="n">
        <f aca="false">BO30</f>
        <v>5</v>
      </c>
      <c r="AA30" s="535" t="s">
        <v>27</v>
      </c>
      <c r="AB30" s="536" t="n">
        <v>135285</v>
      </c>
      <c r="AC30" s="537" t="n">
        <v>841.34</v>
      </c>
      <c r="AD30" s="537" t="n">
        <v>841.34</v>
      </c>
      <c r="AE30" s="546" t="n">
        <f aca="false">BR30</f>
        <v>4</v>
      </c>
      <c r="AF30" s="531" t="s">
        <v>28</v>
      </c>
      <c r="AG30" s="532" t="n">
        <v>135286</v>
      </c>
      <c r="AH30" s="533" t="n">
        <v>977.7185</v>
      </c>
      <c r="AI30" s="533" t="n">
        <v>977.7185</v>
      </c>
      <c r="AJ30" s="546" t="n">
        <f aca="false">BU30</f>
        <v>4</v>
      </c>
      <c r="AK30" s="531" t="s">
        <v>28</v>
      </c>
      <c r="AL30" s="532" t="n">
        <v>135287</v>
      </c>
      <c r="AM30" s="533" t="n">
        <v>1121.5605</v>
      </c>
      <c r="AN30" s="533" t="n">
        <v>1121.5605</v>
      </c>
      <c r="AO30" s="546" t="n">
        <f aca="false">BX30</f>
        <v>3</v>
      </c>
      <c r="AP30" s="531" t="s">
        <v>28</v>
      </c>
      <c r="AQ30" s="532"/>
      <c r="AR30" s="533" t="str">
        <f aca="false">IF(BY30&lt;&gt;0,ROUND(BY30*(1-$AX$9)*1.18,2),"")</f>
        <v/>
      </c>
      <c r="AS30" s="533" t="n">
        <v>1323.075</v>
      </c>
      <c r="AT30" s="546" t="n">
        <f aca="false">CA30</f>
        <v>3</v>
      </c>
      <c r="AU30" s="531" t="s">
        <v>28</v>
      </c>
      <c r="AV30" s="532" t="n">
        <v>134895</v>
      </c>
      <c r="AW30" s="533" t="str">
        <f aca="false">IF(CB30&lt;&gt;0,ROUND(CB30*(1-$AX$9)*1.18,2),"")</f>
        <v/>
      </c>
      <c r="AX30" s="533" t="n">
        <v>1482.5225</v>
      </c>
      <c r="AY30" s="547" t="n">
        <f aca="false">CD30</f>
        <v>3</v>
      </c>
      <c r="AZ30" s="593" t="n">
        <f aca="false">A30</f>
        <v>89</v>
      </c>
      <c r="BA30" s="601" t="n">
        <v>0</v>
      </c>
      <c r="BB30" s="602" t="n">
        <v>261</v>
      </c>
      <c r="BC30" s="597" t="n">
        <v>7</v>
      </c>
      <c r="BD30" s="601" t="n">
        <v>283.5</v>
      </c>
      <c r="BE30" s="602" t="n">
        <v>0</v>
      </c>
      <c r="BF30" s="597" t="n">
        <v>6</v>
      </c>
      <c r="BG30" s="601" t="n">
        <v>302</v>
      </c>
      <c r="BH30" s="602" t="n">
        <v>302</v>
      </c>
      <c r="BI30" s="597" t="n">
        <v>6</v>
      </c>
      <c r="BJ30" s="601" t="n">
        <v>427</v>
      </c>
      <c r="BK30" s="602" t="n">
        <v>427</v>
      </c>
      <c r="BL30" s="597" t="n">
        <v>5</v>
      </c>
      <c r="BM30" s="601" t="n">
        <v>514.5</v>
      </c>
      <c r="BN30" s="602" t="n">
        <v>514.5</v>
      </c>
      <c r="BO30" s="597" t="n">
        <v>5</v>
      </c>
      <c r="BP30" s="601" t="n">
        <v>620</v>
      </c>
      <c r="BQ30" s="602" t="n">
        <v>620</v>
      </c>
      <c r="BR30" s="597" t="n">
        <v>4</v>
      </c>
      <c r="BS30" s="603" t="n">
        <v>720.5</v>
      </c>
      <c r="BT30" s="604" t="n">
        <v>720.5</v>
      </c>
      <c r="BU30" s="605" t="n">
        <v>4</v>
      </c>
      <c r="BV30" s="601" t="n">
        <v>826.5</v>
      </c>
      <c r="BW30" s="602" t="n">
        <v>826.5</v>
      </c>
      <c r="BX30" s="597" t="n">
        <v>3</v>
      </c>
      <c r="BY30" s="601" t="n">
        <v>0</v>
      </c>
      <c r="BZ30" s="602" t="n">
        <v>975</v>
      </c>
      <c r="CA30" s="597" t="n">
        <v>3</v>
      </c>
      <c r="CB30" s="601" t="n">
        <v>0</v>
      </c>
      <c r="CC30" s="602" t="n">
        <v>1092.5</v>
      </c>
      <c r="CD30" s="597" t="n">
        <v>3</v>
      </c>
      <c r="CE30" s="606"/>
    </row>
    <row r="31" customFormat="false" ht="18.75" hidden="false" customHeight="true" outlineLevel="0" collapsed="false">
      <c r="A31" s="545" t="n">
        <v>102</v>
      </c>
      <c r="B31" s="531" t="s">
        <v>28</v>
      </c>
      <c r="C31" s="532"/>
      <c r="D31" s="533" t="str">
        <f aca="false">IF(BA31&lt;&gt;0,ROUND(BA31*(1-$AX$9)*1.18,2),"")</f>
        <v/>
      </c>
      <c r="E31" s="533" t="n">
        <v>424.74</v>
      </c>
      <c r="F31" s="546" t="n">
        <f aca="false">BC31</f>
        <v>6</v>
      </c>
      <c r="G31" s="531"/>
      <c r="H31" s="532"/>
      <c r="I31" s="533" t="str">
        <f aca="false">IF(BD31&lt;&gt;0,ROUND(BD31*(1-$AX$9)*1.18,2),"")</f>
        <v/>
      </c>
      <c r="J31" s="533" t="str">
        <f aca="false">IF(BE31&lt;&gt;0,ROUND(BE31*(1-$AX$9)*1.18,2),"")</f>
        <v/>
      </c>
      <c r="K31" s="546" t="str">
        <f aca="false">BF31</f>
        <v/>
      </c>
      <c r="L31" s="531" t="s">
        <v>28</v>
      </c>
      <c r="M31" s="532" t="n">
        <v>134896</v>
      </c>
      <c r="N31" s="533" t="str">
        <f aca="false">IF(BG31&lt;&gt;0,ROUND(BG31*(1-$AX$9)*1.18,2),"")</f>
        <v/>
      </c>
      <c r="O31" s="533" t="n">
        <v>430.169</v>
      </c>
      <c r="P31" s="546" t="n">
        <f aca="false">BI31</f>
        <v>5</v>
      </c>
      <c r="Q31" s="531" t="s">
        <v>28</v>
      </c>
      <c r="R31" s="532" t="n">
        <v>134897</v>
      </c>
      <c r="S31" s="533" t="str">
        <f aca="false">IF(BJ31&lt;&gt;0,ROUND(BJ31*(1-$AX$9)*1.18,2),"")</f>
        <v/>
      </c>
      <c r="T31" s="533" t="n">
        <v>591.652</v>
      </c>
      <c r="U31" s="546" t="n">
        <f aca="false">BL31</f>
        <v>5</v>
      </c>
      <c r="V31" s="531" t="s">
        <v>28</v>
      </c>
      <c r="W31" s="532" t="n">
        <v>134898</v>
      </c>
      <c r="X31" s="533" t="str">
        <f aca="false">IF(BM31&lt;&gt;0,ROUND(BM31*(1-$AX$9)*1.18,2),"")</f>
        <v/>
      </c>
      <c r="Y31" s="533" t="n">
        <v>727.352</v>
      </c>
      <c r="Z31" s="546" t="n">
        <f aca="false">BO31</f>
        <v>4</v>
      </c>
      <c r="AA31" s="531" t="s">
        <v>28</v>
      </c>
      <c r="AB31" s="532"/>
      <c r="AC31" s="533" t="str">
        <f aca="false">IF(BP31&lt;&gt;0,ROUND(BP31*(1-$AX$9)*1.18,2),"")</f>
        <v/>
      </c>
      <c r="AD31" s="533" t="n">
        <v>866.4445</v>
      </c>
      <c r="AE31" s="546" t="n">
        <f aca="false">BR31</f>
        <v>4</v>
      </c>
      <c r="AF31" s="531" t="s">
        <v>28</v>
      </c>
      <c r="AG31" s="532"/>
      <c r="AH31" s="533" t="str">
        <f aca="false">IF(BS31&lt;&gt;0,ROUND(BS31*(1-$AX$9)*1.18,2),"")</f>
        <v/>
      </c>
      <c r="AI31" s="533" t="n">
        <v>1015.7145</v>
      </c>
      <c r="AJ31" s="546" t="n">
        <f aca="false">BU31</f>
        <v>3</v>
      </c>
      <c r="AK31" s="531" t="s">
        <v>28</v>
      </c>
      <c r="AL31" s="532"/>
      <c r="AM31" s="533" t="str">
        <f aca="false">IF(BV31&lt;&gt;0,ROUND(BV31*(1-$AX$9)*1.18,2),"")</f>
        <v/>
      </c>
      <c r="AN31" s="533" t="n">
        <v>1137.166</v>
      </c>
      <c r="AO31" s="546" t="n">
        <f aca="false">BX31</f>
        <v>3</v>
      </c>
      <c r="AP31" s="531" t="s">
        <v>28</v>
      </c>
      <c r="AQ31" s="532"/>
      <c r="AR31" s="533" t="str">
        <f aca="false">IF(BY31&lt;&gt;0,ROUND(BY31*(1-$AX$9)*1.18,2),"")</f>
        <v/>
      </c>
      <c r="AS31" s="533" t="n">
        <v>1349.5365</v>
      </c>
      <c r="AT31" s="546" t="n">
        <f aca="false">CA31</f>
        <v>3</v>
      </c>
      <c r="AU31" s="531" t="s">
        <v>28</v>
      </c>
      <c r="AV31" s="532"/>
      <c r="AW31" s="533" t="str">
        <f aca="false">IF(CB31&lt;&gt;0,ROUND(CB31*(1-$AX$9)*1.18,2),"")</f>
        <v/>
      </c>
      <c r="AX31" s="533" t="n">
        <v>1520.5185</v>
      </c>
      <c r="AY31" s="547" t="n">
        <f aca="false">CD31</f>
        <v>3</v>
      </c>
      <c r="AZ31" s="593" t="n">
        <f aca="false">A31</f>
        <v>102</v>
      </c>
      <c r="BA31" s="601" t="n">
        <v>0</v>
      </c>
      <c r="BB31" s="602" t="n">
        <v>313</v>
      </c>
      <c r="BC31" s="597" t="n">
        <v>6</v>
      </c>
      <c r="BD31" s="601" t="n">
        <v>0</v>
      </c>
      <c r="BE31" s="602" t="n">
        <v>0</v>
      </c>
      <c r="BF31" s="597" t="str">
        <f aca="false">""</f>
        <v/>
      </c>
      <c r="BG31" s="601" t="n">
        <v>0</v>
      </c>
      <c r="BH31" s="602" t="n">
        <v>317</v>
      </c>
      <c r="BI31" s="597" t="n">
        <v>5</v>
      </c>
      <c r="BJ31" s="601" t="n">
        <v>0</v>
      </c>
      <c r="BK31" s="602" t="n">
        <v>436</v>
      </c>
      <c r="BL31" s="597" t="n">
        <v>5</v>
      </c>
      <c r="BM31" s="601" t="n">
        <v>0</v>
      </c>
      <c r="BN31" s="602" t="n">
        <v>536</v>
      </c>
      <c r="BO31" s="597" t="n">
        <v>4</v>
      </c>
      <c r="BP31" s="601" t="n">
        <v>0</v>
      </c>
      <c r="BQ31" s="602" t="n">
        <v>638.5</v>
      </c>
      <c r="BR31" s="597" t="n">
        <v>4</v>
      </c>
      <c r="BS31" s="603" t="n">
        <v>0</v>
      </c>
      <c r="BT31" s="604" t="n">
        <v>748.5</v>
      </c>
      <c r="BU31" s="605" t="n">
        <v>3</v>
      </c>
      <c r="BV31" s="601" t="n">
        <v>0</v>
      </c>
      <c r="BW31" s="602" t="n">
        <v>838</v>
      </c>
      <c r="BX31" s="597" t="n">
        <v>3</v>
      </c>
      <c r="BY31" s="601" t="n">
        <v>0</v>
      </c>
      <c r="BZ31" s="602" t="n">
        <v>994.5</v>
      </c>
      <c r="CA31" s="597" t="n">
        <v>3</v>
      </c>
      <c r="CB31" s="601" t="n">
        <v>0</v>
      </c>
      <c r="CC31" s="602" t="n">
        <v>1120.5</v>
      </c>
      <c r="CD31" s="597" t="n">
        <v>3</v>
      </c>
      <c r="CE31" s="606"/>
    </row>
    <row r="32" customFormat="false" ht="18.75" hidden="false" customHeight="true" outlineLevel="0" collapsed="false">
      <c r="A32" s="545" t="n">
        <v>108</v>
      </c>
      <c r="B32" s="531" t="str">
        <f aca="false">IF(BA32*(1-$AX$9)&lt;&gt;0,BA32*(1-$AX$9),"")</f>
        <v/>
      </c>
      <c r="C32" s="532"/>
      <c r="D32" s="533" t="str">
        <f aca="false">IF(BA32&lt;&gt;0,ROUND(BA32*(1-$AX$9)*1.18,2),"")</f>
        <v/>
      </c>
      <c r="E32" s="533" t="str">
        <f aca="false">IF(BB32&lt;&gt;0,ROUND(BB32*(1-$AX$9)*1.18,2),"")</f>
        <v/>
      </c>
      <c r="F32" s="546" t="str">
        <f aca="false">BC32</f>
        <v/>
      </c>
      <c r="G32" s="535" t="s">
        <v>27</v>
      </c>
      <c r="H32" s="536" t="n">
        <v>136807</v>
      </c>
      <c r="I32" s="537" t="n">
        <v>518.374</v>
      </c>
      <c r="J32" s="537" t="str">
        <f aca="false">IF(BE32&lt;&gt;0,ROUND(BE32*(1-$AX$9)*1.18,2),"")</f>
        <v/>
      </c>
      <c r="K32" s="546" t="n">
        <f aca="false">BF32</f>
        <v>6</v>
      </c>
      <c r="L32" s="535" t="s">
        <v>26</v>
      </c>
      <c r="M32" s="536" t="n">
        <v>135288</v>
      </c>
      <c r="N32" s="537" t="n">
        <v>481.47</v>
      </c>
      <c r="O32" s="537" t="n">
        <v>481.47</v>
      </c>
      <c r="P32" s="546" t="n">
        <f aca="false">BI32</f>
        <v>5</v>
      </c>
      <c r="Q32" s="535" t="s">
        <v>26</v>
      </c>
      <c r="R32" s="536" t="n">
        <v>135289</v>
      </c>
      <c r="S32" s="537" t="n">
        <v>608.6145</v>
      </c>
      <c r="T32" s="537" t="n">
        <v>608.6145</v>
      </c>
      <c r="U32" s="546" t="n">
        <f aca="false">BL32</f>
        <v>5</v>
      </c>
      <c r="V32" s="535" t="s">
        <v>27</v>
      </c>
      <c r="W32" s="536" t="n">
        <v>135290</v>
      </c>
      <c r="X32" s="537" t="n">
        <v>751.0995</v>
      </c>
      <c r="Y32" s="537" t="n">
        <v>751.0995</v>
      </c>
      <c r="Z32" s="546" t="n">
        <f aca="false">BO32</f>
        <v>4</v>
      </c>
      <c r="AA32" s="535" t="s">
        <v>27</v>
      </c>
      <c r="AB32" s="536" t="n">
        <v>135291</v>
      </c>
      <c r="AC32" s="537" t="n">
        <v>892.906</v>
      </c>
      <c r="AD32" s="537" t="n">
        <v>892.906</v>
      </c>
      <c r="AE32" s="546" t="n">
        <f aca="false">BR32</f>
        <v>4</v>
      </c>
      <c r="AF32" s="531" t="s">
        <v>28</v>
      </c>
      <c r="AG32" s="532" t="n">
        <v>135292</v>
      </c>
      <c r="AH32" s="533" t="n">
        <v>1033.3555</v>
      </c>
      <c r="AI32" s="533" t="n">
        <v>1033.3555</v>
      </c>
      <c r="AJ32" s="546" t="n">
        <f aca="false">BU32</f>
        <v>3</v>
      </c>
      <c r="AK32" s="531" t="s">
        <v>28</v>
      </c>
      <c r="AL32" s="532" t="n">
        <v>135293</v>
      </c>
      <c r="AM32" s="533" t="n">
        <v>1172.448</v>
      </c>
      <c r="AN32" s="533" t="n">
        <v>1172.448</v>
      </c>
      <c r="AO32" s="546" t="n">
        <f aca="false">BX32</f>
        <v>3</v>
      </c>
      <c r="AP32" s="531" t="s">
        <v>28</v>
      </c>
      <c r="AQ32" s="532"/>
      <c r="AR32" s="533" t="str">
        <f aca="false">IF(BY32&lt;&gt;0,ROUND(BY32*(1-$AX$9)*1.18,2),"")</f>
        <v/>
      </c>
      <c r="AS32" s="533" t="n">
        <v>1384.8185</v>
      </c>
      <c r="AT32" s="546" t="n">
        <f aca="false">CA32</f>
        <v>3</v>
      </c>
      <c r="AU32" s="531" t="s">
        <v>28</v>
      </c>
      <c r="AV32" s="532" t="n">
        <v>134911</v>
      </c>
      <c r="AW32" s="533" t="str">
        <f aca="false">IF(CB32&lt;&gt;0,ROUND(CB32*(1-$AX$9)*1.18,2),"")</f>
        <v/>
      </c>
      <c r="AX32" s="533" t="n">
        <v>1551.7295</v>
      </c>
      <c r="AY32" s="547" t="n">
        <f aca="false">CD32</f>
        <v>2</v>
      </c>
      <c r="AZ32" s="593" t="n">
        <f aca="false">A32</f>
        <v>108</v>
      </c>
      <c r="BA32" s="601" t="n">
        <v>0</v>
      </c>
      <c r="BB32" s="602" t="n">
        <v>0</v>
      </c>
      <c r="BC32" s="597" t="str">
        <f aca="false">""</f>
        <v/>
      </c>
      <c r="BD32" s="601" t="n">
        <v>382</v>
      </c>
      <c r="BE32" s="602" t="n">
        <v>0</v>
      </c>
      <c r="BF32" s="597" t="n">
        <v>6</v>
      </c>
      <c r="BG32" s="601" t="n">
        <v>409</v>
      </c>
      <c r="BH32" s="602" t="n">
        <v>409</v>
      </c>
      <c r="BI32" s="597" t="n">
        <v>5</v>
      </c>
      <c r="BJ32" s="601" t="n">
        <v>448.5</v>
      </c>
      <c r="BK32" s="602" t="n">
        <v>448.5</v>
      </c>
      <c r="BL32" s="597" t="n">
        <v>5</v>
      </c>
      <c r="BM32" s="601" t="n">
        <v>553.5</v>
      </c>
      <c r="BN32" s="602" t="n">
        <v>553.5</v>
      </c>
      <c r="BO32" s="597" t="n">
        <v>4</v>
      </c>
      <c r="BP32" s="601" t="n">
        <v>658</v>
      </c>
      <c r="BQ32" s="602" t="n">
        <v>658</v>
      </c>
      <c r="BR32" s="597" t="n">
        <v>4</v>
      </c>
      <c r="BS32" s="603" t="n">
        <v>761.5</v>
      </c>
      <c r="BT32" s="604" t="n">
        <v>761.5</v>
      </c>
      <c r="BU32" s="605" t="n">
        <v>3</v>
      </c>
      <c r="BV32" s="601" t="n">
        <v>864</v>
      </c>
      <c r="BW32" s="602" t="n">
        <v>864</v>
      </c>
      <c r="BX32" s="597" t="n">
        <v>3</v>
      </c>
      <c r="BY32" s="601" t="n">
        <v>0</v>
      </c>
      <c r="BZ32" s="602" t="n">
        <v>1020.5</v>
      </c>
      <c r="CA32" s="597" t="n">
        <v>3</v>
      </c>
      <c r="CB32" s="601" t="n">
        <v>0</v>
      </c>
      <c r="CC32" s="602" t="n">
        <v>1143.5</v>
      </c>
      <c r="CD32" s="597" t="n">
        <v>2</v>
      </c>
      <c r="CE32" s="607"/>
    </row>
    <row r="33" customFormat="false" ht="18.75" hidden="false" customHeight="true" outlineLevel="0" collapsed="false">
      <c r="A33" s="545" t="n">
        <v>114</v>
      </c>
      <c r="B33" s="531" t="str">
        <f aca="false">IF(BA33*(1-$AX$9)&lt;&gt;0,BA33*(1-$AX$9),"")</f>
        <v/>
      </c>
      <c r="C33" s="532"/>
      <c r="D33" s="533" t="str">
        <f aca="false">IF(BA33&lt;&gt;0,ROUND(BA33*(1-$AX$9)*1.18,2),"")</f>
        <v/>
      </c>
      <c r="E33" s="533" t="str">
        <f aca="false">IF(BB33&lt;&gt;0,ROUND(BB33*(1-$AX$9)*1.18,2),"")</f>
        <v/>
      </c>
      <c r="F33" s="546" t="str">
        <f aca="false">BC33</f>
        <v/>
      </c>
      <c r="G33" s="531" t="s">
        <v>28</v>
      </c>
      <c r="H33" s="532" t="n">
        <v>136808</v>
      </c>
      <c r="I33" s="533" t="n">
        <v>544.8355</v>
      </c>
      <c r="J33" s="533" t="str">
        <f aca="false">IF(BE33&lt;&gt;0,ROUND(BE33*(1-$AX$9)*1.18,2),"")</f>
        <v/>
      </c>
      <c r="K33" s="546" t="n">
        <f aca="false">BF33</f>
        <v>5</v>
      </c>
      <c r="L33" s="535" t="s">
        <v>27</v>
      </c>
      <c r="M33" s="536" t="n">
        <v>135294</v>
      </c>
      <c r="N33" s="537" t="n">
        <v>576.727</v>
      </c>
      <c r="O33" s="537" t="n">
        <v>576.725</v>
      </c>
      <c r="P33" s="546" t="n">
        <f aca="false">BI33</f>
        <v>5</v>
      </c>
      <c r="Q33" s="531" t="s">
        <v>28</v>
      </c>
      <c r="R33" s="532" t="n">
        <v>135295</v>
      </c>
      <c r="S33" s="533" t="n">
        <v>632.362</v>
      </c>
      <c r="T33" s="533" t="n">
        <v>632.362</v>
      </c>
      <c r="U33" s="546" t="n">
        <f aca="false">BL33</f>
        <v>4</v>
      </c>
      <c r="V33" s="535" t="s">
        <v>27</v>
      </c>
      <c r="W33" s="536" t="n">
        <v>135296</v>
      </c>
      <c r="X33" s="537" t="n">
        <v>778.918</v>
      </c>
      <c r="Y33" s="537" t="n">
        <v>778.918</v>
      </c>
      <c r="Z33" s="546" t="n">
        <f aca="false">BO33</f>
        <v>4</v>
      </c>
      <c r="AA33" s="531" t="s">
        <v>28</v>
      </c>
      <c r="AB33" s="532" t="n">
        <v>135297</v>
      </c>
      <c r="AC33" s="533" t="n">
        <v>926.831</v>
      </c>
      <c r="AD33" s="533" t="n">
        <v>926.831</v>
      </c>
      <c r="AE33" s="546" t="n">
        <f aca="false">BR33</f>
        <v>3</v>
      </c>
      <c r="AF33" s="531" t="s">
        <v>28</v>
      </c>
      <c r="AG33" s="532" t="n">
        <v>135298</v>
      </c>
      <c r="AH33" s="533" t="n">
        <v>1067.2805</v>
      </c>
      <c r="AI33" s="533" t="n">
        <v>1067.2805</v>
      </c>
      <c r="AJ33" s="546" t="n">
        <f aca="false">BU33</f>
        <v>3</v>
      </c>
      <c r="AK33" s="531" t="s">
        <v>28</v>
      </c>
      <c r="AL33" s="532" t="n">
        <v>135299</v>
      </c>
      <c r="AM33" s="533" t="n">
        <v>1207.73</v>
      </c>
      <c r="AN33" s="533" t="n">
        <v>1207.73</v>
      </c>
      <c r="AO33" s="546" t="n">
        <f aca="false">BX33</f>
        <v>3</v>
      </c>
      <c r="AP33" s="531" t="s">
        <v>28</v>
      </c>
      <c r="AQ33" s="532" t="n">
        <v>134918</v>
      </c>
      <c r="AR33" s="533" t="str">
        <f aca="false">IF(BY33&lt;&gt;0,ROUND(BY33*(1-$AX$9)*1.18,2),"")</f>
        <v/>
      </c>
      <c r="AS33" s="533" t="n">
        <v>1449.276</v>
      </c>
      <c r="AT33" s="546" t="n">
        <f aca="false">CA33</f>
        <v>3</v>
      </c>
      <c r="AU33" s="531" t="s">
        <v>28</v>
      </c>
      <c r="AV33" s="532"/>
      <c r="AW33" s="533" t="str">
        <f aca="false">IF(CB33&lt;&gt;0,ROUND(CB33*(1-$AX$9)*1.18,2),"")</f>
        <v/>
      </c>
      <c r="AX33" s="533" t="n">
        <v>1616.187</v>
      </c>
      <c r="AY33" s="547" t="n">
        <f aca="false">CD33</f>
        <v>2</v>
      </c>
      <c r="AZ33" s="593" t="n">
        <f aca="false">A33</f>
        <v>114</v>
      </c>
      <c r="BA33" s="601" t="n">
        <v>0</v>
      </c>
      <c r="BB33" s="602" t="n">
        <v>0</v>
      </c>
      <c r="BC33" s="597" t="str">
        <f aca="false">""</f>
        <v/>
      </c>
      <c r="BD33" s="601" t="n">
        <v>401.5</v>
      </c>
      <c r="BE33" s="602" t="n">
        <v>0</v>
      </c>
      <c r="BF33" s="597" t="n">
        <v>5</v>
      </c>
      <c r="BG33" s="601" t="n">
        <v>425</v>
      </c>
      <c r="BH33" s="602" t="n">
        <v>425</v>
      </c>
      <c r="BI33" s="597" t="n">
        <v>5</v>
      </c>
      <c r="BJ33" s="601" t="n">
        <v>466</v>
      </c>
      <c r="BK33" s="602" t="n">
        <v>466</v>
      </c>
      <c r="BL33" s="597" t="n">
        <v>4</v>
      </c>
      <c r="BM33" s="601" t="n">
        <v>574</v>
      </c>
      <c r="BN33" s="602" t="n">
        <v>574</v>
      </c>
      <c r="BO33" s="597" t="n">
        <v>4</v>
      </c>
      <c r="BP33" s="601" t="n">
        <v>683</v>
      </c>
      <c r="BQ33" s="602" t="n">
        <v>683</v>
      </c>
      <c r="BR33" s="597" t="n">
        <v>3</v>
      </c>
      <c r="BS33" s="603" t="n">
        <v>786.5</v>
      </c>
      <c r="BT33" s="604" t="n">
        <v>786.5</v>
      </c>
      <c r="BU33" s="605" t="n">
        <v>3</v>
      </c>
      <c r="BV33" s="601" t="n">
        <v>890</v>
      </c>
      <c r="BW33" s="602" t="n">
        <v>890</v>
      </c>
      <c r="BX33" s="597" t="n">
        <v>3</v>
      </c>
      <c r="BY33" s="601" t="n">
        <v>0</v>
      </c>
      <c r="BZ33" s="602" t="n">
        <v>1068</v>
      </c>
      <c r="CA33" s="597" t="n">
        <v>3</v>
      </c>
      <c r="CB33" s="601" t="n">
        <v>0</v>
      </c>
      <c r="CC33" s="602" t="n">
        <v>1191</v>
      </c>
      <c r="CD33" s="597" t="n">
        <v>2</v>
      </c>
      <c r="CE33" s="606"/>
    </row>
    <row r="34" customFormat="false" ht="18.75" hidden="false" customHeight="true" outlineLevel="0" collapsed="false">
      <c r="A34" s="545" t="n">
        <v>133</v>
      </c>
      <c r="B34" s="531" t="str">
        <f aca="false">IF(BA34*(1-$AX$9)&lt;&gt;0,BA34*(1-$AX$9),"")</f>
        <v/>
      </c>
      <c r="C34" s="532"/>
      <c r="D34" s="533" t="str">
        <f aca="false">IF(BA34&lt;&gt;0,ROUND(BA34*(1-$AX$9)*1.18,2),"")</f>
        <v/>
      </c>
      <c r="E34" s="533" t="str">
        <f aca="false">IF(BB34&lt;&gt;0,ROUND(BB34*(1-$AX$9)*1.18,2),"")</f>
        <v/>
      </c>
      <c r="F34" s="546" t="str">
        <f aca="false">BC34</f>
        <v/>
      </c>
      <c r="G34" s="531" t="s">
        <v>28</v>
      </c>
      <c r="H34" s="532" t="n">
        <v>136809</v>
      </c>
      <c r="I34" s="533" t="n">
        <v>551.6205</v>
      </c>
      <c r="J34" s="533" t="str">
        <f aca="false">IF(BE34&lt;&gt;0,ROUND(BE34*(1-$AX$9)*1.18,2),"")</f>
        <v/>
      </c>
      <c r="K34" s="546" t="n">
        <f aca="false">BF34</f>
        <v>5</v>
      </c>
      <c r="L34" s="535" t="s">
        <v>26</v>
      </c>
      <c r="M34" s="536" t="n">
        <v>135300</v>
      </c>
      <c r="N34" s="537" t="n">
        <v>591.652</v>
      </c>
      <c r="O34" s="537" t="n">
        <v>591.652</v>
      </c>
      <c r="P34" s="546" t="n">
        <f aca="false">BI34</f>
        <v>4</v>
      </c>
      <c r="Q34" s="535" t="s">
        <v>26</v>
      </c>
      <c r="R34" s="536" t="n">
        <v>135301</v>
      </c>
      <c r="S34" s="537" t="n">
        <v>683.2495</v>
      </c>
      <c r="T34" s="537" t="n">
        <v>683.2495</v>
      </c>
      <c r="U34" s="546" t="n">
        <f aca="false">BL34</f>
        <v>4</v>
      </c>
      <c r="V34" s="535" t="s">
        <v>27</v>
      </c>
      <c r="W34" s="536" t="n">
        <v>135302</v>
      </c>
      <c r="X34" s="537" t="n">
        <v>834.555</v>
      </c>
      <c r="Y34" s="537" t="n">
        <v>834.555</v>
      </c>
      <c r="Z34" s="546" t="n">
        <f aca="false">BO34</f>
        <v>3</v>
      </c>
      <c r="AA34" s="531" t="s">
        <v>28</v>
      </c>
      <c r="AB34" s="532" t="n">
        <v>135303</v>
      </c>
      <c r="AC34" s="533" t="n">
        <v>973.6475</v>
      </c>
      <c r="AD34" s="533" t="n">
        <v>973.6475</v>
      </c>
      <c r="AE34" s="546" t="n">
        <f aca="false">BR34</f>
        <v>3</v>
      </c>
      <c r="AF34" s="531" t="s">
        <v>28</v>
      </c>
      <c r="AG34" s="532" t="n">
        <v>135304</v>
      </c>
      <c r="AH34" s="533" t="n">
        <v>1114.097</v>
      </c>
      <c r="AI34" s="533" t="n">
        <v>1114.097</v>
      </c>
      <c r="AJ34" s="546" t="n">
        <f aca="false">BU34</f>
        <v>3</v>
      </c>
      <c r="AK34" s="531" t="s">
        <v>28</v>
      </c>
      <c r="AL34" s="532" t="n">
        <v>135305</v>
      </c>
      <c r="AM34" s="533" t="n">
        <v>1253.1895</v>
      </c>
      <c r="AN34" s="533" t="n">
        <v>1253.1895</v>
      </c>
      <c r="AO34" s="546" t="n">
        <f aca="false">BX34</f>
        <v>3</v>
      </c>
      <c r="AP34" s="531" t="s">
        <v>28</v>
      </c>
      <c r="AQ34" s="532" t="n">
        <v>134926</v>
      </c>
      <c r="AR34" s="533" t="str">
        <f aca="false">IF(BY34&lt;&gt;0,ROUND(BY34*(1-$AX$9)*1.18,2),"")</f>
        <v/>
      </c>
      <c r="AS34" s="533" t="n">
        <v>1508.984</v>
      </c>
      <c r="AT34" s="546" t="n">
        <f aca="false">CA34</f>
        <v>2</v>
      </c>
      <c r="AU34" s="531" t="s">
        <v>28</v>
      </c>
      <c r="AV34" s="532" t="n">
        <v>134927</v>
      </c>
      <c r="AW34" s="533" t="str">
        <f aca="false">IF(CB34&lt;&gt;0,ROUND(CB34*(1-$AX$9)*1.18,2),"")</f>
        <v/>
      </c>
      <c r="AX34" s="533" t="n">
        <v>1703.7135</v>
      </c>
      <c r="AY34" s="547" t="n">
        <f aca="false">CD34</f>
        <v>2</v>
      </c>
      <c r="AZ34" s="593" t="n">
        <f aca="false">A34</f>
        <v>133</v>
      </c>
      <c r="BA34" s="601" t="n">
        <v>0</v>
      </c>
      <c r="BB34" s="602" t="n">
        <v>0</v>
      </c>
      <c r="BC34" s="597" t="str">
        <f aca="false">""</f>
        <v/>
      </c>
      <c r="BD34" s="601" t="n">
        <v>406.5</v>
      </c>
      <c r="BE34" s="602" t="n">
        <v>0</v>
      </c>
      <c r="BF34" s="597" t="n">
        <v>5</v>
      </c>
      <c r="BG34" s="601" t="n">
        <v>436</v>
      </c>
      <c r="BH34" s="602" t="n">
        <v>436</v>
      </c>
      <c r="BI34" s="597" t="n">
        <v>4</v>
      </c>
      <c r="BJ34" s="601" t="n">
        <v>503.5</v>
      </c>
      <c r="BK34" s="602" t="n">
        <v>503.5</v>
      </c>
      <c r="BL34" s="597" t="n">
        <v>4</v>
      </c>
      <c r="BM34" s="601" t="n">
        <v>615</v>
      </c>
      <c r="BN34" s="602" t="n">
        <v>615</v>
      </c>
      <c r="BO34" s="597" t="n">
        <v>3</v>
      </c>
      <c r="BP34" s="601" t="n">
        <v>717.5</v>
      </c>
      <c r="BQ34" s="602" t="n">
        <v>717.5</v>
      </c>
      <c r="BR34" s="597" t="n">
        <v>3</v>
      </c>
      <c r="BS34" s="603" t="n">
        <v>821</v>
      </c>
      <c r="BT34" s="604" t="n">
        <v>821</v>
      </c>
      <c r="BU34" s="605" t="n">
        <v>3</v>
      </c>
      <c r="BV34" s="601" t="n">
        <v>923.5</v>
      </c>
      <c r="BW34" s="602" t="n">
        <v>923.5</v>
      </c>
      <c r="BX34" s="597" t="n">
        <v>3</v>
      </c>
      <c r="BY34" s="601" t="n">
        <v>0</v>
      </c>
      <c r="BZ34" s="602" t="n">
        <v>1112</v>
      </c>
      <c r="CA34" s="597" t="n">
        <v>2</v>
      </c>
      <c r="CB34" s="601" t="n">
        <v>0</v>
      </c>
      <c r="CC34" s="602" t="n">
        <v>1255.5</v>
      </c>
      <c r="CD34" s="597" t="n">
        <v>2</v>
      </c>
      <c r="CE34" s="600"/>
    </row>
    <row r="35" customFormat="false" ht="18.75" hidden="false" customHeight="true" outlineLevel="0" collapsed="false">
      <c r="A35" s="545" t="n">
        <v>140</v>
      </c>
      <c r="B35" s="531" t="str">
        <f aca="false">IF(BA35*(1-$AX$9)&lt;&gt;0,BA35*(1-$AX$9),"")</f>
        <v/>
      </c>
      <c r="C35" s="532"/>
      <c r="D35" s="533" t="str">
        <f aca="false">IF(BA35&lt;&gt;0,ROUND(BA35*(1-$AX$9)*1.18,2),"")</f>
        <v/>
      </c>
      <c r="E35" s="533" t="str">
        <f aca="false">IF(BB35&lt;&gt;0,ROUND(BB35*(1-$AX$9)*1.18,2),"")</f>
        <v/>
      </c>
      <c r="F35" s="546" t="str">
        <f aca="false">BC35</f>
        <v/>
      </c>
      <c r="G35" s="531"/>
      <c r="H35" s="532"/>
      <c r="I35" s="533" t="str">
        <f aca="false">IF(BD35&lt;&gt;0,ROUND(BD35*(1-$AX$9)*1.18,2),"")</f>
        <v/>
      </c>
      <c r="J35" s="533" t="str">
        <f aca="false">IF(BE35&lt;&gt;0,ROUND(BE35*(1-$AX$9)*1.18,2),"")</f>
        <v/>
      </c>
      <c r="K35" s="546" t="str">
        <f aca="false">BF35</f>
        <v/>
      </c>
      <c r="L35" s="531" t="s">
        <v>28</v>
      </c>
      <c r="M35" s="532"/>
      <c r="N35" s="533" t="str">
        <f aca="false">IF(BG35&lt;&gt;0,ROUND(BG35*(1-$AX$9)*1.18,2),"")</f>
        <v/>
      </c>
      <c r="O35" s="533" t="n">
        <v>610.65</v>
      </c>
      <c r="P35" s="546" t="n">
        <f aca="false">BI35</f>
        <v>4</v>
      </c>
      <c r="Q35" s="531" t="s">
        <v>28</v>
      </c>
      <c r="R35" s="532"/>
      <c r="S35" s="533" t="str">
        <f aca="false">IF(BJ35&lt;&gt;0,ROUND(BJ35*(1-$AX$9)*1.18,2),"")</f>
        <v/>
      </c>
      <c r="T35" s="533" t="n">
        <v>711.068</v>
      </c>
      <c r="U35" s="546" t="n">
        <f aca="false">BL35</f>
        <v>4</v>
      </c>
      <c r="V35" s="531" t="s">
        <v>28</v>
      </c>
      <c r="W35" s="532"/>
      <c r="X35" s="533" t="str">
        <f aca="false">IF(BM35&lt;&gt;0,ROUND(BM35*(1-$AX$9)*1.18,2),"")</f>
        <v/>
      </c>
      <c r="Y35" s="533" t="n">
        <v>882.7285</v>
      </c>
      <c r="Z35" s="546" t="n">
        <f aca="false">BO35</f>
        <v>3</v>
      </c>
      <c r="AA35" s="531" t="s">
        <v>28</v>
      </c>
      <c r="AB35" s="532" t="n">
        <v>134931</v>
      </c>
      <c r="AC35" s="533" t="str">
        <f aca="false">IF(BP35&lt;&gt;0,ROUND(BP35*(1-$AX$9)*1.18,2),"")</f>
        <v/>
      </c>
      <c r="AD35" s="533" t="n">
        <v>1132.7845</v>
      </c>
      <c r="AE35" s="546" t="n">
        <f aca="false">BR35</f>
        <v>3</v>
      </c>
      <c r="AF35" s="531" t="s">
        <v>28</v>
      </c>
      <c r="AG35" s="532"/>
      <c r="AH35" s="533" t="str">
        <f aca="false">IF(BS35&lt;&gt;0,ROUND(BS35*(1-$AX$9)*1.18,2),"")</f>
        <v/>
      </c>
      <c r="AI35" s="533" t="n">
        <v>1166.3415</v>
      </c>
      <c r="AJ35" s="546" t="n">
        <f aca="false">BU35</f>
        <v>3</v>
      </c>
      <c r="AK35" s="531" t="s">
        <v>28</v>
      </c>
      <c r="AL35" s="532"/>
      <c r="AM35" s="533" t="str">
        <f aca="false">IF(BV35&lt;&gt;0,ROUND(BV35*(1-$AX$9)*1.18,2),"")</f>
        <v/>
      </c>
      <c r="AN35" s="533" t="n">
        <v>1308.8265</v>
      </c>
      <c r="AO35" s="546" t="n">
        <f aca="false">BX35</f>
        <v>3</v>
      </c>
      <c r="AP35" s="531" t="s">
        <v>28</v>
      </c>
      <c r="AQ35" s="532"/>
      <c r="AR35" s="533" t="str">
        <f aca="false">IF(BY35&lt;&gt;0,ROUND(BY35*(1-$AX$9)*1.18,2),"")</f>
        <v/>
      </c>
      <c r="AS35" s="533" t="n">
        <v>1563.264</v>
      </c>
      <c r="AT35" s="546" t="n">
        <f aca="false">CA35</f>
        <v>2</v>
      </c>
      <c r="AU35" s="531" t="s">
        <v>28</v>
      </c>
      <c r="AV35" s="532"/>
      <c r="AW35" s="533" t="str">
        <f aca="false">IF(CB35&lt;&gt;0,ROUND(CB35*(1-$AX$9)*1.18,2),"")</f>
        <v/>
      </c>
      <c r="AX35" s="533" t="n">
        <v>1740.3525</v>
      </c>
      <c r="AY35" s="547" t="n">
        <f aca="false">CD35</f>
        <v>2</v>
      </c>
      <c r="AZ35" s="593" t="n">
        <f aca="false">A35</f>
        <v>140</v>
      </c>
      <c r="BA35" s="601" t="n">
        <v>0</v>
      </c>
      <c r="BB35" s="602" t="n">
        <v>0</v>
      </c>
      <c r="BC35" s="597" t="str">
        <f aca="false">""</f>
        <v/>
      </c>
      <c r="BD35" s="601" t="n">
        <v>0</v>
      </c>
      <c r="BE35" s="602" t="n">
        <v>0</v>
      </c>
      <c r="BF35" s="597" t="str">
        <f aca="false">""</f>
        <v/>
      </c>
      <c r="BG35" s="601" t="n">
        <v>0</v>
      </c>
      <c r="BH35" s="602" t="n">
        <v>450</v>
      </c>
      <c r="BI35" s="597" t="n">
        <v>4</v>
      </c>
      <c r="BJ35" s="601" t="n">
        <v>0</v>
      </c>
      <c r="BK35" s="602" t="n">
        <v>524</v>
      </c>
      <c r="BL35" s="597" t="n">
        <v>4</v>
      </c>
      <c r="BM35" s="601" t="n">
        <v>0</v>
      </c>
      <c r="BN35" s="602" t="n">
        <v>650.5</v>
      </c>
      <c r="BO35" s="597" t="n">
        <v>3</v>
      </c>
      <c r="BP35" s="601" t="n">
        <v>0</v>
      </c>
      <c r="BQ35" s="602" t="n">
        <v>758.5</v>
      </c>
      <c r="BR35" s="597" t="n">
        <v>3</v>
      </c>
      <c r="BS35" s="603" t="n">
        <v>0</v>
      </c>
      <c r="BT35" s="604" t="n">
        <v>859.5</v>
      </c>
      <c r="BU35" s="605" t="n">
        <v>3</v>
      </c>
      <c r="BV35" s="601" t="n">
        <v>0</v>
      </c>
      <c r="BW35" s="602" t="n">
        <v>964.5</v>
      </c>
      <c r="BX35" s="597" t="n">
        <v>3</v>
      </c>
      <c r="BY35" s="601" t="n">
        <v>0</v>
      </c>
      <c r="BZ35" s="602" t="n">
        <v>1152</v>
      </c>
      <c r="CA35" s="597" t="n">
        <v>2</v>
      </c>
      <c r="CB35" s="601" t="n">
        <v>0</v>
      </c>
      <c r="CC35" s="602" t="n">
        <v>1282.5</v>
      </c>
      <c r="CD35" s="597" t="n">
        <v>2</v>
      </c>
      <c r="CE35" s="606"/>
    </row>
    <row r="36" customFormat="false" ht="18.75" hidden="false" customHeight="true" outlineLevel="0" collapsed="false">
      <c r="A36" s="545" t="n">
        <v>159</v>
      </c>
      <c r="B36" s="531" t="str">
        <f aca="false">IF(BA36*(1-$AX$9)&lt;&gt;0,BA36*(1-$AX$9),"")</f>
        <v/>
      </c>
      <c r="C36" s="532"/>
      <c r="D36" s="533" t="str">
        <f aca="false">IF(BA36&lt;&gt;0,ROUND(BA36*(1-$AX$9)*1.18,2),"")</f>
        <v/>
      </c>
      <c r="E36" s="533" t="str">
        <f aca="false">IF(BB36&lt;&gt;0,ROUND(BB36*(1-$AX$9)*1.18,2),"")</f>
        <v/>
      </c>
      <c r="F36" s="546" t="str">
        <f aca="false">BC36</f>
        <v/>
      </c>
      <c r="G36" s="531" t="s">
        <v>28</v>
      </c>
      <c r="H36" s="532" t="n">
        <v>136941</v>
      </c>
      <c r="I36" s="533" t="n">
        <v>626.2555</v>
      </c>
      <c r="J36" s="533" t="str">
        <f aca="false">IF(BE36&lt;&gt;0,ROUND(BE36*(1-$AX$9)*1.18,2),"")</f>
        <v/>
      </c>
      <c r="K36" s="546" t="n">
        <f aca="false">BF36</f>
        <v>4</v>
      </c>
      <c r="L36" s="535" t="s">
        <v>26</v>
      </c>
      <c r="M36" s="536" t="n">
        <v>135306</v>
      </c>
      <c r="N36" s="537" t="n">
        <v>662.8945</v>
      </c>
      <c r="O36" s="537" t="n">
        <v>662.8945</v>
      </c>
      <c r="P36" s="546" t="n">
        <f aca="false">BI36</f>
        <v>4</v>
      </c>
      <c r="Q36" s="535" t="s">
        <v>26</v>
      </c>
      <c r="R36" s="536" t="n">
        <v>135307</v>
      </c>
      <c r="S36" s="537" t="n">
        <v>762.634</v>
      </c>
      <c r="T36" s="537" t="n">
        <v>762.634</v>
      </c>
      <c r="U36" s="546" t="n">
        <f aca="false">BL36</f>
        <v>3</v>
      </c>
      <c r="V36" s="535" t="s">
        <v>27</v>
      </c>
      <c r="W36" s="536" t="n">
        <v>135308</v>
      </c>
      <c r="X36" s="537" t="n">
        <v>926.831</v>
      </c>
      <c r="Y36" s="537" t="n">
        <v>926.831</v>
      </c>
      <c r="Z36" s="546" t="n">
        <f aca="false">BO36</f>
        <v>3</v>
      </c>
      <c r="AA36" s="535" t="s">
        <v>27</v>
      </c>
      <c r="AB36" s="536" t="n">
        <v>135309</v>
      </c>
      <c r="AC36" s="537" t="n">
        <v>1093.742</v>
      </c>
      <c r="AD36" s="537" t="n">
        <v>1093.742</v>
      </c>
      <c r="AE36" s="546" t="n">
        <f aca="false">BR36</f>
        <v>3</v>
      </c>
      <c r="AF36" s="531" t="s">
        <v>28</v>
      </c>
      <c r="AG36" s="532" t="n">
        <v>135310</v>
      </c>
      <c r="AH36" s="533" t="n">
        <v>1234.1915</v>
      </c>
      <c r="AI36" s="533" t="n">
        <v>1234.1915</v>
      </c>
      <c r="AJ36" s="546" t="n">
        <f aca="false">BU36</f>
        <v>3</v>
      </c>
      <c r="AK36" s="531" t="s">
        <v>28</v>
      </c>
      <c r="AL36" s="532" t="n">
        <v>135311</v>
      </c>
      <c r="AM36" s="533" t="n">
        <v>1374.641</v>
      </c>
      <c r="AN36" s="533" t="n">
        <v>1374.641</v>
      </c>
      <c r="AO36" s="546" t="n">
        <f aca="false">BX36</f>
        <v>2</v>
      </c>
      <c r="AP36" s="531" t="s">
        <v>28</v>
      </c>
      <c r="AQ36" s="532"/>
      <c r="AR36" s="533" t="str">
        <f aca="false">IF(BY36&lt;&gt;0,ROUND(BY36*(1-$AX$9)*1.18,2),"")</f>
        <v/>
      </c>
      <c r="AS36" s="533" t="n">
        <v>1625.0075</v>
      </c>
      <c r="AT36" s="546" t="n">
        <f aca="false">CA36</f>
        <v>2</v>
      </c>
      <c r="AU36" s="531" t="s">
        <v>28</v>
      </c>
      <c r="AV36" s="532" t="n">
        <v>134943</v>
      </c>
      <c r="AW36" s="533" t="str">
        <f aca="false">IF(CB36&lt;&gt;0,ROUND(CB36*(1-$AX$9)*1.18,2),"")</f>
        <v/>
      </c>
      <c r="AX36" s="533" t="n">
        <v>1845.52</v>
      </c>
      <c r="AY36" s="547" t="n">
        <f aca="false">CD36</f>
        <v>2</v>
      </c>
      <c r="AZ36" s="593" t="n">
        <f aca="false">A36</f>
        <v>159</v>
      </c>
      <c r="BA36" s="601" t="n">
        <v>0</v>
      </c>
      <c r="BB36" s="602" t="n">
        <v>0</v>
      </c>
      <c r="BC36" s="597" t="str">
        <f aca="false">""</f>
        <v/>
      </c>
      <c r="BD36" s="601" t="n">
        <v>461.5</v>
      </c>
      <c r="BE36" s="602" t="n">
        <v>0</v>
      </c>
      <c r="BF36" s="597" t="n">
        <v>4</v>
      </c>
      <c r="BG36" s="601" t="n">
        <v>488.5</v>
      </c>
      <c r="BH36" s="602" t="n">
        <v>488.5</v>
      </c>
      <c r="BI36" s="597" t="n">
        <v>4</v>
      </c>
      <c r="BJ36" s="601" t="n">
        <v>562</v>
      </c>
      <c r="BK36" s="602" t="n">
        <v>562</v>
      </c>
      <c r="BL36" s="597" t="n">
        <v>3</v>
      </c>
      <c r="BM36" s="601" t="n">
        <v>683</v>
      </c>
      <c r="BN36" s="602" t="n">
        <v>683</v>
      </c>
      <c r="BO36" s="597" t="n">
        <v>3</v>
      </c>
      <c r="BP36" s="601" t="n">
        <v>806</v>
      </c>
      <c r="BQ36" s="602" t="n">
        <v>806</v>
      </c>
      <c r="BR36" s="597" t="n">
        <v>3</v>
      </c>
      <c r="BS36" s="603" t="n">
        <v>909.5</v>
      </c>
      <c r="BT36" s="604" t="n">
        <v>909.5</v>
      </c>
      <c r="BU36" s="605" t="n">
        <v>3</v>
      </c>
      <c r="BV36" s="601" t="n">
        <v>1013</v>
      </c>
      <c r="BW36" s="602" t="n">
        <v>1013</v>
      </c>
      <c r="BX36" s="597" t="n">
        <v>2</v>
      </c>
      <c r="BY36" s="601" t="n">
        <v>0</v>
      </c>
      <c r="BZ36" s="602" t="n">
        <v>1197.5</v>
      </c>
      <c r="CA36" s="597" t="n">
        <v>2</v>
      </c>
      <c r="CB36" s="601" t="n">
        <v>0</v>
      </c>
      <c r="CC36" s="602" t="n">
        <v>1360</v>
      </c>
      <c r="CD36" s="597" t="n">
        <v>2</v>
      </c>
      <c r="CE36" s="606"/>
    </row>
    <row r="37" customFormat="false" ht="18.75" hidden="false" customHeight="true" outlineLevel="0" collapsed="false">
      <c r="A37" s="545" t="n">
        <v>169</v>
      </c>
      <c r="B37" s="531" t="str">
        <f aca="false">IF(BA37*(1-$AX$9)&lt;&gt;0,BA37*(1-$AX$9),"")</f>
        <v/>
      </c>
      <c r="C37" s="532"/>
      <c r="D37" s="533" t="str">
        <f aca="false">IF(BA37&lt;&gt;0,ROUND(BA37*(1-$AX$9)*1.18,2),"")</f>
        <v/>
      </c>
      <c r="E37" s="533" t="str">
        <f aca="false">IF(BB37&lt;&gt;0,ROUND(BB37*(1-$AX$9)*1.18,2),"")</f>
        <v/>
      </c>
      <c r="F37" s="546" t="str">
        <f aca="false">BC37</f>
        <v/>
      </c>
      <c r="G37" s="531" t="s">
        <v>28</v>
      </c>
      <c r="H37" s="532" t="n">
        <v>136954</v>
      </c>
      <c r="I37" s="533" t="n">
        <v>658.8235</v>
      </c>
      <c r="J37" s="533" t="str">
        <f aca="false">IF(BE37&lt;&gt;0,ROUND(BE37*(1-$AX$9)*1.18,2),"")</f>
        <v/>
      </c>
      <c r="K37" s="546" t="n">
        <f aca="false">BF37</f>
        <v>4</v>
      </c>
      <c r="L37" s="531" t="s">
        <v>28</v>
      </c>
      <c r="M37" s="532" t="n">
        <v>135312</v>
      </c>
      <c r="N37" s="533" t="n">
        <v>699.5335</v>
      </c>
      <c r="O37" s="533" t="str">
        <f aca="false">IF(BH37&lt;&gt;0,ROUND(BH37*(1-$AX$9)*1.18,2),"")</f>
        <v/>
      </c>
      <c r="P37" s="546" t="n">
        <f aca="false">BI37</f>
        <v>4</v>
      </c>
      <c r="Q37" s="531" t="s">
        <v>28</v>
      </c>
      <c r="R37" s="532" t="n">
        <v>135313</v>
      </c>
      <c r="S37" s="533" t="n">
        <v>800.63</v>
      </c>
      <c r="T37" s="533" t="n">
        <v>800.63</v>
      </c>
      <c r="U37" s="546" t="n">
        <f aca="false">BL37</f>
        <v>3</v>
      </c>
      <c r="V37" s="531" t="s">
        <v>28</v>
      </c>
      <c r="W37" s="532" t="n">
        <v>135314</v>
      </c>
      <c r="X37" s="533" t="n">
        <v>970.255</v>
      </c>
      <c r="Y37" s="533" t="n">
        <v>970.255</v>
      </c>
      <c r="Z37" s="546" t="n">
        <f aca="false">BO37</f>
        <v>3</v>
      </c>
      <c r="AA37" s="531" t="s">
        <v>28</v>
      </c>
      <c r="AB37" s="532" t="n">
        <v>135315</v>
      </c>
      <c r="AC37" s="533" t="n">
        <v>1143.2725</v>
      </c>
      <c r="AD37" s="533" t="n">
        <v>1143.2725</v>
      </c>
      <c r="AE37" s="546" t="n">
        <f aca="false">BR37</f>
        <v>3</v>
      </c>
      <c r="AF37" s="531" t="s">
        <v>28</v>
      </c>
      <c r="AG37" s="532" t="n">
        <v>135316</v>
      </c>
      <c r="AH37" s="533" t="n">
        <v>1286.436</v>
      </c>
      <c r="AI37" s="533" t="n">
        <v>1286.436</v>
      </c>
      <c r="AJ37" s="546" t="n">
        <f aca="false">BU37</f>
        <v>2</v>
      </c>
      <c r="AK37" s="531" t="s">
        <v>28</v>
      </c>
      <c r="AL37" s="532" t="n">
        <v>135317</v>
      </c>
      <c r="AM37" s="533" t="n">
        <v>1430.278</v>
      </c>
      <c r="AN37" s="533" t="n">
        <v>1430.278</v>
      </c>
      <c r="AO37" s="546" t="n">
        <f aca="false">BX37</f>
        <v>2</v>
      </c>
      <c r="AP37" s="531" t="s">
        <v>28</v>
      </c>
      <c r="AQ37" s="532"/>
      <c r="AR37" s="533" t="str">
        <f aca="false">IF(BY37&lt;&gt;0,ROUND(BY37*(1-$AX$9)*1.18,2),"")</f>
        <v/>
      </c>
      <c r="AS37" s="533" t="n">
        <v>1696.25</v>
      </c>
      <c r="AT37" s="546" t="n">
        <f aca="false">CA37</f>
        <v>2</v>
      </c>
      <c r="AU37" s="531" t="s">
        <v>28</v>
      </c>
      <c r="AV37" s="532"/>
      <c r="AW37" s="533" t="str">
        <f aca="false">IF(CB37&lt;&gt;0,ROUND(CB37*(1-$AX$9)*1.18,2),"")</f>
        <v/>
      </c>
      <c r="AX37" s="533" t="n">
        <v>1904.5495</v>
      </c>
      <c r="AY37" s="547" t="n">
        <f aca="false">CD37</f>
        <v>2</v>
      </c>
      <c r="AZ37" s="593" t="n">
        <f aca="false">A37</f>
        <v>169</v>
      </c>
      <c r="BA37" s="601" t="n">
        <v>0</v>
      </c>
      <c r="BB37" s="602" t="n">
        <v>0</v>
      </c>
      <c r="BC37" s="597" t="str">
        <f aca="false">""</f>
        <v/>
      </c>
      <c r="BD37" s="601" t="n">
        <v>485.5</v>
      </c>
      <c r="BE37" s="602" t="n">
        <v>0</v>
      </c>
      <c r="BF37" s="597" t="n">
        <v>4</v>
      </c>
      <c r="BG37" s="601" t="n">
        <v>515.5</v>
      </c>
      <c r="BH37" s="602" t="n">
        <v>0</v>
      </c>
      <c r="BI37" s="597" t="n">
        <v>4</v>
      </c>
      <c r="BJ37" s="601" t="n">
        <v>590</v>
      </c>
      <c r="BK37" s="602" t="n">
        <v>590</v>
      </c>
      <c r="BL37" s="597" t="n">
        <v>3</v>
      </c>
      <c r="BM37" s="601" t="n">
        <v>715</v>
      </c>
      <c r="BN37" s="602" t="n">
        <v>715</v>
      </c>
      <c r="BO37" s="597" t="n">
        <v>3</v>
      </c>
      <c r="BP37" s="601" t="n">
        <v>842.5</v>
      </c>
      <c r="BQ37" s="602" t="n">
        <v>842.5</v>
      </c>
      <c r="BR37" s="597" t="n">
        <v>3</v>
      </c>
      <c r="BS37" s="603" t="n">
        <v>948</v>
      </c>
      <c r="BT37" s="604" t="n">
        <v>948</v>
      </c>
      <c r="BU37" s="605" t="n">
        <v>2</v>
      </c>
      <c r="BV37" s="601" t="n">
        <v>1054</v>
      </c>
      <c r="BW37" s="602" t="n">
        <v>1054</v>
      </c>
      <c r="BX37" s="597" t="n">
        <v>2</v>
      </c>
      <c r="BY37" s="601" t="n">
        <v>0</v>
      </c>
      <c r="BZ37" s="602" t="n">
        <v>1250</v>
      </c>
      <c r="CA37" s="597" t="n">
        <v>2</v>
      </c>
      <c r="CB37" s="601" t="n">
        <v>0</v>
      </c>
      <c r="CC37" s="602" t="n">
        <v>1403.5</v>
      </c>
      <c r="CD37" s="597" t="n">
        <v>2</v>
      </c>
      <c r="CE37" s="600"/>
    </row>
    <row r="38" customFormat="false" ht="18.75" hidden="false" customHeight="true" outlineLevel="0" collapsed="false">
      <c r="A38" s="545" t="n">
        <v>194</v>
      </c>
      <c r="B38" s="531" t="str">
        <f aca="false">IF(BA38*(1-$AX$9)&lt;&gt;0,BA38*(1-$AX$9),"")</f>
        <v/>
      </c>
      <c r="C38" s="532"/>
      <c r="D38" s="533" t="str">
        <f aca="false">IF(BA38&lt;&gt;0,ROUND(BA38*(1-$AX$9)*1.18,2),"")</f>
        <v/>
      </c>
      <c r="E38" s="533" t="str">
        <f aca="false">IF(BB38&lt;&gt;0,ROUND(BB38*(1-$AX$9)*1.18,2),"")</f>
        <v/>
      </c>
      <c r="F38" s="546" t="str">
        <f aca="false">BC38</f>
        <v/>
      </c>
      <c r="G38" s="531"/>
      <c r="H38" s="532"/>
      <c r="I38" s="533" t="str">
        <f aca="false">IF(BD38&lt;&gt;0,ROUND(BD38*(1-$AX$9)*1.18,2),"")</f>
        <v/>
      </c>
      <c r="J38" s="533" t="str">
        <f aca="false">IF(BE38&lt;&gt;0,ROUND(BE38*(1-$AX$9)*1.18,2),"")</f>
        <v/>
      </c>
      <c r="K38" s="546" t="str">
        <f aca="false">BF38</f>
        <v/>
      </c>
      <c r="L38" s="531" t="s">
        <v>28</v>
      </c>
      <c r="M38" s="532"/>
      <c r="N38" s="533" t="str">
        <f aca="false">IF(BG38&lt;&gt;0,ROUND(BG38*(1-$AX$9)*1.18,2),"")</f>
        <v/>
      </c>
      <c r="O38" s="533" t="n">
        <v>737.5295</v>
      </c>
      <c r="P38" s="546" t="n">
        <f aca="false">BI38</f>
        <v>3</v>
      </c>
      <c r="Q38" s="531" t="s">
        <v>28</v>
      </c>
      <c r="R38" s="532"/>
      <c r="S38" s="533" t="str">
        <f aca="false">IF(BJ38&lt;&gt;0,ROUND(BJ38*(1-$AX$9)*1.18,2),"")</f>
        <v/>
      </c>
      <c r="T38" s="533" t="n">
        <v>872.551</v>
      </c>
      <c r="U38" s="546" t="n">
        <f aca="false">BL38</f>
        <v>3</v>
      </c>
      <c r="V38" s="531" t="s">
        <v>28</v>
      </c>
      <c r="W38" s="532"/>
      <c r="X38" s="533" t="str">
        <f aca="false">IF(BM38&lt;&gt;0,ROUND(BM38*(1-$AX$9)*1.18,2),"")</f>
        <v/>
      </c>
      <c r="Y38" s="533" t="n">
        <v>1034.7125</v>
      </c>
      <c r="Z38" s="546" t="n">
        <f aca="false">BO38</f>
        <v>3</v>
      </c>
      <c r="AA38" s="531" t="s">
        <v>28</v>
      </c>
      <c r="AB38" s="532"/>
      <c r="AC38" s="533" t="str">
        <f aca="false">IF(BP38&lt;&gt;0,ROUND(BP38*(1-$AX$9)*1.18,2),"")</f>
        <v/>
      </c>
      <c r="AD38" s="533" t="n">
        <v>1239.6195</v>
      </c>
      <c r="AE38" s="546" t="n">
        <f aca="false">BR38</f>
        <v>2</v>
      </c>
      <c r="AF38" s="531" t="s">
        <v>28</v>
      </c>
      <c r="AG38" s="532"/>
      <c r="AH38" s="533" t="str">
        <f aca="false">IF(BS38&lt;&gt;0,ROUND(BS38*(1-$AX$9)*1.18,2),"")</f>
        <v/>
      </c>
      <c r="AI38" s="533" t="n">
        <v>1393.639</v>
      </c>
      <c r="AJ38" s="546" t="n">
        <f aca="false">BU38</f>
        <v>2</v>
      </c>
      <c r="AK38" s="531" t="s">
        <v>28</v>
      </c>
      <c r="AL38" s="532"/>
      <c r="AM38" s="533" t="str">
        <f aca="false">IF(BV38&lt;&gt;0,ROUND(BV38*(1-$AX$9)*1.18,2),"")</f>
        <v/>
      </c>
      <c r="AN38" s="533" t="n">
        <v>1545.623</v>
      </c>
      <c r="AO38" s="546" t="n">
        <f aca="false">BX38</f>
        <v>2</v>
      </c>
      <c r="AP38" s="531" t="s">
        <v>28</v>
      </c>
      <c r="AQ38" s="532"/>
      <c r="AR38" s="533" t="str">
        <f aca="false">IF(BY38&lt;&gt;0,ROUND(BY38*(1-$AX$9)*1.18,2),"")</f>
        <v/>
      </c>
      <c r="AS38" s="533" t="n">
        <v>1787.169</v>
      </c>
      <c r="AT38" s="546" t="n">
        <f aca="false">CA38</f>
        <v>2</v>
      </c>
      <c r="AU38" s="531" t="s">
        <v>28</v>
      </c>
      <c r="AV38" s="532"/>
      <c r="AW38" s="533" t="str">
        <f aca="false">IF(CB38&lt;&gt;0,ROUND(CB38*(1-$AX$9)*1.18,2),"")</f>
        <v/>
      </c>
      <c r="AX38" s="533" t="n">
        <v>2019.8945</v>
      </c>
      <c r="AY38" s="547" t="n">
        <f aca="false">CD38</f>
        <v>2</v>
      </c>
      <c r="AZ38" s="593" t="n">
        <f aca="false">A38</f>
        <v>194</v>
      </c>
      <c r="BA38" s="601" t="n">
        <v>0</v>
      </c>
      <c r="BB38" s="602" t="n">
        <v>0</v>
      </c>
      <c r="BC38" s="597" t="str">
        <f aca="false">""</f>
        <v/>
      </c>
      <c r="BD38" s="601" t="n">
        <v>0</v>
      </c>
      <c r="BE38" s="602" t="n">
        <v>0</v>
      </c>
      <c r="BF38" s="597" t="str">
        <f aca="false">""</f>
        <v/>
      </c>
      <c r="BG38" s="601" t="n">
        <v>0</v>
      </c>
      <c r="BH38" s="602" t="n">
        <v>543.5</v>
      </c>
      <c r="BI38" s="597" t="n">
        <v>3</v>
      </c>
      <c r="BJ38" s="601" t="n">
        <v>0</v>
      </c>
      <c r="BK38" s="602" t="n">
        <v>643</v>
      </c>
      <c r="BL38" s="597" t="n">
        <v>3</v>
      </c>
      <c r="BM38" s="601" t="n">
        <v>0</v>
      </c>
      <c r="BN38" s="602" t="n">
        <v>762.5</v>
      </c>
      <c r="BO38" s="597" t="n">
        <v>3</v>
      </c>
      <c r="BP38" s="601" t="n">
        <v>0</v>
      </c>
      <c r="BQ38" s="602" t="n">
        <v>913.5</v>
      </c>
      <c r="BR38" s="597" t="n">
        <v>2</v>
      </c>
      <c r="BS38" s="603" t="n">
        <v>0</v>
      </c>
      <c r="BT38" s="604" t="n">
        <v>1027</v>
      </c>
      <c r="BU38" s="605" t="n">
        <v>2</v>
      </c>
      <c r="BV38" s="601" t="n">
        <v>0</v>
      </c>
      <c r="BW38" s="602" t="n">
        <v>1139</v>
      </c>
      <c r="BX38" s="597" t="n">
        <v>2</v>
      </c>
      <c r="BY38" s="601" t="n">
        <v>0</v>
      </c>
      <c r="BZ38" s="602" t="n">
        <v>1317</v>
      </c>
      <c r="CA38" s="597" t="n">
        <v>2</v>
      </c>
      <c r="CB38" s="601" t="n">
        <v>0</v>
      </c>
      <c r="CC38" s="602" t="n">
        <v>1488.5</v>
      </c>
      <c r="CD38" s="597" t="n">
        <v>2</v>
      </c>
      <c r="CE38" s="607"/>
    </row>
    <row r="39" customFormat="false" ht="18.75" hidden="false" customHeight="true" outlineLevel="0" collapsed="false">
      <c r="A39" s="545" t="n">
        <v>205</v>
      </c>
      <c r="B39" s="531" t="str">
        <f aca="false">IF(BA39*(1-$AX$9)&lt;&gt;0,BA39*(1-$AX$9),"")</f>
        <v/>
      </c>
      <c r="C39" s="532"/>
      <c r="D39" s="533" t="str">
        <f aca="false">IF(BA39&lt;&gt;0,ROUND(BA39*(1-$AX$9)*1.18,2),"")</f>
        <v/>
      </c>
      <c r="E39" s="533" t="str">
        <f aca="false">IF(BB39&lt;&gt;0,ROUND(BB39*(1-$AX$9)*1.18,2),"")</f>
        <v/>
      </c>
      <c r="F39" s="546" t="str">
        <f aca="false">BC39</f>
        <v/>
      </c>
      <c r="G39" s="531"/>
      <c r="H39" s="532"/>
      <c r="I39" s="533" t="str">
        <f aca="false">IF(BD39&lt;&gt;0,ROUND(BD39*(1-$AX$9)*1.18,2),"")</f>
        <v/>
      </c>
      <c r="J39" s="533" t="str">
        <f aca="false">IF(BE39&lt;&gt;0,ROUND(BE39*(1-$AX$9)*1.18,2),"")</f>
        <v/>
      </c>
      <c r="K39" s="546" t="str">
        <f aca="false">BF39</f>
        <v/>
      </c>
      <c r="L39" s="531" t="s">
        <v>28</v>
      </c>
      <c r="M39" s="532"/>
      <c r="N39" s="533" t="str">
        <f aca="false">IF(BG39&lt;&gt;0,ROUND(BG39*(1-$AX$9)*1.18,2),"")</f>
        <v/>
      </c>
      <c r="O39" s="533" t="n">
        <v>801.987</v>
      </c>
      <c r="P39" s="546" t="n">
        <f aca="false">BI39</f>
        <v>3</v>
      </c>
      <c r="Q39" s="531" t="s">
        <v>28</v>
      </c>
      <c r="R39" s="532"/>
      <c r="S39" s="533" t="str">
        <f aca="false">IF(BJ39&lt;&gt;0,ROUND(BJ39*(1-$AX$9)*1.18,2),"")</f>
        <v/>
      </c>
      <c r="T39" s="533" t="n">
        <v>924.7955</v>
      </c>
      <c r="U39" s="546" t="n">
        <f aca="false">BL39</f>
        <v>3</v>
      </c>
      <c r="V39" s="531" t="s">
        <v>28</v>
      </c>
      <c r="W39" s="532" t="n">
        <v>134961</v>
      </c>
      <c r="X39" s="533" t="str">
        <f aca="false">IF(BM39&lt;&gt;0,ROUND(BM39*(1-$AX$9)*1.18,2),"")</f>
        <v/>
      </c>
      <c r="Y39" s="533" t="n">
        <v>1121.5605</v>
      </c>
      <c r="Z39" s="546" t="n">
        <f aca="false">BO39</f>
        <v>2</v>
      </c>
      <c r="AA39" s="531" t="s">
        <v>28</v>
      </c>
      <c r="AB39" s="532"/>
      <c r="AC39" s="533" t="str">
        <f aca="false">IF(BP39&lt;&gt;0,ROUND(BP39*(1-$AX$9)*1.18,2),"")</f>
        <v/>
      </c>
      <c r="AD39" s="533" t="n">
        <v>1326.4675</v>
      </c>
      <c r="AE39" s="546" t="n">
        <f aca="false">BR39</f>
        <v>2</v>
      </c>
      <c r="AF39" s="531" t="s">
        <v>28</v>
      </c>
      <c r="AG39" s="532" t="n">
        <v>134963</v>
      </c>
      <c r="AH39" s="533" t="str">
        <f aca="false">IF(BS39&lt;&gt;0,ROUND(BS39*(1-$AX$9)*1.18,2),"")</f>
        <v/>
      </c>
      <c r="AI39" s="533" t="n">
        <v>1478.4515</v>
      </c>
      <c r="AJ39" s="546" t="n">
        <f aca="false">BU39</f>
        <v>2</v>
      </c>
      <c r="AK39" s="531" t="s">
        <v>28</v>
      </c>
      <c r="AL39" s="532"/>
      <c r="AM39" s="533" t="str">
        <f aca="false">IF(BV39&lt;&gt;0,ROUND(BV39*(1-$AX$9)*1.18,2),"")</f>
        <v/>
      </c>
      <c r="AN39" s="533" t="n">
        <v>1663.0035</v>
      </c>
      <c r="AO39" s="546" t="n">
        <f aca="false">BX39</f>
        <v>2</v>
      </c>
      <c r="AP39" s="531" t="s">
        <v>28</v>
      </c>
      <c r="AQ39" s="532"/>
      <c r="AR39" s="533" t="str">
        <f aca="false">IF(BY39&lt;&gt;0,ROUND(BY39*(1-$AX$9)*1.18,2),"")</f>
        <v/>
      </c>
      <c r="AS39" s="533" t="n">
        <v>1895.729</v>
      </c>
      <c r="AT39" s="546" t="n">
        <f aca="false">CA39</f>
        <v>2</v>
      </c>
      <c r="AU39" s="531" t="s">
        <v>28</v>
      </c>
      <c r="AV39" s="532"/>
      <c r="AW39" s="533" t="str">
        <f aca="false">IF(CB39&lt;&gt;0,ROUND(CB39*(1-$AX$9)*1.18,2),"")</f>
        <v/>
      </c>
      <c r="AX39" s="533" t="n">
        <v>2142.0245</v>
      </c>
      <c r="AY39" s="547" t="n">
        <f aca="false">CD39</f>
        <v>2</v>
      </c>
      <c r="AZ39" s="593" t="n">
        <f aca="false">A39</f>
        <v>205</v>
      </c>
      <c r="BA39" s="601" t="n">
        <v>0</v>
      </c>
      <c r="BB39" s="602" t="n">
        <v>0</v>
      </c>
      <c r="BC39" s="597" t="str">
        <f aca="false">""</f>
        <v/>
      </c>
      <c r="BD39" s="601" t="n">
        <v>0</v>
      </c>
      <c r="BE39" s="602" t="n">
        <v>0</v>
      </c>
      <c r="BF39" s="597" t="str">
        <f aca="false">""</f>
        <v/>
      </c>
      <c r="BG39" s="601" t="n">
        <v>0</v>
      </c>
      <c r="BH39" s="602" t="n">
        <v>591</v>
      </c>
      <c r="BI39" s="597" t="n">
        <v>3</v>
      </c>
      <c r="BJ39" s="601" t="n">
        <v>0</v>
      </c>
      <c r="BK39" s="602" t="n">
        <v>681.5</v>
      </c>
      <c r="BL39" s="597" t="n">
        <v>3</v>
      </c>
      <c r="BM39" s="601" t="n">
        <v>0</v>
      </c>
      <c r="BN39" s="602" t="n">
        <v>826.5</v>
      </c>
      <c r="BO39" s="597" t="n">
        <v>2</v>
      </c>
      <c r="BP39" s="601" t="n">
        <v>0</v>
      </c>
      <c r="BQ39" s="602" t="n">
        <v>977.5</v>
      </c>
      <c r="BR39" s="597" t="n">
        <v>2</v>
      </c>
      <c r="BS39" s="603" t="n">
        <v>0</v>
      </c>
      <c r="BT39" s="604" t="n">
        <v>1089.5</v>
      </c>
      <c r="BU39" s="605" t="n">
        <v>2</v>
      </c>
      <c r="BV39" s="601" t="n">
        <v>0</v>
      </c>
      <c r="BW39" s="602" t="n">
        <v>1225.5</v>
      </c>
      <c r="BX39" s="597" t="n">
        <v>2</v>
      </c>
      <c r="BY39" s="601" t="n">
        <v>0</v>
      </c>
      <c r="BZ39" s="602" t="n">
        <v>1397</v>
      </c>
      <c r="CA39" s="597" t="n">
        <v>2</v>
      </c>
      <c r="CB39" s="601" t="n">
        <v>0</v>
      </c>
      <c r="CC39" s="602" t="n">
        <v>1578.5</v>
      </c>
      <c r="CD39" s="597" t="n">
        <v>2</v>
      </c>
      <c r="CE39" s="607"/>
    </row>
    <row r="40" customFormat="false" ht="18.75" hidden="false" customHeight="true" outlineLevel="0" collapsed="false">
      <c r="A40" s="545" t="n">
        <v>219</v>
      </c>
      <c r="B40" s="531" t="str">
        <f aca="false">IF(BA40*(1-$AX$9)&lt;&gt;0,BA40*(1-$AX$9),"")</f>
        <v/>
      </c>
      <c r="C40" s="532"/>
      <c r="D40" s="533" t="str">
        <f aca="false">IF(BA40&lt;&gt;0,ROUND(BA40*(1-$AX$9)*1.18,2),"")</f>
        <v/>
      </c>
      <c r="E40" s="533" t="str">
        <f aca="false">IF(BB40&lt;&gt;0,ROUND(BB40*(1-$AX$9)*1.18,2),"")</f>
        <v/>
      </c>
      <c r="F40" s="546" t="str">
        <f aca="false">BC40</f>
        <v/>
      </c>
      <c r="G40" s="531" t="s">
        <v>28</v>
      </c>
      <c r="H40" s="532" t="n">
        <v>137056</v>
      </c>
      <c r="I40" s="533" t="n">
        <v>854.91</v>
      </c>
      <c r="J40" s="533" t="str">
        <f aca="false">IF(BE40&lt;&gt;0,ROUND(BE40*(1-$AX$9)*1.18,2),"")</f>
        <v/>
      </c>
      <c r="K40" s="546" t="n">
        <f aca="false">BF40</f>
        <v>3</v>
      </c>
      <c r="L40" s="535" t="s">
        <v>26</v>
      </c>
      <c r="M40" s="536" t="n">
        <v>135318</v>
      </c>
      <c r="N40" s="537" t="n">
        <v>877.979</v>
      </c>
      <c r="O40" s="537" t="str">
        <f aca="false">IF(BH40&lt;&gt;0,ROUND(BH40*(1-$AX$9)*1.18,2),"")</f>
        <v/>
      </c>
      <c r="P40" s="546" t="n">
        <f aca="false">BI40</f>
        <v>3</v>
      </c>
      <c r="Q40" s="535" t="s">
        <v>27</v>
      </c>
      <c r="R40" s="536" t="n">
        <v>135319</v>
      </c>
      <c r="S40" s="537" t="n">
        <v>995.3595</v>
      </c>
      <c r="T40" s="537" t="n">
        <v>995.3595</v>
      </c>
      <c r="U40" s="546" t="n">
        <f aca="false">BL40</f>
        <v>3</v>
      </c>
      <c r="V40" s="535" t="s">
        <v>27</v>
      </c>
      <c r="W40" s="536" t="n">
        <v>135320</v>
      </c>
      <c r="X40" s="537" t="n">
        <v>1211.801</v>
      </c>
      <c r="Y40" s="537" t="n">
        <v>1211.801</v>
      </c>
      <c r="Z40" s="546" t="n">
        <f aca="false">BO40</f>
        <v>2</v>
      </c>
      <c r="AA40" s="531" t="s">
        <v>28</v>
      </c>
      <c r="AB40" s="532" t="n">
        <v>135321</v>
      </c>
      <c r="AC40" s="533" t="n">
        <v>1418.065</v>
      </c>
      <c r="AD40" s="533" t="n">
        <v>1418.065</v>
      </c>
      <c r="AE40" s="546" t="n">
        <f aca="false">BR40</f>
        <v>2</v>
      </c>
      <c r="AF40" s="531" t="s">
        <v>28</v>
      </c>
      <c r="AG40" s="532" t="n">
        <v>134969</v>
      </c>
      <c r="AH40" s="533" t="str">
        <f aca="false">IF(BS40&lt;&gt;0,ROUND(BS40*(1-$AX$9)*1.18,2),"")</f>
        <v/>
      </c>
      <c r="AI40" s="533" t="n">
        <v>1598.546</v>
      </c>
      <c r="AJ40" s="546" t="n">
        <f aca="false">BU40</f>
        <v>2</v>
      </c>
      <c r="AK40" s="531" t="s">
        <v>28</v>
      </c>
      <c r="AL40" s="532" t="n">
        <v>134970</v>
      </c>
      <c r="AM40" s="533" t="str">
        <f aca="false">IF(BV40&lt;&gt;0,ROUND(BV40*(1-$AX$9)*1.18,2),"")</f>
        <v/>
      </c>
      <c r="AN40" s="533" t="n">
        <v>1788.526</v>
      </c>
      <c r="AO40" s="546" t="n">
        <f aca="false">BX40</f>
        <v>2</v>
      </c>
      <c r="AP40" s="531" t="s">
        <v>28</v>
      </c>
      <c r="AQ40" s="532"/>
      <c r="AR40" s="533" t="str">
        <f aca="false">IF(BY40&lt;&gt;0,ROUND(BY40*(1-$AX$9)*1.18,2),"")</f>
        <v/>
      </c>
      <c r="AS40" s="533" t="n">
        <v>2064.6755</v>
      </c>
      <c r="AT40" s="546" t="n">
        <f aca="false">CA40</f>
        <v>2</v>
      </c>
      <c r="AU40" s="531" t="s">
        <v>28</v>
      </c>
      <c r="AV40" s="532" t="n">
        <v>134971</v>
      </c>
      <c r="AW40" s="533" t="str">
        <f aca="false">IF(CB40&lt;&gt;0,ROUND(CB40*(1-$AX$9)*1.18,2),"")</f>
        <v/>
      </c>
      <c r="AX40" s="533" t="n">
        <v>2264.1545</v>
      </c>
      <c r="AY40" s="547" t="n">
        <f aca="false">CD40</f>
        <v>2</v>
      </c>
      <c r="AZ40" s="593" t="n">
        <f aca="false">A40</f>
        <v>219</v>
      </c>
      <c r="BA40" s="601" t="n">
        <v>0</v>
      </c>
      <c r="BB40" s="602" t="n">
        <v>0</v>
      </c>
      <c r="BC40" s="597" t="str">
        <f aca="false">""</f>
        <v/>
      </c>
      <c r="BD40" s="601" t="n">
        <v>630</v>
      </c>
      <c r="BE40" s="602" t="n">
        <v>0</v>
      </c>
      <c r="BF40" s="597" t="n">
        <v>3</v>
      </c>
      <c r="BG40" s="601" t="n">
        <v>647</v>
      </c>
      <c r="BH40" s="602" t="n">
        <v>0</v>
      </c>
      <c r="BI40" s="597" t="n">
        <v>3</v>
      </c>
      <c r="BJ40" s="601" t="n">
        <v>733.5</v>
      </c>
      <c r="BK40" s="602" t="n">
        <v>733.5</v>
      </c>
      <c r="BL40" s="597" t="n">
        <v>3</v>
      </c>
      <c r="BM40" s="601" t="n">
        <v>893</v>
      </c>
      <c r="BN40" s="602" t="n">
        <v>893</v>
      </c>
      <c r="BO40" s="597" t="n">
        <v>2</v>
      </c>
      <c r="BP40" s="601" t="n">
        <v>1045</v>
      </c>
      <c r="BQ40" s="602" t="n">
        <v>1045</v>
      </c>
      <c r="BR40" s="597" t="n">
        <v>2</v>
      </c>
      <c r="BS40" s="603" t="n">
        <v>0</v>
      </c>
      <c r="BT40" s="604" t="n">
        <v>1178</v>
      </c>
      <c r="BU40" s="605" t="n">
        <v>2</v>
      </c>
      <c r="BV40" s="601" t="n">
        <v>0</v>
      </c>
      <c r="BW40" s="602" t="n">
        <v>1318</v>
      </c>
      <c r="BX40" s="597" t="n">
        <v>2</v>
      </c>
      <c r="BY40" s="601" t="n">
        <v>0</v>
      </c>
      <c r="BZ40" s="602" t="n">
        <v>1521.5</v>
      </c>
      <c r="CA40" s="597" t="n">
        <v>2</v>
      </c>
      <c r="CB40" s="601" t="n">
        <v>0</v>
      </c>
      <c r="CC40" s="602" t="n">
        <v>1668.5</v>
      </c>
      <c r="CD40" s="597" t="n">
        <v>2</v>
      </c>
      <c r="CE40" s="600"/>
    </row>
    <row r="41" customFormat="false" ht="18.75" hidden="false" customHeight="true" outlineLevel="0" collapsed="false">
      <c r="A41" s="545" t="n">
        <v>245</v>
      </c>
      <c r="B41" s="531" t="str">
        <f aca="false">IF(BA41*(1-$AX$9)&lt;&gt;0,BA41*(1-$AX$9),"")</f>
        <v/>
      </c>
      <c r="C41" s="532"/>
      <c r="D41" s="533" t="str">
        <f aca="false">IF(BA41&lt;&gt;0,ROUND(BA41*(1-$AX$9)*1.18,2),"")</f>
        <v/>
      </c>
      <c r="E41" s="533" t="str">
        <f aca="false">IF(BB41&lt;&gt;0,ROUND(BB41*(1-$AX$9)*1.18,2),"")</f>
        <v/>
      </c>
      <c r="F41" s="546" t="str">
        <f aca="false">BC41</f>
        <v/>
      </c>
      <c r="G41" s="531"/>
      <c r="H41" s="532"/>
      <c r="I41" s="533" t="str">
        <f aca="false">IF(BD41&lt;&gt;0,ROUND(BD41*(1-$AX$9)*1.18,2),"")</f>
        <v/>
      </c>
      <c r="J41" s="533" t="str">
        <f aca="false">IF(BE41&lt;&gt;0,ROUND(BE41*(1-$AX$9)*1.18,2),"")</f>
        <v/>
      </c>
      <c r="K41" s="546" t="str">
        <f aca="false">BF41</f>
        <v/>
      </c>
      <c r="L41" s="531"/>
      <c r="M41" s="532"/>
      <c r="N41" s="533" t="str">
        <f aca="false">IF(BG41&lt;&gt;0,ROUND(BG41*(1-$AX$9)*1.18,2),"")</f>
        <v/>
      </c>
      <c r="O41" s="533" t="str">
        <f aca="false">IF(BH41&lt;&gt;0,ROUND(BH41*(1-$AX$9)*1.18,2),"")</f>
        <v/>
      </c>
      <c r="P41" s="546" t="str">
        <f aca="false">BI41</f>
        <v/>
      </c>
      <c r="Q41" s="531" t="s">
        <v>28</v>
      </c>
      <c r="R41" s="532"/>
      <c r="S41" s="533" t="str">
        <f aca="false">IF(BJ41&lt;&gt;0,ROUND(BJ41*(1-$AX$9)*1.18,2),"")</f>
        <v/>
      </c>
      <c r="T41" s="533" t="n">
        <v>1162.2705</v>
      </c>
      <c r="U41" s="546" t="n">
        <f aca="false">BL41</f>
        <v>2</v>
      </c>
      <c r="V41" s="531" t="s">
        <v>28</v>
      </c>
      <c r="W41" s="532"/>
      <c r="X41" s="533" t="str">
        <f aca="false">IF(BM41&lt;&gt;0,ROUND(BM41*(1-$AX$9)*1.18,2),"")</f>
        <v/>
      </c>
      <c r="Y41" s="533" t="n">
        <v>1392.3855</v>
      </c>
      <c r="Z41" s="546" t="n">
        <f aca="false">BO41</f>
        <v>2</v>
      </c>
      <c r="AA41" s="531" t="s">
        <v>28</v>
      </c>
      <c r="AB41" s="532" t="n">
        <v>134974</v>
      </c>
      <c r="AC41" s="533" t="str">
        <f aca="false">IF(BP41&lt;&gt;0,ROUND(BP41*(1-$AX$9)*1.18,2),"")</f>
        <v/>
      </c>
      <c r="AD41" s="533" t="n">
        <v>1635.185</v>
      </c>
      <c r="AE41" s="546" t="n">
        <f aca="false">BR41</f>
        <v>2</v>
      </c>
      <c r="AF41" s="531" t="s">
        <v>28</v>
      </c>
      <c r="AG41" s="532"/>
      <c r="AH41" s="533" t="str">
        <f aca="false">IF(BS41&lt;&gt;0,ROUND(BS41*(1-$AX$9)*1.18,2),"")</f>
        <v/>
      </c>
      <c r="AI41" s="533" t="n">
        <v>1804.81</v>
      </c>
      <c r="AJ41" s="546" t="n">
        <f aca="false">BU41</f>
        <v>2</v>
      </c>
      <c r="AK41" s="531" t="s">
        <v>28</v>
      </c>
      <c r="AL41" s="532"/>
      <c r="AM41" s="533" t="str">
        <f aca="false">IF(BV41&lt;&gt;0,ROUND(BV41*(1-$AX$9)*1.18,2),"")</f>
        <v/>
      </c>
      <c r="AN41" s="533" t="n">
        <v>2018.5375</v>
      </c>
      <c r="AO41" s="546" t="n">
        <f aca="false">BX41</f>
        <v>2</v>
      </c>
      <c r="AP41" s="531" t="s">
        <v>28</v>
      </c>
      <c r="AQ41" s="532"/>
      <c r="AR41" s="533" t="str">
        <f aca="false">IF(BY41&lt;&gt;0,ROUND(BY41*(1-$AX$9)*1.18,2),"")</f>
        <v/>
      </c>
      <c r="AS41" s="533" t="n">
        <v>2232.265</v>
      </c>
      <c r="AT41" s="546" t="n">
        <f aca="false">CA41</f>
        <v>2</v>
      </c>
      <c r="AU41" s="531"/>
      <c r="AV41" s="532"/>
      <c r="AW41" s="533" t="str">
        <f aca="false">IF(CB41&lt;&gt;0,ROUND(CB41*(1-$AX$9)*1.18,2),"")</f>
        <v/>
      </c>
      <c r="AX41" s="533" t="str">
        <f aca="false">IF(CC41&lt;&gt;0,ROUND(CC41*(1-$AX$9)*1.18,2),"")</f>
        <v/>
      </c>
      <c r="AY41" s="547" t="str">
        <f aca="false">CD41</f>
        <v> </v>
      </c>
      <c r="AZ41" s="593" t="n">
        <f aca="false">A41</f>
        <v>245</v>
      </c>
      <c r="BA41" s="601" t="n">
        <v>0</v>
      </c>
      <c r="BB41" s="602" t="n">
        <v>0</v>
      </c>
      <c r="BC41" s="597" t="str">
        <f aca="false">""</f>
        <v/>
      </c>
      <c r="BD41" s="601" t="n">
        <v>0</v>
      </c>
      <c r="BE41" s="602" t="n">
        <v>0</v>
      </c>
      <c r="BF41" s="597" t="str">
        <f aca="false">""</f>
        <v/>
      </c>
      <c r="BG41" s="601" t="n">
        <v>0</v>
      </c>
      <c r="BH41" s="602" t="n">
        <v>0</v>
      </c>
      <c r="BI41" s="597" t="str">
        <f aca="false">""</f>
        <v/>
      </c>
      <c r="BJ41" s="601" t="n">
        <v>0</v>
      </c>
      <c r="BK41" s="602" t="n">
        <v>856.5</v>
      </c>
      <c r="BL41" s="597" t="n">
        <v>2</v>
      </c>
      <c r="BM41" s="601" t="n">
        <v>0</v>
      </c>
      <c r="BN41" s="602" t="n">
        <v>1051.5</v>
      </c>
      <c r="BO41" s="597" t="n">
        <v>2</v>
      </c>
      <c r="BP41" s="601" t="n">
        <v>0</v>
      </c>
      <c r="BQ41" s="602" t="n">
        <v>1205</v>
      </c>
      <c r="BR41" s="597" t="n">
        <v>2</v>
      </c>
      <c r="BS41" s="603" t="n">
        <v>0</v>
      </c>
      <c r="BT41" s="604" t="n">
        <v>1330</v>
      </c>
      <c r="BU41" s="605" t="n">
        <v>2</v>
      </c>
      <c r="BV41" s="601" t="n">
        <v>0</v>
      </c>
      <c r="BW41" s="602" t="n">
        <v>1487.5</v>
      </c>
      <c r="BX41" s="597" t="n">
        <v>2</v>
      </c>
      <c r="BY41" s="601" t="n">
        <v>0</v>
      </c>
      <c r="BZ41" s="602" t="n">
        <v>1645</v>
      </c>
      <c r="CA41" s="597" t="n">
        <v>2</v>
      </c>
      <c r="CB41" s="601" t="n">
        <v>0</v>
      </c>
      <c r="CC41" s="602" t="n">
        <v>0</v>
      </c>
      <c r="CD41" s="597" t="s">
        <v>176</v>
      </c>
      <c r="CE41" s="600"/>
    </row>
    <row r="42" customFormat="false" ht="18.75" hidden="false" customHeight="true" outlineLevel="0" collapsed="false">
      <c r="A42" s="550" t="n">
        <v>273</v>
      </c>
      <c r="B42" s="551" t="str">
        <f aca="false">IF(BA42*(1-$AX$9)&lt;&gt;0,BA42*(1-$AX$9),"")</f>
        <v/>
      </c>
      <c r="C42" s="552"/>
      <c r="D42" s="553" t="str">
        <f aca="false">IF(BA42&lt;&gt;0,ROUND(BA42*(1-$AX$9)*1.18,2),"")</f>
        <v/>
      </c>
      <c r="E42" s="553" t="str">
        <f aca="false">IF(BB42&lt;&gt;0,ROUND(BB42*(1-$AX$9)*1.18,2),"")</f>
        <v/>
      </c>
      <c r="F42" s="554" t="str">
        <f aca="false">BC42</f>
        <v/>
      </c>
      <c r="G42" s="551" t="s">
        <v>28</v>
      </c>
      <c r="H42" s="552" t="n">
        <v>137299</v>
      </c>
      <c r="I42" s="553" t="n">
        <v>1143.2725</v>
      </c>
      <c r="J42" s="553" t="str">
        <f aca="false">IF(BE42&lt;&gt;0,ROUND(BE42*(1-$AX$9)*1.18,2),"")</f>
        <v/>
      </c>
      <c r="K42" s="554" t="n">
        <f aca="false">BF42</f>
        <v>2</v>
      </c>
      <c r="L42" s="551" t="s">
        <v>28</v>
      </c>
      <c r="M42" s="552" t="n">
        <v>135322</v>
      </c>
      <c r="N42" s="553" t="n">
        <v>1190.089</v>
      </c>
      <c r="O42" s="553" t="str">
        <f aca="false">IF(BH42&lt;&gt;0,ROUND(BH42*(1-$AX$9)*1.18,2),"")</f>
        <v/>
      </c>
      <c r="P42" s="554" t="n">
        <f aca="false">BI42</f>
        <v>2</v>
      </c>
      <c r="Q42" s="608" t="s">
        <v>27</v>
      </c>
      <c r="R42" s="609" t="n">
        <v>135323</v>
      </c>
      <c r="S42" s="610" t="n">
        <v>1394.996</v>
      </c>
      <c r="T42" s="610" t="str">
        <f aca="false">IF(BK42&lt;&gt;0,ROUND(BK42*(1-$AX$9)*1.18,2),"")</f>
        <v/>
      </c>
      <c r="U42" s="554" t="n">
        <f aca="false">BL42</f>
        <v>2</v>
      </c>
      <c r="V42" s="551"/>
      <c r="W42" s="552"/>
      <c r="X42" s="553" t="str">
        <f aca="false">IF(BM42&lt;&gt;0,ROUND(BM42*(1-$AX$9)*1.18,2),"")</f>
        <v/>
      </c>
      <c r="Y42" s="553" t="str">
        <f aca="false">IF(BN42&lt;&gt;0,ROUND(BN42*(1-$AX$9)*1.18,2),"")</f>
        <v/>
      </c>
      <c r="Z42" s="554" t="str">
        <f aca="false">BO42</f>
        <v/>
      </c>
      <c r="AA42" s="551"/>
      <c r="AB42" s="552"/>
      <c r="AC42" s="553" t="str">
        <f aca="false">IF(BP42&lt;&gt;0,ROUND(BP42*(1-$AX$9)*1.18,2),"")</f>
        <v/>
      </c>
      <c r="AD42" s="553" t="str">
        <f aca="false">IF(BQ42&lt;&gt;0,ROUND(BQ42*(1-$AX$9)*1.18,2),"")</f>
        <v/>
      </c>
      <c r="AE42" s="554" t="str">
        <f aca="false">BR42</f>
        <v/>
      </c>
      <c r="AF42" s="551"/>
      <c r="AG42" s="552"/>
      <c r="AH42" s="553" t="str">
        <f aca="false">IF(BS42&lt;&gt;0,ROUND(BS42*(1-$AX$9)*1.18,2),"")</f>
        <v/>
      </c>
      <c r="AI42" s="553"/>
      <c r="AJ42" s="554" t="str">
        <f aca="false">BU42</f>
        <v/>
      </c>
      <c r="AK42" s="551"/>
      <c r="AL42" s="552"/>
      <c r="AM42" s="553" t="str">
        <f aca="false">IF(BV42&lt;&gt;0,ROUND(BV42*(1-$AX$9)*1.18,2),"")</f>
        <v/>
      </c>
      <c r="AN42" s="553" t="str">
        <f aca="false">IF(BW42&lt;&gt;0,ROUND(BW42*(1-$AX$9)*1.18,2),"")</f>
        <v/>
      </c>
      <c r="AO42" s="554" t="str">
        <f aca="false">BX42</f>
        <v> </v>
      </c>
      <c r="AP42" s="551"/>
      <c r="AQ42" s="552"/>
      <c r="AR42" s="553" t="str">
        <f aca="false">IF(BY42&lt;&gt;0,ROUND(BY42*(1-$AX$9)*1.18,2),"")</f>
        <v/>
      </c>
      <c r="AS42" s="553" t="str">
        <f aca="false">IF(BZ42&lt;&gt;0,ROUND(BZ42*(1-$AX$9)*1.18,2),"")</f>
        <v/>
      </c>
      <c r="AT42" s="554" t="str">
        <f aca="false">CA42</f>
        <v> </v>
      </c>
      <c r="AU42" s="551"/>
      <c r="AV42" s="552"/>
      <c r="AW42" s="553" t="str">
        <f aca="false">IF(CB42&lt;&gt;0,ROUND(CB42*(1-$AX$9)*1.18,2),"")</f>
        <v/>
      </c>
      <c r="AX42" s="553" t="str">
        <f aca="false">IF(CC42&lt;&gt;0,ROUND(CC42*(1-$AX$9)*1.18,2),"")</f>
        <v/>
      </c>
      <c r="AY42" s="555" t="str">
        <f aca="false">CD42</f>
        <v> </v>
      </c>
      <c r="AZ42" s="593" t="n">
        <f aca="false">A42</f>
        <v>273</v>
      </c>
      <c r="BA42" s="611" t="n">
        <v>0</v>
      </c>
      <c r="BB42" s="612" t="n">
        <v>0</v>
      </c>
      <c r="BC42" s="597" t="str">
        <f aca="false">""</f>
        <v/>
      </c>
      <c r="BD42" s="611" t="n">
        <v>842.5</v>
      </c>
      <c r="BE42" s="612" t="n">
        <v>0</v>
      </c>
      <c r="BF42" s="613" t="n">
        <v>2</v>
      </c>
      <c r="BG42" s="611" t="n">
        <v>877</v>
      </c>
      <c r="BH42" s="612" t="n">
        <v>0</v>
      </c>
      <c r="BI42" s="613" t="n">
        <v>2</v>
      </c>
      <c r="BJ42" s="611" t="n">
        <v>1028</v>
      </c>
      <c r="BK42" s="612" t="n">
        <v>0</v>
      </c>
      <c r="BL42" s="613" t="n">
        <v>2</v>
      </c>
      <c r="BM42" s="611" t="n">
        <v>0</v>
      </c>
      <c r="BN42" s="612" t="n">
        <v>0</v>
      </c>
      <c r="BO42" s="597" t="str">
        <f aca="false">""</f>
        <v/>
      </c>
      <c r="BP42" s="611" t="n">
        <v>0</v>
      </c>
      <c r="BQ42" s="612" t="n">
        <v>0</v>
      </c>
      <c r="BR42" s="597" t="str">
        <f aca="false">""</f>
        <v/>
      </c>
      <c r="BS42" s="614" t="n">
        <v>0</v>
      </c>
      <c r="BT42" s="615" t="n">
        <v>0</v>
      </c>
      <c r="BU42" s="597" t="str">
        <f aca="false">""</f>
        <v/>
      </c>
      <c r="BV42" s="611" t="n">
        <v>0</v>
      </c>
      <c r="BW42" s="612" t="n">
        <v>0</v>
      </c>
      <c r="BX42" s="613" t="s">
        <v>176</v>
      </c>
      <c r="BY42" s="611" t="n">
        <v>0</v>
      </c>
      <c r="BZ42" s="612" t="n">
        <v>0</v>
      </c>
      <c r="CA42" s="613" t="s">
        <v>176</v>
      </c>
      <c r="CB42" s="611" t="n">
        <v>0</v>
      </c>
      <c r="CC42" s="612" t="n">
        <v>0</v>
      </c>
      <c r="CD42" s="613" t="s">
        <v>176</v>
      </c>
      <c r="CE42" s="600"/>
    </row>
    <row r="43" customFormat="false" ht="17.1" hidden="false" customHeight="true" outlineLevel="0" collapsed="false">
      <c r="Y43" s="69"/>
    </row>
    <row r="44" customFormat="false" ht="17.1" hidden="false" customHeight="true" outlineLevel="0" collapsed="false">
      <c r="Y44" s="69"/>
    </row>
    <row r="45" customFormat="false" ht="17.1" hidden="false" customHeight="true" outlineLevel="0" collapsed="false">
      <c r="A45" s="561" t="s">
        <v>86</v>
      </c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1"/>
      <c r="U45" s="561"/>
      <c r="V45" s="561"/>
      <c r="W45" s="561"/>
      <c r="X45" s="561"/>
      <c r="Y45" s="561"/>
      <c r="Z45" s="561"/>
      <c r="AA45" s="561"/>
      <c r="AB45" s="561"/>
      <c r="AC45" s="561"/>
      <c r="AD45" s="561"/>
      <c r="AE45" s="561"/>
      <c r="AF45" s="561"/>
      <c r="AG45" s="561"/>
      <c r="AH45" s="561"/>
      <c r="AI45" s="561"/>
      <c r="AJ45" s="561"/>
      <c r="AK45" s="561"/>
      <c r="AL45" s="561"/>
      <c r="AM45" s="561"/>
      <c r="AN45" s="561"/>
      <c r="AO45" s="63"/>
      <c r="AP45" s="63"/>
      <c r="AQ45" s="63"/>
      <c r="AR45" s="63"/>
      <c r="AS45" s="63"/>
      <c r="AT45" s="63"/>
      <c r="AU45" s="562"/>
      <c r="AV45" s="562"/>
      <c r="AW45" s="65"/>
      <c r="AX45" s="563"/>
      <c r="AY45" s="564" t="s">
        <v>87</v>
      </c>
      <c r="CE45" s="616"/>
    </row>
    <row r="46" customFormat="false" ht="17.1" hidden="false" customHeight="true" outlineLevel="0" collapsed="false">
      <c r="A46" s="566" t="s">
        <v>177</v>
      </c>
      <c r="B46" s="566"/>
      <c r="C46" s="566"/>
      <c r="D46" s="567"/>
      <c r="E46" s="567"/>
      <c r="F46" s="567"/>
      <c r="G46" s="567"/>
      <c r="H46" s="567"/>
      <c r="I46" s="567"/>
      <c r="J46" s="567"/>
      <c r="K46" s="567"/>
      <c r="L46" s="567"/>
      <c r="M46" s="567"/>
      <c r="N46" s="567"/>
      <c r="O46" s="567"/>
      <c r="P46" s="567"/>
      <c r="Q46" s="567"/>
      <c r="R46" s="567"/>
      <c r="S46" s="567"/>
      <c r="T46" s="567"/>
      <c r="U46" s="567"/>
      <c r="V46" s="567"/>
      <c r="W46" s="567"/>
      <c r="X46" s="567"/>
      <c r="Y46" s="568"/>
      <c r="Z46" s="569"/>
      <c r="AA46" s="569"/>
      <c r="AB46" s="569"/>
      <c r="AC46" s="569"/>
      <c r="AD46" s="569"/>
      <c r="AE46" s="569"/>
      <c r="AF46" s="569"/>
      <c r="AG46" s="569"/>
      <c r="AH46" s="569"/>
      <c r="AI46" s="563"/>
      <c r="AJ46" s="563"/>
      <c r="AK46" s="563"/>
      <c r="AL46" s="563"/>
      <c r="AM46" s="563"/>
      <c r="AN46" s="563"/>
      <c r="AO46" s="63"/>
      <c r="AP46" s="63"/>
      <c r="AQ46" s="63"/>
      <c r="AR46" s="63"/>
      <c r="AS46" s="63"/>
      <c r="AT46" s="63"/>
      <c r="AU46" s="570"/>
      <c r="AV46" s="570"/>
      <c r="AW46" s="65"/>
      <c r="AX46" s="563"/>
      <c r="AY46" s="571" t="s">
        <v>89</v>
      </c>
      <c r="CE46" s="413"/>
    </row>
    <row r="47" customFormat="false" ht="17.1" hidden="false" customHeight="true" outlineLevel="0" collapsed="false">
      <c r="A47" s="566" t="s">
        <v>178</v>
      </c>
      <c r="B47" s="566"/>
      <c r="C47" s="566"/>
      <c r="D47" s="567"/>
      <c r="E47" s="567"/>
      <c r="F47" s="567"/>
      <c r="G47" s="567"/>
      <c r="H47" s="567"/>
      <c r="I47" s="567"/>
      <c r="J47" s="567"/>
      <c r="K47" s="567"/>
      <c r="L47" s="567"/>
      <c r="M47" s="567"/>
      <c r="N47" s="567"/>
      <c r="O47" s="567"/>
      <c r="P47" s="567"/>
      <c r="Q47" s="567"/>
      <c r="R47" s="567"/>
      <c r="S47" s="567"/>
      <c r="T47" s="567"/>
      <c r="U47" s="567"/>
      <c r="V47" s="567"/>
      <c r="W47" s="567"/>
      <c r="X47" s="567"/>
      <c r="Y47" s="567"/>
      <c r="Z47" s="569"/>
      <c r="AA47" s="569"/>
      <c r="AB47" s="569"/>
      <c r="AC47" s="569"/>
      <c r="AD47" s="569"/>
      <c r="AE47" s="569"/>
      <c r="AF47" s="569"/>
      <c r="AG47" s="569"/>
      <c r="AH47" s="569"/>
      <c r="AI47" s="563"/>
      <c r="AJ47" s="563"/>
      <c r="AK47" s="563"/>
      <c r="AL47" s="563"/>
      <c r="AM47" s="563"/>
      <c r="AN47" s="563"/>
      <c r="AO47" s="63"/>
      <c r="AP47" s="63"/>
      <c r="AQ47" s="63"/>
      <c r="AR47" s="63"/>
      <c r="AS47" s="63"/>
      <c r="AT47" s="63"/>
      <c r="AU47" s="573"/>
      <c r="AV47" s="573"/>
      <c r="AW47" s="65"/>
      <c r="AX47" s="563"/>
      <c r="AY47" s="571" t="s">
        <v>91</v>
      </c>
      <c r="CE47" s="413"/>
    </row>
    <row r="48" customFormat="false" ht="17.1" hidden="false" customHeight="true" outlineLevel="0" collapsed="false">
      <c r="A48" s="566" t="s">
        <v>179</v>
      </c>
      <c r="B48" s="566"/>
      <c r="C48" s="566"/>
      <c r="D48" s="574"/>
      <c r="E48" s="575"/>
      <c r="F48" s="575"/>
      <c r="G48" s="575"/>
      <c r="H48" s="575"/>
      <c r="I48" s="575"/>
      <c r="J48" s="575"/>
      <c r="K48" s="575"/>
      <c r="L48" s="575"/>
      <c r="M48" s="575"/>
      <c r="N48" s="575"/>
      <c r="O48" s="575"/>
      <c r="P48" s="575"/>
      <c r="Q48" s="575"/>
      <c r="R48" s="575"/>
      <c r="S48" s="575"/>
      <c r="T48" s="575"/>
      <c r="U48" s="575"/>
      <c r="V48" s="575"/>
      <c r="W48" s="575"/>
      <c r="X48" s="575"/>
      <c r="Y48" s="575"/>
      <c r="Z48" s="569"/>
      <c r="AA48" s="569"/>
      <c r="AB48" s="569"/>
      <c r="AC48" s="569"/>
      <c r="AD48" s="569"/>
      <c r="AE48" s="569"/>
      <c r="AF48" s="569"/>
      <c r="AG48" s="569"/>
      <c r="AH48" s="569"/>
      <c r="AI48" s="563"/>
      <c r="AJ48" s="563"/>
      <c r="AK48" s="563"/>
      <c r="AL48" s="563"/>
      <c r="AM48" s="563"/>
      <c r="AN48" s="563"/>
      <c r="AO48" s="63"/>
      <c r="AP48" s="63"/>
      <c r="AQ48" s="63"/>
      <c r="AR48" s="63"/>
      <c r="AS48" s="63"/>
      <c r="AT48" s="63"/>
      <c r="AU48" s="576"/>
      <c r="AV48" s="576"/>
      <c r="AW48" s="65"/>
      <c r="AX48" s="563"/>
      <c r="AY48" s="577"/>
      <c r="CE48" s="413"/>
    </row>
    <row r="49" customFormat="false" ht="17.1" hidden="false" customHeight="true" outlineLevel="0" collapsed="false">
      <c r="A49" s="566" t="s">
        <v>180</v>
      </c>
      <c r="B49" s="566"/>
      <c r="C49" s="566"/>
      <c r="D49" s="574"/>
      <c r="E49" s="575"/>
      <c r="F49" s="575"/>
      <c r="G49" s="575"/>
      <c r="H49" s="575"/>
      <c r="I49" s="575"/>
      <c r="J49" s="575"/>
      <c r="K49" s="575"/>
      <c r="L49" s="575"/>
      <c r="M49" s="575"/>
      <c r="N49" s="575"/>
      <c r="O49" s="575"/>
      <c r="P49" s="575"/>
      <c r="Q49" s="575"/>
      <c r="R49" s="575"/>
      <c r="S49" s="575"/>
      <c r="T49" s="575"/>
      <c r="U49" s="575"/>
      <c r="V49" s="575"/>
      <c r="W49" s="575"/>
      <c r="X49" s="575"/>
      <c r="Y49" s="575"/>
      <c r="Z49" s="569"/>
      <c r="AA49" s="569"/>
      <c r="AB49" s="569"/>
      <c r="AC49" s="569"/>
      <c r="AD49" s="569"/>
      <c r="AE49" s="569"/>
      <c r="AF49" s="569"/>
      <c r="AG49" s="569"/>
      <c r="AH49" s="569"/>
      <c r="AI49" s="563"/>
      <c r="AJ49" s="563"/>
      <c r="AK49" s="563"/>
      <c r="AL49" s="563"/>
      <c r="AM49" s="563"/>
      <c r="AN49" s="563"/>
      <c r="AO49" s="63"/>
      <c r="AP49" s="63"/>
      <c r="AQ49" s="63"/>
      <c r="AR49" s="63"/>
      <c r="AS49" s="63"/>
      <c r="AT49" s="63"/>
      <c r="AU49" s="576"/>
      <c r="AV49" s="576"/>
      <c r="AW49" s="65"/>
      <c r="AX49" s="563"/>
      <c r="AY49" s="577" t="s">
        <v>157</v>
      </c>
      <c r="CE49" s="413"/>
    </row>
    <row r="50" customFormat="false" ht="17.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578"/>
      <c r="R50" s="578"/>
      <c r="S50" s="569"/>
      <c r="T50" s="568"/>
      <c r="U50" s="569"/>
      <c r="V50" s="569"/>
      <c r="W50" s="569"/>
      <c r="X50" s="569"/>
      <c r="Y50" s="568"/>
      <c r="Z50" s="569"/>
      <c r="AA50" s="569"/>
      <c r="AB50" s="569"/>
      <c r="AC50" s="569"/>
      <c r="AD50" s="569"/>
      <c r="AE50" s="569"/>
      <c r="AF50" s="569"/>
      <c r="AG50" s="569"/>
      <c r="AH50" s="569"/>
      <c r="AI50" s="563"/>
      <c r="AJ50" s="563"/>
      <c r="AK50" s="563"/>
      <c r="AL50" s="563"/>
      <c r="AM50" s="563"/>
      <c r="AN50" s="563"/>
      <c r="AO50" s="63"/>
      <c r="AP50" s="63"/>
      <c r="AQ50" s="63"/>
      <c r="AR50" s="63"/>
      <c r="AS50" s="63"/>
      <c r="AT50" s="63"/>
      <c r="AU50" s="576"/>
      <c r="AV50" s="576"/>
      <c r="AW50" s="65"/>
      <c r="AX50" s="563"/>
      <c r="AY50" s="577"/>
      <c r="CE50" s="413"/>
    </row>
    <row r="51" customFormat="false" ht="17.1" hidden="false" customHeight="true" outlineLevel="0" collapsed="false">
      <c r="A51" s="507" t="s">
        <v>181</v>
      </c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507"/>
      <c r="X51" s="507"/>
      <c r="Y51" s="507"/>
      <c r="Z51" s="507"/>
      <c r="AA51" s="507"/>
      <c r="AB51" s="507"/>
      <c r="AC51" s="507"/>
      <c r="AD51" s="507"/>
      <c r="AE51" s="507"/>
      <c r="AF51" s="507"/>
      <c r="AG51" s="507"/>
      <c r="AH51" s="507"/>
      <c r="AI51" s="507"/>
      <c r="AJ51" s="507"/>
      <c r="AK51" s="507"/>
      <c r="AL51" s="507"/>
      <c r="AM51" s="507"/>
      <c r="AN51" s="507"/>
      <c r="AO51" s="507"/>
      <c r="AP51" s="507"/>
      <c r="AQ51" s="507"/>
      <c r="AR51" s="507"/>
      <c r="AS51" s="507"/>
      <c r="AT51" s="507"/>
      <c r="AU51" s="507"/>
      <c r="AV51" s="507"/>
      <c r="AW51" s="507"/>
      <c r="AX51" s="507"/>
      <c r="AY51" s="507"/>
      <c r="CE51" s="617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>
      <c r="E54" s="579"/>
      <c r="T54" s="580"/>
    </row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</sheetData>
  <mergeCells count="27">
    <mergeCell ref="A1:AY1"/>
    <mergeCell ref="A2:AY2"/>
    <mergeCell ref="A4:AY4"/>
    <mergeCell ref="A5:AY5"/>
    <mergeCell ref="A7:AY7"/>
    <mergeCell ref="A11:A12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A51:AY51"/>
  </mergeCells>
  <hyperlinks>
    <hyperlink ref="A9" location="Оглавление!A1" display="К оглавлению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1" manualBreakCount="1">
    <brk id="5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87"/>
  <sheetViews>
    <sheetView showFormulas="false" showGridLines="false" showRowColHeaders="true" showZeros="true" rightToLeft="false" tabSelected="false" showOutlineSymbols="true" defaultGridColor="true" view="pageBreakPreview" topLeftCell="S1" colorId="64" zoomScale="100" zoomScaleNormal="60" zoomScalePageLayoutView="100" workbookViewId="0">
      <pane xSplit="0" ySplit="12" topLeftCell="BM28" activePane="bottomLeft" state="frozen"/>
      <selection pane="topLeft" activeCell="S1" activeCellId="0" sqref="S1"/>
      <selection pane="bottomLeft" activeCell="AO47" activeCellId="0" sqref="A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11.56"/>
    <col collapsed="false" customWidth="true" hidden="false" outlineLevel="0" max="2" min="2" style="412" width="7.42"/>
    <col collapsed="false" customWidth="true" hidden="true" outlineLevel="0" max="3" min="3" style="412" width="8.7"/>
    <col collapsed="false" customWidth="true" hidden="false" outlineLevel="0" max="5" min="4" style="412" width="10.85"/>
    <col collapsed="false" customWidth="true" hidden="false" outlineLevel="0" max="6" min="6" style="412" width="5.85"/>
    <col collapsed="false" customWidth="true" hidden="false" outlineLevel="0" max="7" min="7" style="412" width="7.42"/>
    <col collapsed="false" customWidth="true" hidden="true" outlineLevel="0" max="8" min="8" style="412" width="11.85"/>
    <col collapsed="false" customWidth="true" hidden="false" outlineLevel="0" max="10" min="9" style="412" width="10.85"/>
    <col collapsed="false" customWidth="true" hidden="false" outlineLevel="0" max="11" min="11" style="412" width="5.85"/>
    <col collapsed="false" customWidth="true" hidden="false" outlineLevel="0" max="12" min="12" style="412" width="7.42"/>
    <col collapsed="false" customWidth="true" hidden="true" outlineLevel="0" max="13" min="13" style="412" width="9.85"/>
    <col collapsed="false" customWidth="true" hidden="false" outlineLevel="0" max="15" min="14" style="412" width="10.85"/>
    <col collapsed="false" customWidth="true" hidden="false" outlineLevel="0" max="16" min="16" style="412" width="5.85"/>
    <col collapsed="false" customWidth="true" hidden="false" outlineLevel="0" max="17" min="17" style="412" width="7.42"/>
    <col collapsed="false" customWidth="false" hidden="true" outlineLevel="0" max="18" min="18" style="412" width="9.14"/>
    <col collapsed="false" customWidth="true" hidden="false" outlineLevel="0" max="19" min="19" style="412" width="10.85"/>
    <col collapsed="false" customWidth="true" hidden="false" outlineLevel="0" max="20" min="20" style="108" width="10.85"/>
    <col collapsed="false" customWidth="true" hidden="false" outlineLevel="0" max="21" min="21" style="69" width="5.85"/>
    <col collapsed="false" customWidth="true" hidden="false" outlineLevel="0" max="22" min="22" style="69" width="7.42"/>
    <col collapsed="false" customWidth="true" hidden="true" outlineLevel="0" max="23" min="23" style="69" width="8.7"/>
    <col collapsed="false" customWidth="true" hidden="false" outlineLevel="0" max="24" min="24" style="69" width="10.85"/>
    <col collapsed="false" customWidth="true" hidden="false" outlineLevel="0" max="25" min="25" style="108" width="10.85"/>
    <col collapsed="false" customWidth="true" hidden="false" outlineLevel="0" max="26" min="26" style="69" width="5.85"/>
    <col collapsed="false" customWidth="true" hidden="false" outlineLevel="0" max="27" min="27" style="69" width="7.42"/>
    <col collapsed="false" customWidth="true" hidden="true" outlineLevel="0" max="28" min="28" style="69" width="8.7"/>
    <col collapsed="false" customWidth="true" hidden="false" outlineLevel="0" max="29" min="29" style="69" width="10.85"/>
    <col collapsed="false" customWidth="true" hidden="false" outlineLevel="0" max="30" min="30" style="108" width="10.85"/>
    <col collapsed="false" customWidth="true" hidden="false" outlineLevel="0" max="31" min="31" style="69" width="5.85"/>
    <col collapsed="false" customWidth="true" hidden="false" outlineLevel="0" max="32" min="32" style="69" width="7.42"/>
    <col collapsed="false" customWidth="true" hidden="true" outlineLevel="0" max="33" min="33" style="69" width="8.7"/>
    <col collapsed="false" customWidth="true" hidden="false" outlineLevel="0" max="34" min="34" style="69" width="10.85"/>
    <col collapsed="false" customWidth="true" hidden="false" outlineLevel="0" max="35" min="35" style="108" width="10.85"/>
    <col collapsed="false" customWidth="true" hidden="false" outlineLevel="0" max="36" min="36" style="69" width="5.85"/>
    <col collapsed="false" customWidth="true" hidden="false" outlineLevel="0" max="37" min="37" style="69" width="7.42"/>
    <col collapsed="false" customWidth="true" hidden="true" outlineLevel="0" max="38" min="38" style="69" width="8.7"/>
    <col collapsed="false" customWidth="true" hidden="false" outlineLevel="0" max="40" min="39" style="69" width="10.85"/>
    <col collapsed="false" customWidth="true" hidden="false" outlineLevel="0" max="41" min="41" style="69" width="5.85"/>
    <col collapsed="false" customWidth="true" hidden="false" outlineLevel="0" max="42" min="42" style="69" width="7.42"/>
    <col collapsed="false" customWidth="true" hidden="true" outlineLevel="0" max="43" min="43" style="69" width="8.7"/>
    <col collapsed="false" customWidth="true" hidden="false" outlineLevel="0" max="45" min="44" style="69" width="10.85"/>
    <col collapsed="false" customWidth="true" hidden="false" outlineLevel="0" max="46" min="46" style="69" width="5.85"/>
    <col collapsed="false" customWidth="true" hidden="false" outlineLevel="0" max="47" min="47" style="69" width="7.42"/>
    <col collapsed="false" customWidth="true" hidden="true" outlineLevel="0" max="48" min="48" style="69" width="8.7"/>
    <col collapsed="false" customWidth="true" hidden="false" outlineLevel="0" max="50" min="49" style="69" width="10.85"/>
    <col collapsed="false" customWidth="true" hidden="false" outlineLevel="0" max="51" min="51" style="69" width="5.85"/>
    <col collapsed="false" customWidth="true" hidden="true" outlineLevel="0" max="52" min="52" style="63" width="5.71"/>
    <col collapsed="false" customWidth="true" hidden="true" outlineLevel="0" max="82" min="53" style="63" width="14.14"/>
    <col collapsed="false" customWidth="false" hidden="false" outlineLevel="0" max="257" min="83" style="63" width="9.14"/>
  </cols>
  <sheetData>
    <row r="1" s="72" customFormat="true" ht="24" hidden="false" customHeight="true" outlineLevel="0" collapsed="false">
      <c r="A1" s="497" t="s">
        <v>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7"/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  <c r="AQ1" s="497"/>
      <c r="AR1" s="497"/>
      <c r="AS1" s="497"/>
      <c r="AT1" s="497"/>
      <c r="AU1" s="497"/>
      <c r="AV1" s="497"/>
      <c r="AW1" s="497"/>
      <c r="AX1" s="497"/>
      <c r="AY1" s="497"/>
      <c r="AZ1" s="498"/>
    </row>
    <row r="2" s="72" customFormat="true" ht="24" hidden="false" customHeight="true" outlineLevel="0" collapsed="false">
      <c r="A2" s="497" t="s">
        <v>1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497"/>
      <c r="X2" s="497"/>
      <c r="Y2" s="497"/>
      <c r="Z2" s="497"/>
      <c r="AA2" s="497"/>
      <c r="AB2" s="497"/>
      <c r="AC2" s="497"/>
      <c r="AD2" s="497"/>
      <c r="AE2" s="497"/>
      <c r="AF2" s="497"/>
      <c r="AG2" s="497"/>
      <c r="AH2" s="497"/>
      <c r="AI2" s="497"/>
      <c r="AJ2" s="497"/>
      <c r="AK2" s="497"/>
      <c r="AL2" s="497"/>
      <c r="AM2" s="497"/>
      <c r="AN2" s="497"/>
      <c r="AO2" s="497"/>
      <c r="AP2" s="497"/>
      <c r="AQ2" s="497"/>
      <c r="AR2" s="497"/>
      <c r="AS2" s="497"/>
      <c r="AT2" s="497"/>
      <c r="AU2" s="497"/>
      <c r="AV2" s="497"/>
      <c r="AW2" s="497"/>
      <c r="AX2" s="497"/>
      <c r="AY2" s="497"/>
      <c r="AZ2" s="498"/>
    </row>
    <row r="3" s="72" customFormat="true" ht="18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498"/>
    </row>
    <row r="4" s="72" customFormat="true" ht="25.5" hidden="false" customHeight="true" outlineLevel="0" collapsed="false">
      <c r="A4" s="73" t="s">
        <v>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498"/>
    </row>
    <row r="5" s="72" customFormat="true" ht="23.25" hidden="false" customHeight="true" outlineLevel="0" collapsed="false">
      <c r="A5" s="499" t="s">
        <v>23</v>
      </c>
      <c r="B5" s="499"/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99"/>
      <c r="S5" s="499"/>
      <c r="T5" s="499"/>
      <c r="U5" s="499"/>
      <c r="V5" s="499"/>
      <c r="W5" s="499"/>
      <c r="X5" s="499"/>
      <c r="Y5" s="499"/>
      <c r="Z5" s="499"/>
      <c r="AA5" s="499"/>
      <c r="AB5" s="499"/>
      <c r="AC5" s="499"/>
      <c r="AD5" s="499"/>
      <c r="AE5" s="499"/>
      <c r="AF5" s="499"/>
      <c r="AG5" s="499"/>
      <c r="AH5" s="499"/>
      <c r="AI5" s="499"/>
      <c r="AJ5" s="499"/>
      <c r="AK5" s="499"/>
      <c r="AL5" s="499"/>
      <c r="AM5" s="499"/>
      <c r="AN5" s="499"/>
      <c r="AO5" s="499"/>
      <c r="AP5" s="499"/>
      <c r="AQ5" s="499"/>
      <c r="AR5" s="499"/>
      <c r="AS5" s="499"/>
      <c r="AT5" s="499"/>
      <c r="AU5" s="499"/>
      <c r="AV5" s="499"/>
      <c r="AW5" s="499"/>
      <c r="AX5" s="499"/>
      <c r="AY5" s="499"/>
      <c r="AZ5" s="70"/>
    </row>
    <row r="6" s="72" customFormat="true" ht="18" hidden="false" customHeight="true" outlineLevel="0" collapsed="false">
      <c r="A6" s="500"/>
      <c r="B6" s="500"/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500"/>
      <c r="N6" s="500"/>
      <c r="O6" s="500"/>
      <c r="P6" s="500"/>
      <c r="Q6" s="500"/>
      <c r="R6" s="500"/>
      <c r="S6" s="500"/>
      <c r="T6" s="500"/>
      <c r="U6" s="500"/>
      <c r="V6" s="500"/>
      <c r="W6" s="500"/>
      <c r="X6" s="500"/>
      <c r="Y6" s="500"/>
      <c r="Z6" s="500"/>
      <c r="AA6" s="500"/>
      <c r="AB6" s="500"/>
      <c r="AC6" s="500"/>
      <c r="AD6" s="500"/>
      <c r="AE6" s="500"/>
      <c r="AF6" s="500"/>
      <c r="AG6" s="500"/>
      <c r="AH6" s="500"/>
      <c r="AI6" s="500"/>
      <c r="AJ6" s="500"/>
      <c r="AK6" s="500"/>
      <c r="AL6" s="500"/>
      <c r="AM6" s="500"/>
      <c r="AN6" s="500"/>
      <c r="AO6" s="500"/>
      <c r="AP6" s="500"/>
      <c r="AQ6" s="500"/>
      <c r="AR6" s="500"/>
      <c r="AS6" s="500"/>
      <c r="AT6" s="500"/>
      <c r="AU6" s="500"/>
      <c r="AV6" s="500"/>
      <c r="AW6" s="500"/>
      <c r="AX6" s="500"/>
      <c r="AY6" s="500"/>
      <c r="AZ6" s="70"/>
    </row>
    <row r="7" s="502" customFormat="true" ht="15.75" hidden="false" customHeight="true" outlineLevel="0" collapsed="false">
      <c r="A7" s="501" t="s">
        <v>52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501"/>
      <c r="AW7" s="501"/>
      <c r="AX7" s="501"/>
      <c r="AY7" s="501"/>
      <c r="AZ7" s="324"/>
    </row>
    <row r="8" s="502" customFormat="true" ht="15.75" hidden="false" customHeight="true" outlineLevel="0" collapsed="false">
      <c r="A8" s="501"/>
      <c r="B8" s="501"/>
      <c r="C8" s="501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/>
      <c r="R8" s="503"/>
      <c r="S8" s="503"/>
      <c r="T8" s="503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324"/>
    </row>
    <row r="9" s="86" customFormat="true" ht="18" hidden="false" customHeight="true" outlineLevel="0" collapsed="false">
      <c r="A9" s="504" t="s">
        <v>53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504"/>
      <c r="Q9" s="504"/>
      <c r="R9" s="504"/>
      <c r="S9" s="504"/>
      <c r="T9" s="504"/>
      <c r="U9" s="504"/>
      <c r="V9" s="504"/>
      <c r="W9" s="504"/>
      <c r="X9" s="504"/>
      <c r="Y9" s="504"/>
      <c r="Z9" s="504"/>
      <c r="AA9" s="504"/>
      <c r="AB9" s="504"/>
      <c r="AC9" s="504"/>
      <c r="AD9" s="504"/>
      <c r="AE9" s="504"/>
      <c r="AF9" s="504"/>
      <c r="AG9" s="504"/>
      <c r="AH9" s="504"/>
      <c r="AI9" s="504"/>
      <c r="AJ9" s="504"/>
      <c r="AK9" s="504"/>
      <c r="AL9" s="504"/>
      <c r="AM9" s="504"/>
      <c r="AN9" s="504"/>
      <c r="AO9" s="504"/>
      <c r="AP9" s="504"/>
      <c r="AQ9" s="504"/>
      <c r="AR9" s="504"/>
      <c r="AS9" s="504"/>
      <c r="AT9" s="504"/>
      <c r="AU9" s="504"/>
      <c r="AW9" s="505" t="s">
        <v>54</v>
      </c>
      <c r="AX9" s="506" t="n">
        <v>0</v>
      </c>
      <c r="AY9" s="504"/>
      <c r="AZ9" s="507"/>
    </row>
    <row r="10" s="511" customFormat="true" ht="18" hidden="false" customHeight="true" outlineLevel="0" collapsed="false">
      <c r="A10" s="508"/>
      <c r="B10" s="508"/>
      <c r="C10" s="508"/>
      <c r="D10" s="509"/>
      <c r="E10" s="509"/>
      <c r="F10" s="509"/>
      <c r="G10" s="509"/>
      <c r="H10" s="509"/>
      <c r="I10" s="509"/>
      <c r="J10" s="509"/>
      <c r="K10" s="509"/>
      <c r="L10" s="509"/>
      <c r="M10" s="509"/>
      <c r="N10" s="509"/>
      <c r="O10" s="509"/>
      <c r="P10" s="509"/>
      <c r="Q10" s="509"/>
      <c r="R10" s="509"/>
      <c r="S10" s="509"/>
      <c r="T10" s="509"/>
      <c r="U10" s="509"/>
      <c r="V10" s="509"/>
      <c r="W10" s="509"/>
      <c r="X10" s="509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U10" s="510"/>
      <c r="AV10" s="510"/>
      <c r="AZ10" s="512"/>
    </row>
    <row r="11" s="622" customFormat="true" ht="23.25" hidden="false" customHeight="true" outlineLevel="0" collapsed="false">
      <c r="A11" s="513" t="s">
        <v>182</v>
      </c>
      <c r="B11" s="514" t="s">
        <v>161</v>
      </c>
      <c r="C11" s="514"/>
      <c r="D11" s="514"/>
      <c r="E11" s="514"/>
      <c r="F11" s="514"/>
      <c r="G11" s="514" t="s">
        <v>162</v>
      </c>
      <c r="H11" s="514"/>
      <c r="I11" s="514"/>
      <c r="J11" s="514"/>
      <c r="K11" s="514"/>
      <c r="L11" s="514" t="s">
        <v>163</v>
      </c>
      <c r="M11" s="514"/>
      <c r="N11" s="514"/>
      <c r="O11" s="514"/>
      <c r="P11" s="514"/>
      <c r="Q11" s="514" t="s">
        <v>164</v>
      </c>
      <c r="R11" s="514"/>
      <c r="S11" s="514"/>
      <c r="T11" s="514"/>
      <c r="U11" s="514"/>
      <c r="V11" s="514" t="s">
        <v>165</v>
      </c>
      <c r="W11" s="514"/>
      <c r="X11" s="514"/>
      <c r="Y11" s="514"/>
      <c r="Z11" s="514"/>
      <c r="AA11" s="514" t="s">
        <v>166</v>
      </c>
      <c r="AB11" s="514"/>
      <c r="AC11" s="514"/>
      <c r="AD11" s="514"/>
      <c r="AE11" s="514"/>
      <c r="AF11" s="514" t="s">
        <v>167</v>
      </c>
      <c r="AG11" s="514"/>
      <c r="AH11" s="514"/>
      <c r="AI11" s="514"/>
      <c r="AJ11" s="514"/>
      <c r="AK11" s="514" t="s">
        <v>168</v>
      </c>
      <c r="AL11" s="514"/>
      <c r="AM11" s="514"/>
      <c r="AN11" s="514"/>
      <c r="AO11" s="514"/>
      <c r="AP11" s="514" t="s">
        <v>169</v>
      </c>
      <c r="AQ11" s="514"/>
      <c r="AR11" s="514"/>
      <c r="AS11" s="514"/>
      <c r="AT11" s="514"/>
      <c r="AU11" s="515" t="s">
        <v>170</v>
      </c>
      <c r="AV11" s="515"/>
      <c r="AW11" s="515"/>
      <c r="AX11" s="515"/>
      <c r="AY11" s="515"/>
      <c r="AZ11" s="618"/>
      <c r="BA11" s="619" t="s">
        <v>161</v>
      </c>
      <c r="BB11" s="619"/>
      <c r="BC11" s="619"/>
      <c r="BD11" s="620" t="s">
        <v>162</v>
      </c>
      <c r="BE11" s="620"/>
      <c r="BF11" s="620"/>
      <c r="BG11" s="620" t="s">
        <v>163</v>
      </c>
      <c r="BH11" s="620"/>
      <c r="BI11" s="620"/>
      <c r="BJ11" s="620" t="s">
        <v>164</v>
      </c>
      <c r="BK11" s="620"/>
      <c r="BL11" s="620"/>
      <c r="BM11" s="620" t="s">
        <v>165</v>
      </c>
      <c r="BN11" s="620"/>
      <c r="BO11" s="620"/>
      <c r="BP11" s="620" t="s">
        <v>166</v>
      </c>
      <c r="BQ11" s="620"/>
      <c r="BR11" s="620"/>
      <c r="BS11" s="620" t="s">
        <v>167</v>
      </c>
      <c r="BT11" s="620"/>
      <c r="BU11" s="620"/>
      <c r="BV11" s="620" t="s">
        <v>168</v>
      </c>
      <c r="BW11" s="620"/>
      <c r="BX11" s="620"/>
      <c r="BY11" s="620" t="s">
        <v>169</v>
      </c>
      <c r="BZ11" s="620"/>
      <c r="CA11" s="620"/>
      <c r="CB11" s="621" t="s">
        <v>170</v>
      </c>
      <c r="CC11" s="621"/>
      <c r="CD11" s="621"/>
    </row>
    <row r="12" s="628" customFormat="true" ht="48" hidden="false" customHeight="true" outlineLevel="0" collapsed="false">
      <c r="A12" s="513"/>
      <c r="B12" s="522" t="s">
        <v>57</v>
      </c>
      <c r="C12" s="523" t="s">
        <v>171</v>
      </c>
      <c r="D12" s="523" t="s">
        <v>172</v>
      </c>
      <c r="E12" s="523" t="s">
        <v>173</v>
      </c>
      <c r="F12" s="524" t="s">
        <v>183</v>
      </c>
      <c r="G12" s="522" t="s">
        <v>57</v>
      </c>
      <c r="H12" s="523" t="s">
        <v>171</v>
      </c>
      <c r="I12" s="523" t="s">
        <v>172</v>
      </c>
      <c r="J12" s="523" t="s">
        <v>173</v>
      </c>
      <c r="K12" s="524" t="s">
        <v>174</v>
      </c>
      <c r="L12" s="522" t="s">
        <v>57</v>
      </c>
      <c r="M12" s="523" t="s">
        <v>171</v>
      </c>
      <c r="N12" s="523" t="s">
        <v>172</v>
      </c>
      <c r="O12" s="523" t="s">
        <v>173</v>
      </c>
      <c r="P12" s="524" t="s">
        <v>174</v>
      </c>
      <c r="Q12" s="522" t="s">
        <v>57</v>
      </c>
      <c r="R12" s="523" t="s">
        <v>171</v>
      </c>
      <c r="S12" s="523" t="s">
        <v>172</v>
      </c>
      <c r="T12" s="523" t="s">
        <v>173</v>
      </c>
      <c r="U12" s="524" t="s">
        <v>174</v>
      </c>
      <c r="V12" s="522" t="s">
        <v>57</v>
      </c>
      <c r="W12" s="523" t="s">
        <v>171</v>
      </c>
      <c r="X12" s="523" t="s">
        <v>172</v>
      </c>
      <c r="Y12" s="523" t="s">
        <v>173</v>
      </c>
      <c r="Z12" s="524" t="s">
        <v>174</v>
      </c>
      <c r="AA12" s="522" t="s">
        <v>57</v>
      </c>
      <c r="AB12" s="523" t="s">
        <v>171</v>
      </c>
      <c r="AC12" s="523" t="s">
        <v>172</v>
      </c>
      <c r="AD12" s="523" t="s">
        <v>173</v>
      </c>
      <c r="AE12" s="524" t="s">
        <v>174</v>
      </c>
      <c r="AF12" s="522" t="s">
        <v>57</v>
      </c>
      <c r="AG12" s="523" t="s">
        <v>171</v>
      </c>
      <c r="AH12" s="523" t="s">
        <v>172</v>
      </c>
      <c r="AI12" s="523" t="s">
        <v>173</v>
      </c>
      <c r="AJ12" s="524" t="s">
        <v>174</v>
      </c>
      <c r="AK12" s="522" t="s">
        <v>57</v>
      </c>
      <c r="AL12" s="523" t="s">
        <v>171</v>
      </c>
      <c r="AM12" s="523" t="s">
        <v>172</v>
      </c>
      <c r="AN12" s="523" t="s">
        <v>173</v>
      </c>
      <c r="AO12" s="524" t="s">
        <v>174</v>
      </c>
      <c r="AP12" s="522" t="s">
        <v>57</v>
      </c>
      <c r="AQ12" s="523" t="s">
        <v>171</v>
      </c>
      <c r="AR12" s="523" t="s">
        <v>172</v>
      </c>
      <c r="AS12" s="523" t="s">
        <v>173</v>
      </c>
      <c r="AT12" s="524" t="s">
        <v>174</v>
      </c>
      <c r="AU12" s="522" t="s">
        <v>57</v>
      </c>
      <c r="AV12" s="523" t="s">
        <v>171</v>
      </c>
      <c r="AW12" s="523" t="s">
        <v>172</v>
      </c>
      <c r="AX12" s="523" t="s">
        <v>173</v>
      </c>
      <c r="AY12" s="525" t="s">
        <v>174</v>
      </c>
      <c r="AZ12" s="623"/>
      <c r="BA12" s="624" t="s">
        <v>172</v>
      </c>
      <c r="BB12" s="625" t="s">
        <v>173</v>
      </c>
      <c r="BC12" s="625" t="s">
        <v>174</v>
      </c>
      <c r="BD12" s="626" t="s">
        <v>172</v>
      </c>
      <c r="BE12" s="626" t="s">
        <v>173</v>
      </c>
      <c r="BF12" s="625" t="s">
        <v>174</v>
      </c>
      <c r="BG12" s="626" t="s">
        <v>172</v>
      </c>
      <c r="BH12" s="626" t="s">
        <v>173</v>
      </c>
      <c r="BI12" s="625" t="s">
        <v>174</v>
      </c>
      <c r="BJ12" s="626" t="s">
        <v>172</v>
      </c>
      <c r="BK12" s="626" t="s">
        <v>173</v>
      </c>
      <c r="BL12" s="625" t="s">
        <v>174</v>
      </c>
      <c r="BM12" s="626" t="s">
        <v>172</v>
      </c>
      <c r="BN12" s="626" t="s">
        <v>173</v>
      </c>
      <c r="BO12" s="625" t="s">
        <v>174</v>
      </c>
      <c r="BP12" s="626" t="s">
        <v>172</v>
      </c>
      <c r="BQ12" s="626" t="s">
        <v>173</v>
      </c>
      <c r="BR12" s="625" t="s">
        <v>174</v>
      </c>
      <c r="BS12" s="626" t="s">
        <v>172</v>
      </c>
      <c r="BT12" s="626" t="s">
        <v>173</v>
      </c>
      <c r="BU12" s="625" t="s">
        <v>174</v>
      </c>
      <c r="BV12" s="626" t="s">
        <v>172</v>
      </c>
      <c r="BW12" s="626" t="s">
        <v>173</v>
      </c>
      <c r="BX12" s="625" t="s">
        <v>174</v>
      </c>
      <c r="BY12" s="626" t="s">
        <v>172</v>
      </c>
      <c r="BZ12" s="626" t="s">
        <v>173</v>
      </c>
      <c r="CA12" s="625" t="s">
        <v>174</v>
      </c>
      <c r="CB12" s="625" t="s">
        <v>172</v>
      </c>
      <c r="CC12" s="625" t="s">
        <v>173</v>
      </c>
      <c r="CD12" s="627" t="s">
        <v>174</v>
      </c>
    </row>
    <row r="13" s="633" customFormat="true" ht="18.75" hidden="false" customHeight="true" outlineLevel="0" collapsed="false">
      <c r="A13" s="530" t="n">
        <v>18</v>
      </c>
      <c r="B13" s="531"/>
      <c r="C13" s="532"/>
      <c r="D13" s="533" t="str">
        <f aca="false">IF(BA13&lt;&gt;0,ROUND(BA13*(1-$AX$9)*1.18,2),"")</f>
        <v/>
      </c>
      <c r="E13" s="533" t="str">
        <f aca="false">IF(BB13&lt;&gt;0,ROUND(BB13*(1-$AX$9)*1.18,2),"")</f>
        <v/>
      </c>
      <c r="F13" s="534" t="str">
        <f aca="false">BC13</f>
        <v> </v>
      </c>
      <c r="G13" s="531"/>
      <c r="H13" s="532"/>
      <c r="I13" s="533" t="str">
        <f aca="false">IF(BD13&lt;&gt;0,ROUND(BD13*(1-$AX$9)*1.18,2),"")</f>
        <v/>
      </c>
      <c r="J13" s="533" t="str">
        <f aca="false">IF(BE13&lt;&gt;0,ROUND(BE13*(1-$AX$9)*1.18,2),"")</f>
        <v/>
      </c>
      <c r="K13" s="534" t="str">
        <f aca="false">BF13</f>
        <v> </v>
      </c>
      <c r="L13" s="531" t="s">
        <v>28</v>
      </c>
      <c r="M13" s="532" t="n">
        <v>135324</v>
      </c>
      <c r="N13" s="533" t="n">
        <v>189.98</v>
      </c>
      <c r="O13" s="533" t="str">
        <f aca="false">IF(BH13&lt;&gt;0,ROUND(BH13*(1-$AX$9)*1.18,2),"")</f>
        <v/>
      </c>
      <c r="P13" s="534" t="n">
        <f aca="false">BI13</f>
        <v>12</v>
      </c>
      <c r="Q13" s="531" t="s">
        <v>28</v>
      </c>
      <c r="R13" s="532" t="n">
        <v>135325</v>
      </c>
      <c r="S13" s="533" t="n">
        <v>278.185</v>
      </c>
      <c r="T13" s="533" t="str">
        <f aca="false">IF(BK13&lt;&gt;0,ROUND(BK13*(1-$AX$9)*1.18,2),"")</f>
        <v/>
      </c>
      <c r="U13" s="534" t="n">
        <f aca="false">BL13</f>
        <v>9</v>
      </c>
      <c r="V13" s="531" t="s">
        <v>28</v>
      </c>
      <c r="W13" s="532" t="n">
        <v>135326</v>
      </c>
      <c r="X13" s="533" t="n">
        <v>332.465</v>
      </c>
      <c r="Y13" s="533" t="str">
        <f aca="false">IF(BN13&lt;&gt;0,ROUND(BN13*(1-$AX$9)*1.18,2),"")</f>
        <v/>
      </c>
      <c r="Z13" s="534" t="n">
        <f aca="false">BO13</f>
        <v>8</v>
      </c>
      <c r="AA13" s="531" t="s">
        <v>28</v>
      </c>
      <c r="AB13" s="532"/>
      <c r="AC13" s="533" t="n">
        <v>398.2795</v>
      </c>
      <c r="AD13" s="533" t="str">
        <f aca="false">IF(BQ13&lt;&gt;0,ROUND(BQ13*(1-$AX$9)*1.18,2),"")</f>
        <v/>
      </c>
      <c r="AE13" s="534" t="n">
        <f aca="false">BR13</f>
        <v>7</v>
      </c>
      <c r="AF13" s="531"/>
      <c r="AG13" s="532"/>
      <c r="AH13" s="533" t="str">
        <f aca="false">IF(BS13&lt;&gt;0,ROUND(BS13*(1-$AX$9)*1.18,2),"")</f>
        <v/>
      </c>
      <c r="AI13" s="533" t="str">
        <f aca="false">IF(BT13&lt;&gt;0,ROUND(BT13*(1-$AX$9)*1.18,2),"")</f>
        <v/>
      </c>
      <c r="AJ13" s="534" t="str">
        <f aca="false">BU13</f>
        <v> </v>
      </c>
      <c r="AK13" s="531"/>
      <c r="AL13" s="532"/>
      <c r="AM13" s="533" t="str">
        <f aca="false">IF(BV13&lt;&gt;0,ROUND(BV13*(1-$AX$9)*1.18,2),"")</f>
        <v/>
      </c>
      <c r="AN13" s="533" t="str">
        <f aca="false">IF(BW13&lt;&gt;0,ROUND(BW13*(1-$AX$9)*1.18,2),"")</f>
        <v/>
      </c>
      <c r="AO13" s="534" t="str">
        <f aca="false">BX13</f>
        <v> </v>
      </c>
      <c r="AP13" s="531"/>
      <c r="AQ13" s="532"/>
      <c r="AR13" s="533" t="str">
        <f aca="false">IF(BY13&lt;&gt;0,ROUND(BY13*(1-$AX$9)*1.18,2),"")</f>
        <v/>
      </c>
      <c r="AS13" s="533" t="str">
        <f aca="false">IF(BZ13&lt;&gt;0,ROUND(BZ13*(1-$AX$9)*1.18,2),"")</f>
        <v/>
      </c>
      <c r="AT13" s="534" t="str">
        <f aca="false">CA13</f>
        <v> </v>
      </c>
      <c r="AU13" s="531"/>
      <c r="AV13" s="532"/>
      <c r="AW13" s="533" t="str">
        <f aca="false">IF(CB13&lt;&gt;0,ROUND(CB13*(1-$AX$9)*1.18,2),"")</f>
        <v/>
      </c>
      <c r="AX13" s="533" t="str">
        <f aca="false">IF(CC13&lt;&gt;0,ROUND(CC13*(1-$AX$9)*1.18,2),"")</f>
        <v/>
      </c>
      <c r="AY13" s="538" t="str">
        <f aca="false">CD13</f>
        <v> </v>
      </c>
      <c r="AZ13" s="629" t="n">
        <v>18</v>
      </c>
      <c r="BA13" s="630" t="n">
        <v>0</v>
      </c>
      <c r="BB13" s="631" t="n">
        <v>0</v>
      </c>
      <c r="BC13" s="632" t="s">
        <v>176</v>
      </c>
      <c r="BD13" s="631" t="n">
        <v>0</v>
      </c>
      <c r="BE13" s="631" t="n">
        <v>0</v>
      </c>
      <c r="BF13" s="632" t="s">
        <v>176</v>
      </c>
      <c r="BG13" s="631" t="n">
        <v>140</v>
      </c>
      <c r="BH13" s="631" t="n">
        <v>0</v>
      </c>
      <c r="BI13" s="632" t="n">
        <v>12</v>
      </c>
      <c r="BJ13" s="631" t="n">
        <v>205</v>
      </c>
      <c r="BK13" s="631" t="n">
        <v>0</v>
      </c>
      <c r="BL13" s="632" t="n">
        <v>9</v>
      </c>
      <c r="BM13" s="631" t="n">
        <v>245</v>
      </c>
      <c r="BN13" s="631" t="n">
        <v>0</v>
      </c>
      <c r="BO13" s="632" t="n">
        <v>8</v>
      </c>
      <c r="BP13" s="631" t="n">
        <v>293.5</v>
      </c>
      <c r="BQ13" s="631" t="n">
        <v>0</v>
      </c>
      <c r="BR13" s="632" t="n">
        <v>7</v>
      </c>
      <c r="BS13" s="631" t="n">
        <v>0</v>
      </c>
      <c r="BT13" s="631" t="n">
        <v>0</v>
      </c>
      <c r="BU13" s="632" t="s">
        <v>176</v>
      </c>
      <c r="BV13" s="631" t="n">
        <v>0</v>
      </c>
      <c r="BW13" s="631" t="n">
        <v>0</v>
      </c>
      <c r="BX13" s="632" t="s">
        <v>176</v>
      </c>
      <c r="BY13" s="631" t="n">
        <v>0</v>
      </c>
      <c r="BZ13" s="631" t="n">
        <v>0</v>
      </c>
      <c r="CA13" s="632" t="s">
        <v>176</v>
      </c>
      <c r="CB13" s="631" t="n">
        <v>0</v>
      </c>
      <c r="CC13" s="631" t="n">
        <v>0</v>
      </c>
      <c r="CD13" s="632" t="s">
        <v>176</v>
      </c>
    </row>
    <row r="14" s="633" customFormat="true" ht="18.75" hidden="false" customHeight="true" outlineLevel="0" collapsed="false">
      <c r="A14" s="545" t="n">
        <v>21</v>
      </c>
      <c r="B14" s="531"/>
      <c r="C14" s="532"/>
      <c r="D14" s="533" t="str">
        <f aca="false">IF(BA14&lt;&gt;0,ROUND(BA14*(1-$AX$9)*1.18,2),"")</f>
        <v/>
      </c>
      <c r="E14" s="533" t="str">
        <f aca="false">IF(BB14&lt;&gt;0,ROUND(BB14*(1-$AX$9)*1.18,2),"")</f>
        <v/>
      </c>
      <c r="F14" s="546" t="str">
        <f aca="false">BC14</f>
        <v> </v>
      </c>
      <c r="G14" s="531"/>
      <c r="H14" s="532"/>
      <c r="I14" s="533" t="str">
        <f aca="false">IF(BD14&lt;&gt;0,ROUND(BD14*(1-$AX$9)*1.18,2),"")</f>
        <v/>
      </c>
      <c r="J14" s="533" t="str">
        <f aca="false">IF(BE14&lt;&gt;0,ROUND(BE14*(1-$AX$9)*1.18,2),"")</f>
        <v/>
      </c>
      <c r="K14" s="546" t="str">
        <f aca="false">BF14</f>
        <v> </v>
      </c>
      <c r="L14" s="531" t="s">
        <v>28</v>
      </c>
      <c r="M14" s="532" t="n">
        <v>135328</v>
      </c>
      <c r="N14" s="533" t="n">
        <v>196.0865</v>
      </c>
      <c r="O14" s="533" t="str">
        <f aca="false">IF(BH14&lt;&gt;0,ROUND(BH14*(1-$AX$9)*1.18,2),"")</f>
        <v/>
      </c>
      <c r="P14" s="546" t="n">
        <f aca="false">BI14</f>
        <v>12</v>
      </c>
      <c r="Q14" s="531" t="s">
        <v>28</v>
      </c>
      <c r="R14" s="532"/>
      <c r="S14" s="533" t="n">
        <v>287.0055</v>
      </c>
      <c r="T14" s="533" t="str">
        <f aca="false">IF(BK14&lt;&gt;0,ROUND(BK14*(1-$AX$9)*1.18,2),"")</f>
        <v/>
      </c>
      <c r="U14" s="546" t="n">
        <f aca="false">BL14</f>
        <v>9</v>
      </c>
      <c r="V14" s="531" t="s">
        <v>28</v>
      </c>
      <c r="W14" s="532" t="n">
        <v>135330</v>
      </c>
      <c r="X14" s="533" t="n">
        <v>337.893</v>
      </c>
      <c r="Y14" s="533" t="str">
        <f aca="false">IF(BN14&lt;&gt;0,ROUND(BN14*(1-$AX$9)*1.18,2),"")</f>
        <v/>
      </c>
      <c r="Z14" s="546" t="n">
        <f aca="false">BO14</f>
        <v>7</v>
      </c>
      <c r="AA14" s="531" t="s">
        <v>28</v>
      </c>
      <c r="AB14" s="532"/>
      <c r="AC14" s="533" t="n">
        <v>409.814</v>
      </c>
      <c r="AD14" s="533" t="str">
        <f aca="false">IF(BQ14&lt;&gt;0,ROUND(BQ14*(1-$AX$9)*1.18,2),"")</f>
        <v/>
      </c>
      <c r="AE14" s="546" t="n">
        <f aca="false">BR14</f>
        <v>7</v>
      </c>
      <c r="AF14" s="531"/>
      <c r="AG14" s="532"/>
      <c r="AH14" s="533" t="str">
        <f aca="false">IF(BS14&lt;&gt;0,ROUND(BS14*(1-$AX$9)*1.18,2),"")</f>
        <v/>
      </c>
      <c r="AI14" s="533" t="str">
        <f aca="false">IF(BT14&lt;&gt;0,ROUND(BT14*(1-$AX$9)*1.18,2),"")</f>
        <v/>
      </c>
      <c r="AJ14" s="546" t="str">
        <f aca="false">BU14</f>
        <v> </v>
      </c>
      <c r="AK14" s="531"/>
      <c r="AL14" s="532"/>
      <c r="AM14" s="533" t="str">
        <f aca="false">IF(BV14&lt;&gt;0,ROUND(BV14*(1-$AX$9)*1.18,2),"")</f>
        <v/>
      </c>
      <c r="AN14" s="533" t="str">
        <f aca="false">IF(BW14&lt;&gt;0,ROUND(BW14*(1-$AX$9)*1.18,2),"")</f>
        <v/>
      </c>
      <c r="AO14" s="546" t="str">
        <f aca="false">BX14</f>
        <v> </v>
      </c>
      <c r="AP14" s="531"/>
      <c r="AQ14" s="532"/>
      <c r="AR14" s="533" t="str">
        <f aca="false">IF(BY14&lt;&gt;0,ROUND(BY14*(1-$AX$9)*1.18,2),"")</f>
        <v/>
      </c>
      <c r="AS14" s="533" t="str">
        <f aca="false">IF(BZ14&lt;&gt;0,ROUND(BZ14*(1-$AX$9)*1.18,2),"")</f>
        <v/>
      </c>
      <c r="AT14" s="546" t="str">
        <f aca="false">CA14</f>
        <v> </v>
      </c>
      <c r="AU14" s="531"/>
      <c r="AV14" s="532"/>
      <c r="AW14" s="533" t="str">
        <f aca="false">IF(CB14&lt;&gt;0,ROUND(CB14*(1-$AX$9)*1.18,2),"")</f>
        <v/>
      </c>
      <c r="AX14" s="533" t="str">
        <f aca="false">IF(CC14&lt;&gt;0,ROUND(CC14*(1-$AX$9)*1.18,2),"")</f>
        <v/>
      </c>
      <c r="AY14" s="547" t="str">
        <f aca="false">CD14</f>
        <v> </v>
      </c>
      <c r="AZ14" s="629" t="n">
        <v>21</v>
      </c>
      <c r="BA14" s="630" t="n">
        <v>0</v>
      </c>
      <c r="BB14" s="631" t="n">
        <v>0</v>
      </c>
      <c r="BC14" s="634" t="s">
        <v>176</v>
      </c>
      <c r="BD14" s="631" t="n">
        <v>0</v>
      </c>
      <c r="BE14" s="631" t="n">
        <v>0</v>
      </c>
      <c r="BF14" s="634" t="s">
        <v>176</v>
      </c>
      <c r="BG14" s="631" t="n">
        <v>144.5</v>
      </c>
      <c r="BH14" s="631" t="n">
        <v>0</v>
      </c>
      <c r="BI14" s="634" t="n">
        <v>12</v>
      </c>
      <c r="BJ14" s="631" t="n">
        <v>211.5</v>
      </c>
      <c r="BK14" s="631" t="n">
        <v>0</v>
      </c>
      <c r="BL14" s="634" t="n">
        <v>9</v>
      </c>
      <c r="BM14" s="631" t="n">
        <v>249</v>
      </c>
      <c r="BN14" s="631" t="n">
        <v>0</v>
      </c>
      <c r="BO14" s="634" t="n">
        <v>7</v>
      </c>
      <c r="BP14" s="631" t="n">
        <v>302</v>
      </c>
      <c r="BQ14" s="631" t="n">
        <v>0</v>
      </c>
      <c r="BR14" s="634" t="n">
        <v>7</v>
      </c>
      <c r="BS14" s="631" t="n">
        <v>0</v>
      </c>
      <c r="BT14" s="631" t="n">
        <v>0</v>
      </c>
      <c r="BU14" s="634" t="s">
        <v>176</v>
      </c>
      <c r="BV14" s="631" t="n">
        <v>0</v>
      </c>
      <c r="BW14" s="631" t="n">
        <v>0</v>
      </c>
      <c r="BX14" s="634" t="s">
        <v>176</v>
      </c>
      <c r="BY14" s="631" t="n">
        <v>0</v>
      </c>
      <c r="BZ14" s="631" t="n">
        <v>0</v>
      </c>
      <c r="CA14" s="634" t="s">
        <v>176</v>
      </c>
      <c r="CB14" s="631" t="n">
        <v>0</v>
      </c>
      <c r="CC14" s="631" t="n">
        <v>0</v>
      </c>
      <c r="CD14" s="634" t="s">
        <v>176</v>
      </c>
    </row>
    <row r="15" s="633" customFormat="true" ht="18.75" hidden="false" customHeight="true" outlineLevel="0" collapsed="false">
      <c r="A15" s="545" t="n">
        <v>25</v>
      </c>
      <c r="B15" s="531"/>
      <c r="C15" s="532"/>
      <c r="D15" s="533" t="str">
        <f aca="false">IF(BA15&lt;&gt;0,ROUND(BA15*(1-$AX$9)*1.18,2),"")</f>
        <v/>
      </c>
      <c r="E15" s="533" t="str">
        <f aca="false">IF(BB15&lt;&gt;0,ROUND(BB15*(1-$AX$9)*1.18,2),"")</f>
        <v/>
      </c>
      <c r="F15" s="546" t="str">
        <f aca="false">BC15</f>
        <v> </v>
      </c>
      <c r="G15" s="531"/>
      <c r="H15" s="532"/>
      <c r="I15" s="533" t="str">
        <f aca="false">IF(BD15&lt;&gt;0,ROUND(BD15*(1-$AX$9)*1.18,2),"")</f>
        <v/>
      </c>
      <c r="J15" s="533" t="str">
        <f aca="false">IF(BE15&lt;&gt;0,ROUND(BE15*(1-$AX$9)*1.18,2),"")</f>
        <v/>
      </c>
      <c r="K15" s="546" t="str">
        <f aca="false">BF15</f>
        <v> </v>
      </c>
      <c r="L15" s="531" t="s">
        <v>28</v>
      </c>
      <c r="M15" s="532" t="n">
        <v>135332</v>
      </c>
      <c r="N15" s="533" t="n">
        <v>225.262</v>
      </c>
      <c r="O15" s="533" t="str">
        <f aca="false">IF(BH15&lt;&gt;0,ROUND(BH15*(1-$AX$9)*1.18,2),"")</f>
        <v/>
      </c>
      <c r="P15" s="546" t="n">
        <f aca="false">BI15</f>
        <v>12</v>
      </c>
      <c r="Q15" s="531" t="s">
        <v>28</v>
      </c>
      <c r="R15" s="532" t="n">
        <v>135333</v>
      </c>
      <c r="S15" s="533" t="n">
        <v>332.465</v>
      </c>
      <c r="T15" s="533" t="str">
        <f aca="false">IF(BK15&lt;&gt;0,ROUND(BK15*(1-$AX$9)*1.18,2),"")</f>
        <v/>
      </c>
      <c r="U15" s="546" t="n">
        <f aca="false">BL15</f>
        <v>9</v>
      </c>
      <c r="V15" s="531" t="s">
        <v>28</v>
      </c>
      <c r="W15" s="532" t="n">
        <v>135334</v>
      </c>
      <c r="X15" s="533" t="n">
        <v>384.7095</v>
      </c>
      <c r="Y15" s="533" t="str">
        <f aca="false">IF(BN15&lt;&gt;0,ROUND(BN15*(1-$AX$9)*1.18,2),"")</f>
        <v/>
      </c>
      <c r="Z15" s="546" t="n">
        <f aca="false">BO15</f>
        <v>7</v>
      </c>
      <c r="AA15" s="531" t="s">
        <v>28</v>
      </c>
      <c r="AB15" s="532"/>
      <c r="AC15" s="533" t="n">
        <v>457.9875</v>
      </c>
      <c r="AD15" s="533" t="str">
        <f aca="false">IF(BQ15&lt;&gt;0,ROUND(BQ15*(1-$AX$9)*1.18,2),"")</f>
        <v/>
      </c>
      <c r="AE15" s="546" t="n">
        <f aca="false">BR15</f>
        <v>7</v>
      </c>
      <c r="AF15" s="531"/>
      <c r="AG15" s="532"/>
      <c r="AH15" s="533" t="str">
        <f aca="false">IF(BS15&lt;&gt;0,ROUND(BS15*(1-$AX$9)*1.18,2),"")</f>
        <v/>
      </c>
      <c r="AI15" s="533" t="str">
        <f aca="false">IF(BT15&lt;&gt;0,ROUND(BT15*(1-$AX$9)*1.18,2),"")</f>
        <v/>
      </c>
      <c r="AJ15" s="546" t="str">
        <f aca="false">BU15</f>
        <v> </v>
      </c>
      <c r="AK15" s="531"/>
      <c r="AL15" s="532"/>
      <c r="AM15" s="533" t="str">
        <f aca="false">IF(BV15&lt;&gt;0,ROUND(BV15*(1-$AX$9)*1.18,2),"")</f>
        <v/>
      </c>
      <c r="AN15" s="533" t="str">
        <f aca="false">IF(BW15&lt;&gt;0,ROUND(BW15*(1-$AX$9)*1.18,2),"")</f>
        <v/>
      </c>
      <c r="AO15" s="546" t="str">
        <f aca="false">BX15</f>
        <v> </v>
      </c>
      <c r="AP15" s="531"/>
      <c r="AQ15" s="532"/>
      <c r="AR15" s="533" t="str">
        <f aca="false">IF(BY15&lt;&gt;0,ROUND(BY15*(1-$AX$9)*1.18,2),"")</f>
        <v/>
      </c>
      <c r="AS15" s="533" t="str">
        <f aca="false">IF(BZ15&lt;&gt;0,ROUND(BZ15*(1-$AX$9)*1.18,2),"")</f>
        <v/>
      </c>
      <c r="AT15" s="546" t="str">
        <f aca="false">CA15</f>
        <v> </v>
      </c>
      <c r="AU15" s="531"/>
      <c r="AV15" s="532"/>
      <c r="AW15" s="533" t="str">
        <f aca="false">IF(CB15&lt;&gt;0,ROUND(CB15*(1-$AX$9)*1.18,2),"")</f>
        <v/>
      </c>
      <c r="AX15" s="533" t="str">
        <f aca="false">IF(CC15&lt;&gt;0,ROUND(CC15*(1-$AX$9)*1.18,2),"")</f>
        <v/>
      </c>
      <c r="AY15" s="547" t="str">
        <f aca="false">CD15</f>
        <v> </v>
      </c>
      <c r="AZ15" s="629" t="n">
        <v>25</v>
      </c>
      <c r="BA15" s="630" t="n">
        <v>0</v>
      </c>
      <c r="BB15" s="631" t="n">
        <v>0</v>
      </c>
      <c r="BC15" s="634" t="s">
        <v>176</v>
      </c>
      <c r="BD15" s="631" t="n">
        <v>0</v>
      </c>
      <c r="BE15" s="631" t="n">
        <v>0</v>
      </c>
      <c r="BF15" s="634" t="s">
        <v>176</v>
      </c>
      <c r="BG15" s="631" t="n">
        <v>166</v>
      </c>
      <c r="BH15" s="631" t="n">
        <v>0</v>
      </c>
      <c r="BI15" s="634" t="n">
        <v>12</v>
      </c>
      <c r="BJ15" s="631" t="n">
        <v>245</v>
      </c>
      <c r="BK15" s="631" t="n">
        <v>0</v>
      </c>
      <c r="BL15" s="634" t="n">
        <v>9</v>
      </c>
      <c r="BM15" s="631" t="n">
        <v>283.5</v>
      </c>
      <c r="BN15" s="631" t="n">
        <v>0</v>
      </c>
      <c r="BO15" s="634" t="n">
        <v>7</v>
      </c>
      <c r="BP15" s="631" t="n">
        <v>337.5</v>
      </c>
      <c r="BQ15" s="631" t="n">
        <v>0</v>
      </c>
      <c r="BR15" s="634" t="n">
        <v>7</v>
      </c>
      <c r="BS15" s="631" t="n">
        <v>0</v>
      </c>
      <c r="BT15" s="631" t="n">
        <v>0</v>
      </c>
      <c r="BU15" s="634" t="s">
        <v>176</v>
      </c>
      <c r="BV15" s="631" t="n">
        <v>0</v>
      </c>
      <c r="BW15" s="631" t="n">
        <v>0</v>
      </c>
      <c r="BX15" s="634" t="s">
        <v>176</v>
      </c>
      <c r="BY15" s="631" t="n">
        <v>0</v>
      </c>
      <c r="BZ15" s="631" t="n">
        <v>0</v>
      </c>
      <c r="CA15" s="634" t="s">
        <v>176</v>
      </c>
      <c r="CB15" s="631" t="n">
        <v>0</v>
      </c>
      <c r="CC15" s="631" t="n">
        <v>0</v>
      </c>
      <c r="CD15" s="634" t="s">
        <v>176</v>
      </c>
    </row>
    <row r="16" s="633" customFormat="true" ht="18.75" hidden="false" customHeight="true" outlineLevel="0" collapsed="false">
      <c r="A16" s="545" t="n">
        <v>28</v>
      </c>
      <c r="B16" s="531"/>
      <c r="C16" s="532"/>
      <c r="D16" s="533" t="str">
        <f aca="false">IF(BA16&lt;&gt;0,ROUND(BA16*(1-$AX$9)*1.18,2),"")</f>
        <v/>
      </c>
      <c r="E16" s="533" t="str">
        <f aca="false">IF(BB16&lt;&gt;0,ROUND(BB16*(1-$AX$9)*1.18,2),"")</f>
        <v/>
      </c>
      <c r="F16" s="546" t="str">
        <f aca="false">BC16</f>
        <v> </v>
      </c>
      <c r="G16" s="531" t="s">
        <v>28</v>
      </c>
      <c r="H16" s="532" t="n">
        <v>135336</v>
      </c>
      <c r="I16" s="533" t="n">
        <v>208.978</v>
      </c>
      <c r="J16" s="533" t="str">
        <f aca="false">IF(BE16&lt;&gt;0,ROUND(BE16*(1-$AX$9)*1.18,2),"")</f>
        <v/>
      </c>
      <c r="K16" s="546" t="n">
        <f aca="false">BF16</f>
        <v>12</v>
      </c>
      <c r="L16" s="531" t="s">
        <v>28</v>
      </c>
      <c r="M16" s="532" t="n">
        <v>135337</v>
      </c>
      <c r="N16" s="533" t="n">
        <v>230.0115</v>
      </c>
      <c r="O16" s="533" t="str">
        <f aca="false">IF(BH16&lt;&gt;0,ROUND(BH16*(1-$AX$9)*1.18,2),"")</f>
        <v/>
      </c>
      <c r="P16" s="546" t="n">
        <f aca="false">BI16</f>
        <v>10</v>
      </c>
      <c r="Q16" s="531" t="s">
        <v>28</v>
      </c>
      <c r="R16" s="532" t="n">
        <v>135338</v>
      </c>
      <c r="S16" s="533" t="n">
        <v>341.2855</v>
      </c>
      <c r="T16" s="533" t="str">
        <f aca="false">IF(BK16&lt;&gt;0,ROUND(BK16*(1-$AX$9)*1.18,2),"")</f>
        <v/>
      </c>
      <c r="U16" s="546" t="n">
        <f aca="false">BL16</f>
        <v>9</v>
      </c>
      <c r="V16" s="531" t="s">
        <v>28</v>
      </c>
      <c r="W16" s="532" t="n">
        <v>135339</v>
      </c>
      <c r="X16" s="533" t="n">
        <v>398.2795</v>
      </c>
      <c r="Y16" s="533" t="str">
        <f aca="false">IF(BN16&lt;&gt;0,ROUND(BN16*(1-$AX$9)*1.18,2),"")</f>
        <v/>
      </c>
      <c r="Z16" s="546" t="n">
        <f aca="false">BO16</f>
        <v>7</v>
      </c>
      <c r="AA16" s="531" t="s">
        <v>28</v>
      </c>
      <c r="AB16" s="532" t="n">
        <v>135340</v>
      </c>
      <c r="AC16" s="533" t="n">
        <v>476.9855</v>
      </c>
      <c r="AD16" s="533" t="str">
        <f aca="false">IF(BQ16&lt;&gt;0,ROUND(BQ16*(1-$AX$9)*1.18,2),"")</f>
        <v/>
      </c>
      <c r="AE16" s="546" t="n">
        <f aca="false">BR16</f>
        <v>6</v>
      </c>
      <c r="AF16" s="531"/>
      <c r="AG16" s="532"/>
      <c r="AH16" s="533" t="str">
        <f aca="false">IF(BS16&lt;&gt;0,ROUND(BS16*(1-$AX$9)*1.18,2),"")</f>
        <v/>
      </c>
      <c r="AI16" s="533" t="str">
        <f aca="false">IF(BT16&lt;&gt;0,ROUND(BT16*(1-$AX$9)*1.18,2),"")</f>
        <v/>
      </c>
      <c r="AJ16" s="546" t="str">
        <f aca="false">BU16</f>
        <v> </v>
      </c>
      <c r="AK16" s="531"/>
      <c r="AL16" s="532"/>
      <c r="AM16" s="533" t="str">
        <f aca="false">IF(BV16&lt;&gt;0,ROUND(BV16*(1-$AX$9)*1.18,2),"")</f>
        <v/>
      </c>
      <c r="AN16" s="533" t="str">
        <f aca="false">IF(BW16&lt;&gt;0,ROUND(BW16*(1-$AX$9)*1.18,2),"")</f>
        <v/>
      </c>
      <c r="AO16" s="546" t="str">
        <f aca="false">BX16</f>
        <v> </v>
      </c>
      <c r="AP16" s="531"/>
      <c r="AQ16" s="532"/>
      <c r="AR16" s="533" t="str">
        <f aca="false">IF(BY16&lt;&gt;0,ROUND(BY16*(1-$AX$9)*1.18,2),"")</f>
        <v/>
      </c>
      <c r="AS16" s="533" t="str">
        <f aca="false">IF(BZ16&lt;&gt;0,ROUND(BZ16*(1-$AX$9)*1.18,2),"")</f>
        <v/>
      </c>
      <c r="AT16" s="546" t="str">
        <f aca="false">CA16</f>
        <v> </v>
      </c>
      <c r="AU16" s="531"/>
      <c r="AV16" s="532"/>
      <c r="AW16" s="533" t="str">
        <f aca="false">IF(CB16&lt;&gt;0,ROUND(CB16*(1-$AX$9)*1.18,2),"")</f>
        <v/>
      </c>
      <c r="AX16" s="533" t="str">
        <f aca="false">IF(CC16&lt;&gt;0,ROUND(CC16*(1-$AX$9)*1.18,2),"")</f>
        <v/>
      </c>
      <c r="AY16" s="547" t="str">
        <f aca="false">CD16</f>
        <v> </v>
      </c>
      <c r="AZ16" s="629" t="n">
        <v>28</v>
      </c>
      <c r="BA16" s="630" t="n">
        <v>0</v>
      </c>
      <c r="BB16" s="631" t="n">
        <v>0</v>
      </c>
      <c r="BC16" s="634" t="s">
        <v>176</v>
      </c>
      <c r="BD16" s="631" t="n">
        <v>154</v>
      </c>
      <c r="BE16" s="631" t="n">
        <v>0</v>
      </c>
      <c r="BF16" s="634" t="n">
        <v>12</v>
      </c>
      <c r="BG16" s="631" t="n">
        <v>169.5</v>
      </c>
      <c r="BH16" s="631" t="n">
        <v>0</v>
      </c>
      <c r="BI16" s="634" t="n">
        <v>10</v>
      </c>
      <c r="BJ16" s="631" t="n">
        <v>251.5</v>
      </c>
      <c r="BK16" s="631" t="n">
        <v>0</v>
      </c>
      <c r="BL16" s="634" t="n">
        <v>9</v>
      </c>
      <c r="BM16" s="631" t="n">
        <v>293.5</v>
      </c>
      <c r="BN16" s="631" t="n">
        <v>0</v>
      </c>
      <c r="BO16" s="634" t="n">
        <v>7</v>
      </c>
      <c r="BP16" s="631" t="n">
        <v>351.5</v>
      </c>
      <c r="BQ16" s="631" t="n">
        <v>0</v>
      </c>
      <c r="BR16" s="634" t="n">
        <v>6</v>
      </c>
      <c r="BS16" s="631" t="n">
        <v>0</v>
      </c>
      <c r="BT16" s="631" t="n">
        <v>0</v>
      </c>
      <c r="BU16" s="634" t="s">
        <v>176</v>
      </c>
      <c r="BV16" s="631" t="n">
        <v>0</v>
      </c>
      <c r="BW16" s="631" t="n">
        <v>0</v>
      </c>
      <c r="BX16" s="634" t="s">
        <v>176</v>
      </c>
      <c r="BY16" s="631" t="n">
        <v>0</v>
      </c>
      <c r="BZ16" s="631" t="n">
        <v>0</v>
      </c>
      <c r="CA16" s="634" t="s">
        <v>176</v>
      </c>
      <c r="CB16" s="631" t="n">
        <v>0</v>
      </c>
      <c r="CC16" s="631" t="n">
        <v>0</v>
      </c>
      <c r="CD16" s="634" t="s">
        <v>176</v>
      </c>
    </row>
    <row r="17" s="633" customFormat="true" ht="18.75" hidden="false" customHeight="true" outlineLevel="0" collapsed="false">
      <c r="A17" s="545" t="n">
        <v>32</v>
      </c>
      <c r="B17" s="531"/>
      <c r="C17" s="532"/>
      <c r="D17" s="533" t="str">
        <f aca="false">IF(BA17&lt;&gt;0,ROUND(BA17*(1-$AX$9)*1.18,2),"")</f>
        <v/>
      </c>
      <c r="E17" s="533" t="str">
        <f aca="false">IF(BB17&lt;&gt;0,ROUND(BB17*(1-$AX$9)*1.18,2),"")</f>
        <v/>
      </c>
      <c r="F17" s="546" t="str">
        <f aca="false">BC17</f>
        <v> </v>
      </c>
      <c r="G17" s="531" t="s">
        <v>28</v>
      </c>
      <c r="H17" s="532" t="n">
        <v>135341</v>
      </c>
      <c r="I17" s="533" t="n">
        <v>232.7255</v>
      </c>
      <c r="J17" s="533" t="str">
        <f aca="false">IF(BE17&lt;&gt;0,ROUND(BE17*(1-$AX$9)*1.18,2),"")</f>
        <v/>
      </c>
      <c r="K17" s="546" t="n">
        <f aca="false">BF17</f>
        <v>12</v>
      </c>
      <c r="L17" s="531" t="s">
        <v>28</v>
      </c>
      <c r="M17" s="532" t="n">
        <v>135342</v>
      </c>
      <c r="N17" s="533" t="n">
        <v>240.189</v>
      </c>
      <c r="O17" s="533" t="str">
        <f aca="false">IF(BH17&lt;&gt;0,ROUND(BH17*(1-$AX$9)*1.18,2),"")</f>
        <v/>
      </c>
      <c r="P17" s="546" t="n">
        <f aca="false">BI17</f>
        <v>10</v>
      </c>
      <c r="Q17" s="531" t="s">
        <v>28</v>
      </c>
      <c r="R17" s="532" t="n">
        <v>135343</v>
      </c>
      <c r="S17" s="533" t="n">
        <v>394.7835</v>
      </c>
      <c r="T17" s="533" t="str">
        <f aca="false">IF(BK17&lt;&gt;0,ROUND(BK17*(1-$AX$9)*1.18,2),"")</f>
        <v/>
      </c>
      <c r="U17" s="546" t="n">
        <f aca="false">BL17</f>
        <v>8</v>
      </c>
      <c r="V17" s="531" t="s">
        <v>28</v>
      </c>
      <c r="W17" s="532" t="n">
        <v>135344</v>
      </c>
      <c r="X17" s="533" t="n">
        <v>421.3485</v>
      </c>
      <c r="Y17" s="533" t="str">
        <f aca="false">IF(BN17&lt;&gt;0,ROUND(BN17*(1-$AX$9)*1.18,2),"")</f>
        <v/>
      </c>
      <c r="Z17" s="546" t="n">
        <f aca="false">BO17</f>
        <v>7</v>
      </c>
      <c r="AA17" s="531" t="s">
        <v>28</v>
      </c>
      <c r="AB17" s="532"/>
      <c r="AC17" s="533" t="n">
        <v>503.447</v>
      </c>
      <c r="AD17" s="533" t="str">
        <f aca="false">IF(BQ17&lt;&gt;0,ROUND(BQ17*(1-$AX$9)*1.18,2),"")</f>
        <v/>
      </c>
      <c r="AE17" s="546" t="n">
        <f aca="false">BR17</f>
        <v>6</v>
      </c>
      <c r="AF17" s="531"/>
      <c r="AG17" s="532"/>
      <c r="AH17" s="533" t="str">
        <f aca="false">IF(BS17&lt;&gt;0,ROUND(BS17*(1-$AX$9)*1.18,2),"")</f>
        <v/>
      </c>
      <c r="AI17" s="533" t="str">
        <f aca="false">IF(BT17&lt;&gt;0,ROUND(BT17*(1-$AX$9)*1.18,2),"")</f>
        <v/>
      </c>
      <c r="AJ17" s="546" t="str">
        <f aca="false">BU17</f>
        <v> </v>
      </c>
      <c r="AK17" s="531"/>
      <c r="AL17" s="532"/>
      <c r="AM17" s="533" t="str">
        <f aca="false">IF(BV17&lt;&gt;0,ROUND(BV17*(1-$AX$9)*1.18,2),"")</f>
        <v/>
      </c>
      <c r="AN17" s="533" t="str">
        <f aca="false">IF(BW17&lt;&gt;0,ROUND(BW17*(1-$AX$9)*1.18,2),"")</f>
        <v/>
      </c>
      <c r="AO17" s="546" t="str">
        <f aca="false">BX17</f>
        <v> </v>
      </c>
      <c r="AP17" s="531"/>
      <c r="AQ17" s="532"/>
      <c r="AR17" s="533" t="str">
        <f aca="false">IF(BY17&lt;&gt;0,ROUND(BY17*(1-$AX$9)*1.18,2),"")</f>
        <v/>
      </c>
      <c r="AS17" s="533" t="str">
        <f aca="false">IF(BZ17&lt;&gt;0,ROUND(BZ17*(1-$AX$9)*1.18,2),"")</f>
        <v/>
      </c>
      <c r="AT17" s="546" t="str">
        <f aca="false">CA17</f>
        <v> </v>
      </c>
      <c r="AU17" s="531"/>
      <c r="AV17" s="532"/>
      <c r="AW17" s="533" t="str">
        <f aca="false">IF(CB17&lt;&gt;0,ROUND(CB17*(1-$AX$9)*1.18,2),"")</f>
        <v/>
      </c>
      <c r="AX17" s="533" t="str">
        <f aca="false">IF(CC17&lt;&gt;0,ROUND(CC17*(1-$AX$9)*1.18,2),"")</f>
        <v/>
      </c>
      <c r="AY17" s="547" t="str">
        <f aca="false">CD17</f>
        <v> </v>
      </c>
      <c r="AZ17" s="629" t="n">
        <v>32</v>
      </c>
      <c r="BA17" s="630" t="n">
        <v>0</v>
      </c>
      <c r="BB17" s="631" t="n">
        <v>0</v>
      </c>
      <c r="BC17" s="634" t="s">
        <v>176</v>
      </c>
      <c r="BD17" s="631" t="n">
        <v>171.5</v>
      </c>
      <c r="BE17" s="631" t="n">
        <v>0</v>
      </c>
      <c r="BF17" s="634" t="n">
        <v>12</v>
      </c>
      <c r="BG17" s="631" t="n">
        <v>177</v>
      </c>
      <c r="BH17" s="631" t="n">
        <v>0</v>
      </c>
      <c r="BI17" s="634" t="n">
        <v>10</v>
      </c>
      <c r="BJ17" s="631" t="n">
        <v>265.5</v>
      </c>
      <c r="BK17" s="631" t="n">
        <v>0</v>
      </c>
      <c r="BL17" s="634" t="n">
        <v>8</v>
      </c>
      <c r="BM17" s="631" t="n">
        <v>310.5</v>
      </c>
      <c r="BN17" s="631" t="n">
        <v>0</v>
      </c>
      <c r="BO17" s="634" t="n">
        <v>7</v>
      </c>
      <c r="BP17" s="631" t="n">
        <v>371</v>
      </c>
      <c r="BQ17" s="631" t="n">
        <v>0</v>
      </c>
      <c r="BR17" s="634" t="n">
        <v>6</v>
      </c>
      <c r="BS17" s="631" t="n">
        <v>0</v>
      </c>
      <c r="BT17" s="631" t="n">
        <v>0</v>
      </c>
      <c r="BU17" s="634" t="s">
        <v>176</v>
      </c>
      <c r="BV17" s="631" t="n">
        <v>0</v>
      </c>
      <c r="BW17" s="631" t="n">
        <v>0</v>
      </c>
      <c r="BX17" s="634" t="s">
        <v>176</v>
      </c>
      <c r="BY17" s="631" t="n">
        <v>0</v>
      </c>
      <c r="BZ17" s="631" t="n">
        <v>0</v>
      </c>
      <c r="CA17" s="634" t="s">
        <v>176</v>
      </c>
      <c r="CB17" s="631" t="n">
        <v>0</v>
      </c>
      <c r="CC17" s="631" t="n">
        <v>0</v>
      </c>
      <c r="CD17" s="634" t="s">
        <v>176</v>
      </c>
    </row>
    <row r="18" s="633" customFormat="true" ht="18.75" hidden="false" customHeight="true" outlineLevel="0" collapsed="false">
      <c r="A18" s="545" t="n">
        <v>35</v>
      </c>
      <c r="B18" s="531"/>
      <c r="C18" s="532"/>
      <c r="D18" s="533" t="str">
        <f aca="false">IF(BA18&lt;&gt;0,ROUND(BA18*(1-$AX$9)*1.18,2),"")</f>
        <v/>
      </c>
      <c r="E18" s="533" t="str">
        <f aca="false">IF(BB18&lt;&gt;0,ROUND(BB18*(1-$AX$9)*1.18,2),"")</f>
        <v/>
      </c>
      <c r="F18" s="546" t="str">
        <f aca="false">BC18</f>
        <v> </v>
      </c>
      <c r="G18" s="531" t="s">
        <v>28</v>
      </c>
      <c r="H18" s="532"/>
      <c r="I18" s="533" t="n">
        <v>238.832</v>
      </c>
      <c r="J18" s="533" t="str">
        <f aca="false">IF(BE18&lt;&gt;0,ROUND(BE18*(1-$AX$9)*1.18,2),"")</f>
        <v/>
      </c>
      <c r="K18" s="546" t="n">
        <f aca="false">BF18</f>
        <v>12</v>
      </c>
      <c r="L18" s="531" t="s">
        <v>28</v>
      </c>
      <c r="M18" s="532" t="n">
        <v>135347</v>
      </c>
      <c r="N18" s="533" t="n">
        <v>254.4375</v>
      </c>
      <c r="O18" s="533" t="str">
        <f aca="false">IF(BH18&lt;&gt;0,ROUND(BH18*(1-$AX$9)*1.18,2),"")</f>
        <v/>
      </c>
      <c r="P18" s="546" t="n">
        <f aca="false">BI18</f>
        <v>10</v>
      </c>
      <c r="Q18" s="531" t="s">
        <v>28</v>
      </c>
      <c r="R18" s="532" t="n">
        <v>135348</v>
      </c>
      <c r="S18" s="533" t="n">
        <v>361.6405</v>
      </c>
      <c r="T18" s="533" t="str">
        <f aca="false">IF(BK18&lt;&gt;0,ROUND(BK18*(1-$AX$9)*1.18,2),"")</f>
        <v/>
      </c>
      <c r="U18" s="546" t="n">
        <f aca="false">BL18</f>
        <v>8</v>
      </c>
      <c r="V18" s="531" t="s">
        <v>28</v>
      </c>
      <c r="W18" s="532" t="n">
        <v>135349</v>
      </c>
      <c r="X18" s="533" t="n">
        <v>443.739</v>
      </c>
      <c r="Y18" s="533" t="n">
        <v>443.739</v>
      </c>
      <c r="Z18" s="546" t="n">
        <f aca="false">BO18</f>
        <v>7</v>
      </c>
      <c r="AA18" s="531" t="s">
        <v>28</v>
      </c>
      <c r="AB18" s="532"/>
      <c r="AC18" s="533" t="n">
        <v>529.9085</v>
      </c>
      <c r="AD18" s="533" t="str">
        <f aca="false">IF(BQ18&lt;&gt;0,ROUND(BQ18*(1-$AX$9)*1.18,2),"")</f>
        <v/>
      </c>
      <c r="AE18" s="546" t="n">
        <f aca="false">BR18</f>
        <v>6</v>
      </c>
      <c r="AF18" s="531"/>
      <c r="AG18" s="532"/>
      <c r="AH18" s="533" t="str">
        <f aca="false">IF(BS18&lt;&gt;0,ROUND(BS18*(1-$AX$9)*1.18,2),"")</f>
        <v/>
      </c>
      <c r="AI18" s="533" t="str">
        <f aca="false">IF(BT18&lt;&gt;0,ROUND(BT18*(1-$AX$9)*1.18,2),"")</f>
        <v/>
      </c>
      <c r="AJ18" s="546" t="str">
        <f aca="false">BU18</f>
        <v> </v>
      </c>
      <c r="AK18" s="531"/>
      <c r="AL18" s="532"/>
      <c r="AM18" s="533" t="str">
        <f aca="false">IF(BV18&lt;&gt;0,ROUND(BV18*(1-$AX$9)*1.18,2),"")</f>
        <v/>
      </c>
      <c r="AN18" s="533" t="str">
        <f aca="false">IF(BW18&lt;&gt;0,ROUND(BW18*(1-$AX$9)*1.18,2),"")</f>
        <v/>
      </c>
      <c r="AO18" s="546" t="str">
        <f aca="false">BX18</f>
        <v> </v>
      </c>
      <c r="AP18" s="531"/>
      <c r="AQ18" s="532"/>
      <c r="AR18" s="533" t="str">
        <f aca="false">IF(BY18&lt;&gt;0,ROUND(BY18*(1-$AX$9)*1.18,2),"")</f>
        <v/>
      </c>
      <c r="AS18" s="533" t="str">
        <f aca="false">IF(BZ18&lt;&gt;0,ROUND(BZ18*(1-$AX$9)*1.18,2),"")</f>
        <v/>
      </c>
      <c r="AT18" s="546" t="str">
        <f aca="false">CA18</f>
        <v> </v>
      </c>
      <c r="AU18" s="531"/>
      <c r="AV18" s="532"/>
      <c r="AW18" s="533" t="str">
        <f aca="false">IF(CB18&lt;&gt;0,ROUND(CB18*(1-$AX$9)*1.18,2),"")</f>
        <v/>
      </c>
      <c r="AX18" s="533" t="str">
        <f aca="false">IF(CC18&lt;&gt;0,ROUND(CC18*(1-$AX$9)*1.18,2),"")</f>
        <v/>
      </c>
      <c r="AY18" s="547" t="str">
        <f aca="false">CD18</f>
        <v> </v>
      </c>
      <c r="AZ18" s="635" t="n">
        <v>35</v>
      </c>
      <c r="BA18" s="630" t="n">
        <v>0</v>
      </c>
      <c r="BB18" s="631" t="n">
        <v>0</v>
      </c>
      <c r="BC18" s="636" t="s">
        <v>176</v>
      </c>
      <c r="BD18" s="631" t="n">
        <v>176</v>
      </c>
      <c r="BE18" s="631" t="n">
        <v>0</v>
      </c>
      <c r="BF18" s="636" t="n">
        <v>12</v>
      </c>
      <c r="BG18" s="631" t="n">
        <v>187.5</v>
      </c>
      <c r="BH18" s="631" t="n">
        <v>0</v>
      </c>
      <c r="BI18" s="636" t="n">
        <v>10</v>
      </c>
      <c r="BJ18" s="631" t="n">
        <v>266.5</v>
      </c>
      <c r="BK18" s="631" t="n">
        <v>0</v>
      </c>
      <c r="BL18" s="636" t="n">
        <v>8</v>
      </c>
      <c r="BM18" s="631" t="n">
        <v>327</v>
      </c>
      <c r="BN18" s="631" t="n">
        <v>327</v>
      </c>
      <c r="BO18" s="636" t="n">
        <v>7</v>
      </c>
      <c r="BP18" s="631" t="n">
        <v>390.5</v>
      </c>
      <c r="BQ18" s="631" t="n">
        <v>0</v>
      </c>
      <c r="BR18" s="636" t="n">
        <v>6</v>
      </c>
      <c r="BS18" s="631" t="n">
        <v>0</v>
      </c>
      <c r="BT18" s="631" t="n">
        <v>0</v>
      </c>
      <c r="BU18" s="636" t="s">
        <v>176</v>
      </c>
      <c r="BV18" s="631" t="n">
        <v>0</v>
      </c>
      <c r="BW18" s="631" t="n">
        <v>0</v>
      </c>
      <c r="BX18" s="636" t="s">
        <v>176</v>
      </c>
      <c r="BY18" s="631" t="n">
        <v>0</v>
      </c>
      <c r="BZ18" s="631" t="n">
        <v>0</v>
      </c>
      <c r="CA18" s="636" t="s">
        <v>176</v>
      </c>
      <c r="CB18" s="631" t="n">
        <v>0</v>
      </c>
      <c r="CC18" s="631" t="n">
        <v>0</v>
      </c>
      <c r="CD18" s="636" t="s">
        <v>176</v>
      </c>
    </row>
    <row r="19" s="633" customFormat="true" ht="18.75" hidden="false" customHeight="true" outlineLevel="0" collapsed="false">
      <c r="A19" s="545" t="n">
        <v>38</v>
      </c>
      <c r="B19" s="531"/>
      <c r="C19" s="532"/>
      <c r="D19" s="533" t="str">
        <f aca="false">IF(BA19&lt;&gt;0,ROUND(BA19*(1-$AX$9)*1.18,2),"")</f>
        <v/>
      </c>
      <c r="E19" s="533" t="str">
        <f aca="false">IF(BB19&lt;&gt;0,ROUND(BB19*(1-$AX$9)*1.18,2),"")</f>
        <v/>
      </c>
      <c r="F19" s="546" t="str">
        <f aca="false">BC19</f>
        <v> </v>
      </c>
      <c r="G19" s="531" t="s">
        <v>28</v>
      </c>
      <c r="H19" s="532" t="n">
        <v>135351</v>
      </c>
      <c r="I19" s="533" t="n">
        <v>245.617</v>
      </c>
      <c r="J19" s="533" t="str">
        <f aca="false">IF(BE19&lt;&gt;0,ROUND(BE19*(1-$AX$9)*1.18,2),"")</f>
        <v/>
      </c>
      <c r="K19" s="546" t="n">
        <f aca="false">BF19</f>
        <v>10</v>
      </c>
      <c r="L19" s="531" t="s">
        <v>28</v>
      </c>
      <c r="M19" s="532" t="n">
        <v>135352</v>
      </c>
      <c r="N19" s="533" t="n">
        <v>268.0075</v>
      </c>
      <c r="O19" s="533" t="str">
        <f aca="false">IF(BH19&lt;&gt;0,ROUND(BH19*(1-$AX$9)*1.18,2),"")</f>
        <v/>
      </c>
      <c r="P19" s="546" t="n">
        <f aca="false">BI19</f>
        <v>9</v>
      </c>
      <c r="Q19" s="531" t="s">
        <v>28</v>
      </c>
      <c r="R19" s="532" t="n">
        <v>135353</v>
      </c>
      <c r="S19" s="533" t="n">
        <v>365.7115</v>
      </c>
      <c r="T19" s="533" t="str">
        <f aca="false">IF(BK19&lt;&gt;0,ROUND(BK19*(1-$AX$9)*1.18,2),"")</f>
        <v/>
      </c>
      <c r="U19" s="546" t="n">
        <f aca="false">BL19</f>
        <v>8</v>
      </c>
      <c r="V19" s="531" t="s">
        <v>28</v>
      </c>
      <c r="W19" s="532" t="n">
        <v>135354</v>
      </c>
      <c r="X19" s="533" t="n">
        <v>495.9836</v>
      </c>
      <c r="Y19" s="533" t="str">
        <f aca="false">IF(BN19&lt;&gt;0,ROUND(BN19*(1-$AX$9)*1.18,2),"")</f>
        <v/>
      </c>
      <c r="Z19" s="546" t="n">
        <f aca="false">BO19</f>
        <v>7</v>
      </c>
      <c r="AA19" s="531" t="s">
        <v>28</v>
      </c>
      <c r="AB19" s="532" t="n">
        <v>135355</v>
      </c>
      <c r="AC19" s="533" t="n">
        <v>595.723</v>
      </c>
      <c r="AD19" s="533" t="str">
        <f aca="false">IF(BQ19&lt;&gt;0,ROUND(BQ19*(1-$AX$9)*1.18,2),"")</f>
        <v/>
      </c>
      <c r="AE19" s="546" t="n">
        <f aca="false">BR19</f>
        <v>6</v>
      </c>
      <c r="AF19" s="531"/>
      <c r="AG19" s="532"/>
      <c r="AH19" s="533" t="str">
        <f aca="false">IF(BS19&lt;&gt;0,ROUND(BS19*(1-$AX$9)*1.18,2),"")</f>
        <v/>
      </c>
      <c r="AI19" s="533" t="str">
        <f aca="false">IF(BT19&lt;&gt;0,ROUND(BT19*(1-$AX$9)*1.18,2),"")</f>
        <v/>
      </c>
      <c r="AJ19" s="546" t="str">
        <f aca="false">BU19</f>
        <v> </v>
      </c>
      <c r="AK19" s="531"/>
      <c r="AL19" s="532"/>
      <c r="AM19" s="533" t="str">
        <f aca="false">IF(BV19&lt;&gt;0,ROUND(BV19*(1-$AX$9)*1.18,2),"")</f>
        <v/>
      </c>
      <c r="AN19" s="533" t="str">
        <f aca="false">IF(BW19&lt;&gt;0,ROUND(BW19*(1-$AX$9)*1.18,2),"")</f>
        <v/>
      </c>
      <c r="AO19" s="546" t="str">
        <f aca="false">BX19</f>
        <v> </v>
      </c>
      <c r="AP19" s="531"/>
      <c r="AQ19" s="532"/>
      <c r="AR19" s="533" t="str">
        <f aca="false">IF(BY19&lt;&gt;0,ROUND(BY19*(1-$AX$9)*1.18,2),"")</f>
        <v/>
      </c>
      <c r="AS19" s="533" t="str">
        <f aca="false">IF(BZ19&lt;&gt;0,ROUND(BZ19*(1-$AX$9)*1.18,2),"")</f>
        <v/>
      </c>
      <c r="AT19" s="546" t="str">
        <f aca="false">CA19</f>
        <v> </v>
      </c>
      <c r="AU19" s="531"/>
      <c r="AV19" s="532"/>
      <c r="AW19" s="533" t="str">
        <f aca="false">IF(CB19&lt;&gt;0,ROUND(CB19*(1-$AX$9)*1.18,2),"")</f>
        <v/>
      </c>
      <c r="AX19" s="533" t="str">
        <f aca="false">IF(CC19&lt;&gt;0,ROUND(CC19*(1-$AX$9)*1.18,2),"")</f>
        <v/>
      </c>
      <c r="AY19" s="547" t="str">
        <f aca="false">CD19</f>
        <v> </v>
      </c>
      <c r="AZ19" s="635" t="n">
        <v>38</v>
      </c>
      <c r="BA19" s="630" t="n">
        <v>0</v>
      </c>
      <c r="BB19" s="631" t="n">
        <v>0</v>
      </c>
      <c r="BC19" s="636" t="s">
        <v>176</v>
      </c>
      <c r="BD19" s="631" t="n">
        <v>181</v>
      </c>
      <c r="BE19" s="631" t="n">
        <v>0</v>
      </c>
      <c r="BF19" s="636" t="n">
        <v>10</v>
      </c>
      <c r="BG19" s="631" t="n">
        <v>197.5</v>
      </c>
      <c r="BH19" s="631" t="n">
        <v>0</v>
      </c>
      <c r="BI19" s="636" t="n">
        <v>9</v>
      </c>
      <c r="BJ19" s="631" t="n">
        <v>269.5</v>
      </c>
      <c r="BK19" s="631" t="n">
        <v>0</v>
      </c>
      <c r="BL19" s="636" t="n">
        <v>8</v>
      </c>
      <c r="BM19" s="631" t="n">
        <v>365.5</v>
      </c>
      <c r="BN19" s="631" t="n">
        <v>0</v>
      </c>
      <c r="BO19" s="636" t="n">
        <v>7</v>
      </c>
      <c r="BP19" s="631" t="n">
        <v>439</v>
      </c>
      <c r="BQ19" s="631" t="n">
        <v>0</v>
      </c>
      <c r="BR19" s="636" t="n">
        <v>6</v>
      </c>
      <c r="BS19" s="631" t="n">
        <v>0</v>
      </c>
      <c r="BT19" s="631" t="n">
        <v>0</v>
      </c>
      <c r="BU19" s="636" t="s">
        <v>176</v>
      </c>
      <c r="BV19" s="631" t="n">
        <v>0</v>
      </c>
      <c r="BW19" s="631" t="n">
        <v>0</v>
      </c>
      <c r="BX19" s="636" t="s">
        <v>176</v>
      </c>
      <c r="BY19" s="631" t="n">
        <v>0</v>
      </c>
      <c r="BZ19" s="631" t="n">
        <v>0</v>
      </c>
      <c r="CA19" s="636" t="s">
        <v>176</v>
      </c>
      <c r="CB19" s="631" t="n">
        <v>0</v>
      </c>
      <c r="CC19" s="631" t="n">
        <v>0</v>
      </c>
      <c r="CD19" s="636" t="s">
        <v>176</v>
      </c>
    </row>
    <row r="20" s="633" customFormat="true" ht="18.75" hidden="false" customHeight="true" outlineLevel="0" collapsed="false">
      <c r="A20" s="545" t="n">
        <v>42</v>
      </c>
      <c r="B20" s="531" t="s">
        <v>28</v>
      </c>
      <c r="C20" s="532"/>
      <c r="D20" s="533" t="str">
        <f aca="false">IF(BA20&lt;&gt;0,ROUND(BA20*(1-$AX$9)*1.18,2),"")</f>
        <v/>
      </c>
      <c r="E20" s="533" t="n">
        <v>252.402</v>
      </c>
      <c r="F20" s="546" t="n">
        <f aca="false">BC20</f>
        <v>12</v>
      </c>
      <c r="G20" s="531" t="s">
        <v>28</v>
      </c>
      <c r="H20" s="532" t="n">
        <v>135356</v>
      </c>
      <c r="I20" s="533" t="n">
        <v>254.4375</v>
      </c>
      <c r="J20" s="533" t="str">
        <f aca="false">IF(BE20&lt;&gt;0,ROUND(BE20*(1-$AX$9)*1.18,2),"")</f>
        <v/>
      </c>
      <c r="K20" s="546" t="n">
        <f aca="false">BF20</f>
        <v>11</v>
      </c>
      <c r="L20" s="531" t="s">
        <v>28</v>
      </c>
      <c r="M20" s="532"/>
      <c r="N20" s="533" t="n">
        <v>269.3645</v>
      </c>
      <c r="O20" s="533" t="n">
        <v>269.3645</v>
      </c>
      <c r="P20" s="546" t="n">
        <f aca="false">BI20</f>
        <v>9</v>
      </c>
      <c r="Q20" s="531" t="s">
        <v>28</v>
      </c>
      <c r="R20" s="532" t="n">
        <v>135358</v>
      </c>
      <c r="S20" s="533" t="n">
        <v>369.104</v>
      </c>
      <c r="T20" s="533" t="n">
        <v>369.104</v>
      </c>
      <c r="U20" s="546" t="n">
        <f aca="false">BL20</f>
        <v>7</v>
      </c>
      <c r="V20" s="531" t="s">
        <v>28</v>
      </c>
      <c r="W20" s="532"/>
      <c r="X20" s="533" t="n">
        <v>519.731</v>
      </c>
      <c r="Y20" s="533" t="n">
        <v>519.731</v>
      </c>
      <c r="Z20" s="546" t="n">
        <f aca="false">BO20</f>
        <v>7</v>
      </c>
      <c r="AA20" s="531" t="s">
        <v>28</v>
      </c>
      <c r="AB20" s="532"/>
      <c r="AC20" s="533" t="str">
        <f aca="false">IF(BP20&lt;&gt;0,ROUND(BP20*(1-$AX$9)*1.18,2),"")</f>
        <v/>
      </c>
      <c r="AD20" s="533" t="n">
        <v>575.368</v>
      </c>
      <c r="AE20" s="546" t="n">
        <f aca="false">BR20</f>
        <v>5</v>
      </c>
      <c r="AF20" s="531" t="s">
        <v>28</v>
      </c>
      <c r="AG20" s="532"/>
      <c r="AH20" s="533" t="str">
        <f aca="false">IF(BS20&lt;&gt;0,ROUND(BS20*(1-$AX$9)*1.18,2),"")</f>
        <v/>
      </c>
      <c r="AI20" s="533" t="n">
        <v>757.8845</v>
      </c>
      <c r="AJ20" s="546" t="n">
        <f aca="false">BU20</f>
        <v>5</v>
      </c>
      <c r="AK20" s="531" t="s">
        <v>28</v>
      </c>
      <c r="AL20" s="532"/>
      <c r="AM20" s="533" t="str">
        <f aca="false">IF(BV20&lt;&gt;0,ROUND(BV20*(1-$AX$9)*1.18,2),"")</f>
        <v/>
      </c>
      <c r="AN20" s="533" t="n">
        <v>880.0145</v>
      </c>
      <c r="AO20" s="546" t="n">
        <f aca="false">BX20</f>
        <v>4</v>
      </c>
      <c r="AP20" s="531"/>
      <c r="AQ20" s="532"/>
      <c r="AR20" s="533" t="str">
        <f aca="false">IF(BY20&lt;&gt;0,ROUND(BY20*(1-$AX$9)*1.18,2),"")</f>
        <v/>
      </c>
      <c r="AS20" s="533" t="str">
        <f aca="false">IF(BZ20&lt;&gt;0,ROUND(BZ20*(1-$AX$9)*1.18,2),"")</f>
        <v/>
      </c>
      <c r="AT20" s="546" t="str">
        <f aca="false">CA20</f>
        <v> </v>
      </c>
      <c r="AU20" s="531" t="s">
        <v>28</v>
      </c>
      <c r="AV20" s="532"/>
      <c r="AW20" s="533" t="str">
        <f aca="false">IF(CB20&lt;&gt;0,ROUND(CB20*(1-$AX$9)*1.18,2),"")</f>
        <v/>
      </c>
      <c r="AX20" s="533" t="n">
        <v>1139.2015</v>
      </c>
      <c r="AY20" s="547" t="n">
        <f aca="false">CD20</f>
        <v>3</v>
      </c>
      <c r="AZ20" s="635" t="n">
        <v>42</v>
      </c>
      <c r="BA20" s="630" t="n">
        <v>0</v>
      </c>
      <c r="BB20" s="631" t="n">
        <v>186</v>
      </c>
      <c r="BC20" s="636" t="n">
        <v>12</v>
      </c>
      <c r="BD20" s="631" t="n">
        <v>187.5</v>
      </c>
      <c r="BE20" s="631" t="n">
        <v>0</v>
      </c>
      <c r="BF20" s="636" t="n">
        <v>11</v>
      </c>
      <c r="BG20" s="631" t="n">
        <v>198.5</v>
      </c>
      <c r="BH20" s="631" t="n">
        <v>198.5</v>
      </c>
      <c r="BI20" s="636" t="n">
        <v>9</v>
      </c>
      <c r="BJ20" s="631" t="n">
        <v>272</v>
      </c>
      <c r="BK20" s="631" t="n">
        <v>272</v>
      </c>
      <c r="BL20" s="636" t="n">
        <v>7</v>
      </c>
      <c r="BM20" s="631" t="n">
        <v>383</v>
      </c>
      <c r="BN20" s="631" t="n">
        <v>383</v>
      </c>
      <c r="BO20" s="636" t="n">
        <v>7</v>
      </c>
      <c r="BP20" s="631" t="n">
        <v>0</v>
      </c>
      <c r="BQ20" s="631" t="n">
        <v>424</v>
      </c>
      <c r="BR20" s="636" t="n">
        <v>5</v>
      </c>
      <c r="BS20" s="631" t="n">
        <v>0</v>
      </c>
      <c r="BT20" s="631" t="n">
        <v>558.5</v>
      </c>
      <c r="BU20" s="636" t="n">
        <v>5</v>
      </c>
      <c r="BV20" s="631" t="n">
        <v>0</v>
      </c>
      <c r="BW20" s="631" t="n">
        <v>648.5</v>
      </c>
      <c r="BX20" s="636" t="n">
        <v>4</v>
      </c>
      <c r="BY20" s="631" t="n">
        <v>0</v>
      </c>
      <c r="BZ20" s="631" t="n">
        <v>0</v>
      </c>
      <c r="CA20" s="636" t="s">
        <v>176</v>
      </c>
      <c r="CB20" s="631" t="n">
        <v>0</v>
      </c>
      <c r="CC20" s="631" t="n">
        <v>839.5</v>
      </c>
      <c r="CD20" s="636" t="n">
        <v>3</v>
      </c>
    </row>
    <row r="21" s="633" customFormat="true" ht="18.75" hidden="false" customHeight="true" outlineLevel="0" collapsed="false">
      <c r="A21" s="545" t="n">
        <v>45</v>
      </c>
      <c r="B21" s="531" t="s">
        <v>28</v>
      </c>
      <c r="C21" s="532"/>
      <c r="D21" s="533" t="str">
        <f aca="false">IF(BA21&lt;&gt;0,ROUND(BA21*(1-$AX$9)*1.18,2),"")</f>
        <v/>
      </c>
      <c r="E21" s="533" t="n">
        <v>257.83</v>
      </c>
      <c r="F21" s="546" t="n">
        <f aca="false">BC21</f>
        <v>12</v>
      </c>
      <c r="G21" s="531" t="s">
        <v>28</v>
      </c>
      <c r="H21" s="532"/>
      <c r="I21" s="533" t="n">
        <v>260.544</v>
      </c>
      <c r="J21" s="533" t="str">
        <f aca="false">IF(BE21&lt;&gt;0,ROUND(BE21*(1-$AX$9)*1.18,2),"")</f>
        <v/>
      </c>
      <c r="K21" s="546" t="n">
        <f aca="false">BF21</f>
        <v>10</v>
      </c>
      <c r="L21" s="531" t="s">
        <v>28</v>
      </c>
      <c r="M21" s="532" t="n">
        <v>135361</v>
      </c>
      <c r="N21" s="533" t="n">
        <v>273.4355</v>
      </c>
      <c r="O21" s="533" t="n">
        <v>273.4355</v>
      </c>
      <c r="P21" s="546" t="n">
        <f aca="false">BI21</f>
        <v>9</v>
      </c>
      <c r="Q21" s="531" t="s">
        <v>28</v>
      </c>
      <c r="R21" s="532" t="n">
        <v>135362</v>
      </c>
      <c r="S21" s="533" t="n">
        <v>377.9245</v>
      </c>
      <c r="T21" s="533" t="n">
        <v>377.9245</v>
      </c>
      <c r="U21" s="546" t="n">
        <f aca="false">BL21</f>
        <v>7</v>
      </c>
      <c r="V21" s="531" t="s">
        <v>28</v>
      </c>
      <c r="W21" s="532"/>
      <c r="X21" s="533" t="n">
        <v>525.159</v>
      </c>
      <c r="Y21" s="533" t="n">
        <v>525.159</v>
      </c>
      <c r="Z21" s="546" t="n">
        <f aca="false">BO21</f>
        <v>7</v>
      </c>
      <c r="AA21" s="531" t="s">
        <v>28</v>
      </c>
      <c r="AB21" s="532"/>
      <c r="AC21" s="533" t="str">
        <f aca="false">IF(BP21&lt;&gt;0,ROUND(BP21*(1-$AX$9)*1.18,2),"")</f>
        <v/>
      </c>
      <c r="AD21" s="533" t="n">
        <v>582.153</v>
      </c>
      <c r="AE21" s="546" t="n">
        <f aca="false">BR21</f>
        <v>5</v>
      </c>
      <c r="AF21" s="531"/>
      <c r="AG21" s="532"/>
      <c r="AH21" s="533" t="str">
        <f aca="false">IF(BS21&lt;&gt;0,ROUND(BS21*(1-$AX$9)*1.18,2),"")</f>
        <v/>
      </c>
      <c r="AI21" s="533" t="str">
        <f aca="false">IF(BT21&lt;&gt;0,ROUND(BT21*(1-$AX$9)*1.18,2),"")</f>
        <v/>
      </c>
      <c r="AJ21" s="546" t="str">
        <f aca="false">BU21</f>
        <v> </v>
      </c>
      <c r="AK21" s="531" t="s">
        <v>28</v>
      </c>
      <c r="AL21" s="532"/>
      <c r="AM21" s="533" t="str">
        <f aca="false">IF(BV21&lt;&gt;0,ROUND(BV21*(1-$AX$9)*1.18,2),"")</f>
        <v/>
      </c>
      <c r="AN21" s="533" t="n">
        <v>929.545</v>
      </c>
      <c r="AO21" s="546" t="n">
        <f aca="false">BX21</f>
        <v>4</v>
      </c>
      <c r="AP21" s="531"/>
      <c r="AQ21" s="532"/>
      <c r="AR21" s="533" t="str">
        <f aca="false">IF(BY21&lt;&gt;0,ROUND(BY21*(1-$AX$9)*1.18,2),"")</f>
        <v/>
      </c>
      <c r="AS21" s="533" t="str">
        <f aca="false">IF(BZ21&lt;&gt;0,ROUND(BZ21*(1-$AX$9)*1.18,2),"")</f>
        <v/>
      </c>
      <c r="AT21" s="546" t="str">
        <f aca="false">CA21</f>
        <v> </v>
      </c>
      <c r="AU21" s="531" t="s">
        <v>28</v>
      </c>
      <c r="AV21" s="532"/>
      <c r="AW21" s="533" t="str">
        <f aca="false">IF(CB21&lt;&gt;0,ROUND(CB21*(1-$AX$9)*1.18,2),"")</f>
        <v/>
      </c>
      <c r="AX21" s="533" t="n">
        <v>1163.6275</v>
      </c>
      <c r="AY21" s="547" t="n">
        <f aca="false">CD21</f>
        <v>3</v>
      </c>
      <c r="AZ21" s="635" t="n">
        <v>45</v>
      </c>
      <c r="BA21" s="630" t="n">
        <v>0</v>
      </c>
      <c r="BB21" s="631" t="n">
        <v>190</v>
      </c>
      <c r="BC21" s="636" t="n">
        <v>12</v>
      </c>
      <c r="BD21" s="631" t="n">
        <v>192</v>
      </c>
      <c r="BE21" s="631" t="n">
        <v>0</v>
      </c>
      <c r="BF21" s="636" t="n">
        <v>10</v>
      </c>
      <c r="BG21" s="631" t="n">
        <v>201.5</v>
      </c>
      <c r="BH21" s="631" t="n">
        <v>201.5</v>
      </c>
      <c r="BI21" s="636" t="n">
        <v>9</v>
      </c>
      <c r="BJ21" s="631" t="n">
        <v>278.5</v>
      </c>
      <c r="BK21" s="631" t="n">
        <v>278.5</v>
      </c>
      <c r="BL21" s="636" t="n">
        <v>7</v>
      </c>
      <c r="BM21" s="631" t="n">
        <v>387</v>
      </c>
      <c r="BN21" s="631" t="n">
        <v>387</v>
      </c>
      <c r="BO21" s="636" t="n">
        <v>7</v>
      </c>
      <c r="BP21" s="631" t="n">
        <v>0</v>
      </c>
      <c r="BQ21" s="631" t="n">
        <v>429</v>
      </c>
      <c r="BR21" s="636" t="n">
        <v>5</v>
      </c>
      <c r="BS21" s="631" t="n">
        <v>0</v>
      </c>
      <c r="BT21" s="631" t="n">
        <v>0</v>
      </c>
      <c r="BU21" s="636" t="s">
        <v>176</v>
      </c>
      <c r="BV21" s="631" t="n">
        <v>0</v>
      </c>
      <c r="BW21" s="631" t="n">
        <v>685</v>
      </c>
      <c r="BX21" s="636" t="n">
        <v>4</v>
      </c>
      <c r="BY21" s="631" t="n">
        <v>0</v>
      </c>
      <c r="BZ21" s="631" t="n">
        <v>0</v>
      </c>
      <c r="CA21" s="636" t="s">
        <v>176</v>
      </c>
      <c r="CB21" s="631" t="n">
        <v>0</v>
      </c>
      <c r="CC21" s="631" t="n">
        <v>857.5</v>
      </c>
      <c r="CD21" s="636" t="n">
        <v>3</v>
      </c>
    </row>
    <row r="22" s="633" customFormat="true" ht="18.75" hidden="false" customHeight="true" outlineLevel="0" collapsed="false">
      <c r="A22" s="545" t="n">
        <v>48</v>
      </c>
      <c r="B22" s="531" t="s">
        <v>28</v>
      </c>
      <c r="C22" s="532"/>
      <c r="D22" s="533" t="str">
        <f aca="false">IF(BA22&lt;&gt;0,ROUND(BA22*(1-$AX$9)*1.18,2),"")</f>
        <v/>
      </c>
      <c r="E22" s="533" t="n">
        <v>260.544</v>
      </c>
      <c r="F22" s="546" t="n">
        <f aca="false">BC22</f>
        <v>11</v>
      </c>
      <c r="G22" s="531" t="s">
        <v>28</v>
      </c>
      <c r="H22" s="532" t="n">
        <v>135364</v>
      </c>
      <c r="I22" s="533" t="n">
        <v>263.258</v>
      </c>
      <c r="J22" s="533" t="str">
        <f aca="false">IF(BE22&lt;&gt;0,ROUND(BE22*(1-$AX$9)*1.18,2),"")</f>
        <v/>
      </c>
      <c r="K22" s="546" t="n">
        <f aca="false">BF22</f>
        <v>10</v>
      </c>
      <c r="L22" s="531" t="s">
        <v>28</v>
      </c>
      <c r="M22" s="532" t="n">
        <v>135365</v>
      </c>
      <c r="N22" s="533" t="n">
        <v>278.185</v>
      </c>
      <c r="O22" s="533" t="str">
        <f aca="false">IF(BH22&lt;&gt;0,ROUND(BH22*(1-$AX$9)*1.18,2),"")</f>
        <v/>
      </c>
      <c r="P22" s="546" t="n">
        <f aca="false">BI22</f>
        <v>9</v>
      </c>
      <c r="Q22" s="531" t="s">
        <v>28</v>
      </c>
      <c r="R22" s="532"/>
      <c r="S22" s="533" t="n">
        <v>384.7095</v>
      </c>
      <c r="T22" s="533" t="n">
        <v>384.7095</v>
      </c>
      <c r="U22" s="546" t="n">
        <f aca="false">BL22</f>
        <v>7</v>
      </c>
      <c r="V22" s="531" t="s">
        <v>28</v>
      </c>
      <c r="W22" s="532" t="n">
        <v>135367</v>
      </c>
      <c r="X22" s="533" t="n">
        <v>527.1945</v>
      </c>
      <c r="Y22" s="533" t="n">
        <v>527.1945</v>
      </c>
      <c r="Z22" s="546" t="n">
        <f aca="false">BO22</f>
        <v>6</v>
      </c>
      <c r="AA22" s="531"/>
      <c r="AB22" s="532"/>
      <c r="AC22" s="533" t="str">
        <f aca="false">IF(BP22&lt;&gt;0,ROUND(BP22*(1-$AX$9)*1.18,2),"")</f>
        <v/>
      </c>
      <c r="AD22" s="533" t="str">
        <f aca="false">IF(BQ22&lt;&gt;0,ROUND(BQ22*(1-$AX$9)*1.18,2),"")</f>
        <v/>
      </c>
      <c r="AE22" s="546" t="str">
        <f aca="false">BR22</f>
        <v> </v>
      </c>
      <c r="AF22" s="531" t="s">
        <v>28</v>
      </c>
      <c r="AG22" s="532"/>
      <c r="AH22" s="533" t="str">
        <f aca="false">IF(BS22&lt;&gt;0,ROUND(BS22*(1-$AX$9)*1.18,2),"")</f>
        <v/>
      </c>
      <c r="AI22" s="533" t="n">
        <v>841.34</v>
      </c>
      <c r="AJ22" s="546" t="n">
        <f aca="false">BU22</f>
        <v>5</v>
      </c>
      <c r="AK22" s="531" t="s">
        <v>28</v>
      </c>
      <c r="AL22" s="532"/>
      <c r="AM22" s="533" t="str">
        <f aca="false">IF(BV22&lt;&gt;0,ROUND(BV22*(1-$AX$9)*1.18,2),"")</f>
        <v/>
      </c>
      <c r="AN22" s="533" t="n">
        <v>977.04</v>
      </c>
      <c r="AO22" s="546" t="n">
        <f aca="false">BX22</f>
        <v>4</v>
      </c>
      <c r="AP22" s="531" t="s">
        <v>28</v>
      </c>
      <c r="AQ22" s="532"/>
      <c r="AR22" s="533" t="str">
        <f aca="false">IF(BY22&lt;&gt;0,ROUND(BY22*(1-$AX$9)*1.18,2),"")</f>
        <v/>
      </c>
      <c r="AS22" s="533" t="n">
        <v>983.825</v>
      </c>
      <c r="AT22" s="546" t="n">
        <f aca="false">CA22</f>
        <v>4</v>
      </c>
      <c r="AU22" s="531" t="s">
        <v>28</v>
      </c>
      <c r="AV22" s="532"/>
      <c r="AW22" s="533" t="str">
        <f aca="false">IF(CB22&lt;&gt;0,ROUND(CB22*(1-$AX$9)*1.18,2),"")</f>
        <v/>
      </c>
      <c r="AX22" s="533" t="n">
        <v>1188.732</v>
      </c>
      <c r="AY22" s="547" t="n">
        <f aca="false">CD22</f>
        <v>3</v>
      </c>
      <c r="AZ22" s="635" t="n">
        <v>48</v>
      </c>
      <c r="BA22" s="630" t="n">
        <v>0</v>
      </c>
      <c r="BB22" s="631" t="n">
        <v>192</v>
      </c>
      <c r="BC22" s="636" t="n">
        <v>11</v>
      </c>
      <c r="BD22" s="631" t="n">
        <v>194</v>
      </c>
      <c r="BE22" s="631" t="n">
        <v>0</v>
      </c>
      <c r="BF22" s="636" t="n">
        <v>10</v>
      </c>
      <c r="BG22" s="631" t="n">
        <v>205</v>
      </c>
      <c r="BH22" s="631" t="n">
        <v>0</v>
      </c>
      <c r="BI22" s="636" t="n">
        <v>9</v>
      </c>
      <c r="BJ22" s="631" t="n">
        <v>283.5</v>
      </c>
      <c r="BK22" s="631" t="n">
        <v>283.5</v>
      </c>
      <c r="BL22" s="636" t="n">
        <v>7</v>
      </c>
      <c r="BM22" s="631" t="n">
        <v>388.5</v>
      </c>
      <c r="BN22" s="631" t="n">
        <v>388.5</v>
      </c>
      <c r="BO22" s="636" t="n">
        <v>6</v>
      </c>
      <c r="BP22" s="631" t="n">
        <v>0</v>
      </c>
      <c r="BQ22" s="631" t="n">
        <v>0</v>
      </c>
      <c r="BR22" s="636" t="s">
        <v>176</v>
      </c>
      <c r="BS22" s="631" t="n">
        <v>0</v>
      </c>
      <c r="BT22" s="631" t="n">
        <v>620</v>
      </c>
      <c r="BU22" s="636" t="n">
        <v>5</v>
      </c>
      <c r="BV22" s="631" t="n">
        <v>0</v>
      </c>
      <c r="BW22" s="631" t="n">
        <v>720</v>
      </c>
      <c r="BX22" s="636" t="n">
        <v>4</v>
      </c>
      <c r="BY22" s="631" t="n">
        <v>0</v>
      </c>
      <c r="BZ22" s="631" t="n">
        <v>725</v>
      </c>
      <c r="CA22" s="636" t="n">
        <v>4</v>
      </c>
      <c r="CB22" s="631" t="n">
        <v>0</v>
      </c>
      <c r="CC22" s="631" t="n">
        <v>876</v>
      </c>
      <c r="CD22" s="636" t="n">
        <v>3</v>
      </c>
    </row>
    <row r="23" s="633" customFormat="true" ht="18.75" hidden="false" customHeight="true" outlineLevel="0" collapsed="false">
      <c r="A23" s="545" t="n">
        <v>54</v>
      </c>
      <c r="B23" s="531"/>
      <c r="C23" s="532"/>
      <c r="D23" s="533" t="str">
        <f aca="false">IF(BA23&lt;&gt;0,ROUND(BA23*(1-$AX$9)*1.18,2),"")</f>
        <v/>
      </c>
      <c r="E23" s="533" t="str">
        <f aca="false">IF(BB23&lt;&gt;0,ROUND(BB23*(1-$AX$9)*1.18,2),"")</f>
        <v/>
      </c>
      <c r="F23" s="546" t="str">
        <f aca="false">BC23</f>
        <v> </v>
      </c>
      <c r="G23" s="531" t="s">
        <v>28</v>
      </c>
      <c r="H23" s="532" t="n">
        <v>135368</v>
      </c>
      <c r="I23" s="533" t="n">
        <v>269.3645</v>
      </c>
      <c r="J23" s="533" t="str">
        <f aca="false">IF(BE23&lt;&gt;0,ROUND(BE23*(1-$AX$9)*1.18,2),"")</f>
        <v/>
      </c>
      <c r="K23" s="546" t="n">
        <f aca="false">BF23</f>
        <v>9</v>
      </c>
      <c r="L23" s="531" t="s">
        <v>28</v>
      </c>
      <c r="M23" s="532"/>
      <c r="N23" s="533" t="n">
        <v>280.899</v>
      </c>
      <c r="O23" s="533" t="str">
        <f aca="false">IF(BH23&lt;&gt;0,ROUND(BH23*(1-$AX$9)*1.18,2),"")</f>
        <v/>
      </c>
      <c r="P23" s="546" t="n">
        <f aca="false">BI23</f>
        <v>8</v>
      </c>
      <c r="Q23" s="531" t="s">
        <v>28</v>
      </c>
      <c r="R23" s="532" t="n">
        <v>135370</v>
      </c>
      <c r="S23" s="533" t="n">
        <v>407.1</v>
      </c>
      <c r="T23" s="533" t="str">
        <f aca="false">IF(BK23&lt;&gt;0,ROUND(BK23*(1-$AX$9)*1.18,2),"")</f>
        <v/>
      </c>
      <c r="U23" s="546" t="n">
        <f aca="false">BL23</f>
        <v>7</v>
      </c>
      <c r="V23" s="531" t="s">
        <v>28</v>
      </c>
      <c r="W23" s="532"/>
      <c r="X23" s="533" t="n">
        <v>538.72</v>
      </c>
      <c r="Y23" s="533" t="str">
        <f aca="false">IF(BN23&lt;&gt;0,ROUND(BN23*(1-$AX$9)*1.18,2),"")</f>
        <v/>
      </c>
      <c r="Z23" s="546" t="n">
        <f aca="false">BO23</f>
        <v>6</v>
      </c>
      <c r="AA23" s="531"/>
      <c r="AB23" s="532"/>
      <c r="AC23" s="533" t="str">
        <f aca="false">IF(BP23&lt;&gt;0,ROUND(BP23*(1-$AX$9)*1.18,2),"")</f>
        <v/>
      </c>
      <c r="AD23" s="533" t="str">
        <f aca="false">IF(BQ23&lt;&gt;0,ROUND(BQ23*(1-$AX$9)*1.18,2),"")</f>
        <v/>
      </c>
      <c r="AE23" s="546" t="str">
        <f aca="false">BR23</f>
        <v> </v>
      </c>
      <c r="AF23" s="531"/>
      <c r="AG23" s="532"/>
      <c r="AH23" s="533" t="str">
        <f aca="false">IF(BS23&lt;&gt;0,ROUND(BS23*(1-$AX$9)*1.18,2),"")</f>
        <v/>
      </c>
      <c r="AI23" s="533" t="str">
        <f aca="false">IF(BT23&lt;&gt;0,ROUND(BT23*(1-$AX$9)*1.18,2),"")</f>
        <v/>
      </c>
      <c r="AJ23" s="546" t="str">
        <f aca="false">BU23</f>
        <v> </v>
      </c>
      <c r="AK23" s="531"/>
      <c r="AL23" s="532"/>
      <c r="AM23" s="533" t="str">
        <f aca="false">IF(BV23&lt;&gt;0,ROUND(BV23*(1-$AX$9)*1.18,2),"")</f>
        <v/>
      </c>
      <c r="AN23" s="533" t="str">
        <f aca="false">IF(BW23&lt;&gt;0,ROUND(BW23*(1-$AX$9)*1.18,2),"")</f>
        <v/>
      </c>
      <c r="AO23" s="546" t="str">
        <f aca="false">BX23</f>
        <v> </v>
      </c>
      <c r="AP23" s="531"/>
      <c r="AQ23" s="532"/>
      <c r="AR23" s="533" t="str">
        <f aca="false">IF(BY23&lt;&gt;0,ROUND(BY23*(1-$AX$9)*1.18,2),"")</f>
        <v/>
      </c>
      <c r="AS23" s="533" t="str">
        <f aca="false">IF(BZ23&lt;&gt;0,ROUND(BZ23*(1-$AX$9)*1.18,2),"")</f>
        <v/>
      </c>
      <c r="AT23" s="546" t="str">
        <f aca="false">CA23</f>
        <v> </v>
      </c>
      <c r="AU23" s="531"/>
      <c r="AV23" s="532"/>
      <c r="AW23" s="533" t="str">
        <f aca="false">IF(CB23&lt;&gt;0,ROUND(CB23*(1-$AX$9)*1.18,2),"")</f>
        <v/>
      </c>
      <c r="AX23" s="533" t="str">
        <f aca="false">IF(CC23&lt;&gt;0,ROUND(CC23*(1-$AX$9)*1.18,2),"")</f>
        <v/>
      </c>
      <c r="AY23" s="547" t="str">
        <f aca="false">CD23</f>
        <v> </v>
      </c>
      <c r="AZ23" s="635" t="n">
        <v>54</v>
      </c>
      <c r="BA23" s="630" t="n">
        <v>0</v>
      </c>
      <c r="BB23" s="631" t="n">
        <v>0</v>
      </c>
      <c r="BC23" s="636" t="s">
        <v>176</v>
      </c>
      <c r="BD23" s="631" t="n">
        <v>198.5</v>
      </c>
      <c r="BE23" s="631" t="n">
        <v>0</v>
      </c>
      <c r="BF23" s="636" t="n">
        <v>9</v>
      </c>
      <c r="BG23" s="631" t="n">
        <v>207</v>
      </c>
      <c r="BH23" s="631" t="n">
        <v>0</v>
      </c>
      <c r="BI23" s="636" t="n">
        <v>8</v>
      </c>
      <c r="BJ23" s="631" t="n">
        <v>300</v>
      </c>
      <c r="BK23" s="631" t="n">
        <v>0</v>
      </c>
      <c r="BL23" s="636" t="n">
        <v>7</v>
      </c>
      <c r="BM23" s="631" t="n">
        <v>397</v>
      </c>
      <c r="BN23" s="631" t="n">
        <v>0</v>
      </c>
      <c r="BO23" s="636" t="n">
        <v>6</v>
      </c>
      <c r="BP23" s="631" t="n">
        <v>0</v>
      </c>
      <c r="BQ23" s="631" t="n">
        <v>0</v>
      </c>
      <c r="BR23" s="636" t="s">
        <v>176</v>
      </c>
      <c r="BS23" s="631" t="n">
        <v>0</v>
      </c>
      <c r="BT23" s="631" t="n">
        <v>0</v>
      </c>
      <c r="BU23" s="636" t="s">
        <v>176</v>
      </c>
      <c r="BV23" s="631" t="n">
        <v>0</v>
      </c>
      <c r="BW23" s="631" t="n">
        <v>0</v>
      </c>
      <c r="BX23" s="636" t="s">
        <v>176</v>
      </c>
      <c r="BY23" s="631" t="n">
        <v>0</v>
      </c>
      <c r="BZ23" s="631" t="n">
        <v>0</v>
      </c>
      <c r="CA23" s="636" t="s">
        <v>176</v>
      </c>
      <c r="CB23" s="631" t="n">
        <v>0</v>
      </c>
      <c r="CC23" s="631" t="n">
        <v>0</v>
      </c>
      <c r="CD23" s="636" t="s">
        <v>176</v>
      </c>
    </row>
    <row r="24" s="633" customFormat="true" ht="18.75" hidden="false" customHeight="true" outlineLevel="0" collapsed="false">
      <c r="A24" s="545" t="n">
        <v>57</v>
      </c>
      <c r="B24" s="531"/>
      <c r="C24" s="532"/>
      <c r="D24" s="533" t="str">
        <f aca="false">IF(BA24&lt;&gt;0,ROUND(BA24*(1-$AX$9)*1.18,2),"")</f>
        <v/>
      </c>
      <c r="E24" s="533" t="str">
        <f aca="false">IF(BB24&lt;&gt;0,ROUND(BB24*(1-$AX$9)*1.18,2),"")</f>
        <v/>
      </c>
      <c r="F24" s="546" t="str">
        <f aca="false">BC24</f>
        <v> </v>
      </c>
      <c r="G24" s="531" t="s">
        <v>28</v>
      </c>
      <c r="H24" s="532"/>
      <c r="I24" s="533" t="n">
        <v>276.828</v>
      </c>
      <c r="J24" s="533" t="str">
        <f aca="false">IF(BE24&lt;&gt;0,ROUND(BE24*(1-$AX$9)*1.18,2),"")</f>
        <v/>
      </c>
      <c r="K24" s="546" t="n">
        <f aca="false">BF24</f>
        <v>9</v>
      </c>
      <c r="L24" s="531" t="s">
        <v>28</v>
      </c>
      <c r="M24" s="532" t="n">
        <v>135373</v>
      </c>
      <c r="N24" s="533" t="n">
        <v>285.6485</v>
      </c>
      <c r="O24" s="533" t="n">
        <v>285.6485</v>
      </c>
      <c r="P24" s="546" t="n">
        <f aca="false">BI24</f>
        <v>8</v>
      </c>
      <c r="Q24" s="531" t="s">
        <v>28</v>
      </c>
      <c r="R24" s="532" t="n">
        <v>135374</v>
      </c>
      <c r="S24" s="533" t="n">
        <v>412.528</v>
      </c>
      <c r="T24" s="533" t="n">
        <v>412.528</v>
      </c>
      <c r="U24" s="546" t="n">
        <f aca="false">BL24</f>
        <v>7</v>
      </c>
      <c r="V24" s="531" t="s">
        <v>28</v>
      </c>
      <c r="W24" s="532" t="n">
        <v>135375</v>
      </c>
      <c r="X24" s="533" t="n">
        <v>541.443</v>
      </c>
      <c r="Y24" s="533" t="n">
        <v>541.443</v>
      </c>
      <c r="Z24" s="546" t="n">
        <f aca="false">BO24</f>
        <v>6</v>
      </c>
      <c r="AA24" s="531" t="s">
        <v>28</v>
      </c>
      <c r="AB24" s="532" t="n">
        <v>135376</v>
      </c>
      <c r="AC24" s="533" t="n">
        <v>734.8155</v>
      </c>
      <c r="AD24" s="533" t="n">
        <v>734.8155</v>
      </c>
      <c r="AE24" s="546" t="n">
        <f aca="false">BR24</f>
        <v>5</v>
      </c>
      <c r="AF24" s="531" t="s">
        <v>28</v>
      </c>
      <c r="AG24" s="532" t="n">
        <v>135377</v>
      </c>
      <c r="AH24" s="533" t="n">
        <v>881.3715</v>
      </c>
      <c r="AI24" s="533" t="n">
        <v>881.3715</v>
      </c>
      <c r="AJ24" s="546" t="n">
        <f aca="false">BU24</f>
        <v>5</v>
      </c>
      <c r="AK24" s="531" t="s">
        <v>28</v>
      </c>
      <c r="AL24" s="532"/>
      <c r="AM24" s="533" t="n">
        <v>1023.178</v>
      </c>
      <c r="AN24" s="533" t="n">
        <v>1023.178</v>
      </c>
      <c r="AO24" s="546" t="n">
        <f aca="false">BX24</f>
        <v>4</v>
      </c>
      <c r="AP24" s="531" t="s">
        <v>28</v>
      </c>
      <c r="AQ24" s="532"/>
      <c r="AR24" s="533" t="str">
        <f aca="false">IF(BY24&lt;&gt;0,ROUND(BY24*(1-$AX$9)*1.18,2),"")</f>
        <v/>
      </c>
      <c r="AS24" s="533" t="n">
        <v>1074.744</v>
      </c>
      <c r="AT24" s="546" t="n">
        <f aca="false">CA24</f>
        <v>3</v>
      </c>
      <c r="AU24" s="531" t="s">
        <v>28</v>
      </c>
      <c r="AV24" s="532"/>
      <c r="AW24" s="533" t="str">
        <f aca="false">IF(CB24&lt;&gt;0,ROUND(CB24*(1-$AX$9)*1.18,2),"")</f>
        <v/>
      </c>
      <c r="AX24" s="533" t="n">
        <v>1274.9015</v>
      </c>
      <c r="AY24" s="547" t="n">
        <f aca="false">CD24</f>
        <v>3</v>
      </c>
      <c r="AZ24" s="635" t="n">
        <v>57</v>
      </c>
      <c r="BA24" s="630" t="n">
        <v>0</v>
      </c>
      <c r="BB24" s="631" t="n">
        <v>0</v>
      </c>
      <c r="BC24" s="636" t="s">
        <v>176</v>
      </c>
      <c r="BD24" s="631" t="n">
        <v>204</v>
      </c>
      <c r="BE24" s="631" t="n">
        <v>0</v>
      </c>
      <c r="BF24" s="636" t="n">
        <v>9</v>
      </c>
      <c r="BG24" s="631" t="n">
        <v>210.5</v>
      </c>
      <c r="BH24" s="631" t="n">
        <v>210.5</v>
      </c>
      <c r="BI24" s="636" t="n">
        <v>8</v>
      </c>
      <c r="BJ24" s="631" t="n">
        <v>304</v>
      </c>
      <c r="BK24" s="631" t="n">
        <v>304</v>
      </c>
      <c r="BL24" s="636" t="n">
        <v>7</v>
      </c>
      <c r="BM24" s="631" t="n">
        <v>399</v>
      </c>
      <c r="BN24" s="631" t="n">
        <v>399</v>
      </c>
      <c r="BO24" s="636" t="n">
        <v>6</v>
      </c>
      <c r="BP24" s="631" t="n">
        <v>541.5</v>
      </c>
      <c r="BQ24" s="631" t="n">
        <v>541.5</v>
      </c>
      <c r="BR24" s="636" t="n">
        <v>5</v>
      </c>
      <c r="BS24" s="631" t="n">
        <v>649.5</v>
      </c>
      <c r="BT24" s="631" t="n">
        <v>649.5</v>
      </c>
      <c r="BU24" s="636" t="n">
        <v>5</v>
      </c>
      <c r="BV24" s="631" t="n">
        <v>754</v>
      </c>
      <c r="BW24" s="631" t="n">
        <v>754</v>
      </c>
      <c r="BX24" s="636" t="n">
        <v>4</v>
      </c>
      <c r="BY24" s="631" t="n">
        <v>0</v>
      </c>
      <c r="BZ24" s="631" t="n">
        <v>792</v>
      </c>
      <c r="CA24" s="636" t="n">
        <v>3</v>
      </c>
      <c r="CB24" s="631" t="n">
        <v>0</v>
      </c>
      <c r="CC24" s="631" t="n">
        <v>939.5</v>
      </c>
      <c r="CD24" s="636" t="n">
        <v>3</v>
      </c>
    </row>
    <row r="25" s="633" customFormat="true" ht="18.75" hidden="false" customHeight="true" outlineLevel="0" collapsed="false">
      <c r="A25" s="545" t="n">
        <v>60</v>
      </c>
      <c r="B25" s="531" t="s">
        <v>28</v>
      </c>
      <c r="C25" s="532"/>
      <c r="D25" s="533" t="str">
        <f aca="false">IF(BA25&lt;&gt;0,ROUND(BA25*(1-$AX$9)*1.18,2),"")</f>
        <v/>
      </c>
      <c r="E25" s="533" t="n">
        <v>278.185</v>
      </c>
      <c r="F25" s="546" t="n">
        <f aca="false">BC25</f>
        <v>10</v>
      </c>
      <c r="G25" s="531" t="s">
        <v>28</v>
      </c>
      <c r="H25" s="532" t="n">
        <v>135379</v>
      </c>
      <c r="I25" s="533" t="n">
        <v>279.542</v>
      </c>
      <c r="J25" s="533" t="str">
        <f aca="false">IF(BE25&lt;&gt;0,ROUND(BE25*(1-$AX$9)*1.18,2),"")</f>
        <v/>
      </c>
      <c r="K25" s="546" t="n">
        <f aca="false">BF25</f>
        <v>9</v>
      </c>
      <c r="L25" s="531" t="s">
        <v>28</v>
      </c>
      <c r="M25" s="532" t="n">
        <v>135380</v>
      </c>
      <c r="N25" s="533" t="n">
        <v>287.0055</v>
      </c>
      <c r="O25" s="533" t="n">
        <v>287.0055</v>
      </c>
      <c r="P25" s="546" t="n">
        <f aca="false">BI25</f>
        <v>8</v>
      </c>
      <c r="Q25" s="531" t="s">
        <v>28</v>
      </c>
      <c r="R25" s="532" t="n">
        <v>135381</v>
      </c>
      <c r="S25" s="533" t="n">
        <v>426.098</v>
      </c>
      <c r="T25" s="533" t="n">
        <v>426.098</v>
      </c>
      <c r="U25" s="546" t="n">
        <f aca="false">BL25</f>
        <v>7</v>
      </c>
      <c r="V25" s="531" t="s">
        <v>28</v>
      </c>
      <c r="W25" s="532" t="n">
        <v>135382</v>
      </c>
      <c r="X25" s="533" t="n">
        <v>550.2635</v>
      </c>
      <c r="Y25" s="533" t="n">
        <v>550.2645</v>
      </c>
      <c r="Z25" s="546" t="n">
        <f aca="false">BO25</f>
        <v>6</v>
      </c>
      <c r="AA25" s="531" t="s">
        <v>28</v>
      </c>
      <c r="AB25" s="532"/>
      <c r="AC25" s="533" t="n">
        <v>737.5295</v>
      </c>
      <c r="AD25" s="533" t="n">
        <v>737.5295</v>
      </c>
      <c r="AE25" s="546" t="n">
        <f aca="false">BR25</f>
        <v>5</v>
      </c>
      <c r="AF25" s="531" t="s">
        <v>28</v>
      </c>
      <c r="AG25" s="532"/>
      <c r="AH25" s="533" t="n">
        <v>882.7285</v>
      </c>
      <c r="AI25" s="533" t="n">
        <v>882.7285</v>
      </c>
      <c r="AJ25" s="546" t="n">
        <f aca="false">BU25</f>
        <v>4</v>
      </c>
      <c r="AK25" s="531" t="s">
        <v>28</v>
      </c>
      <c r="AL25" s="532" t="n">
        <v>135385</v>
      </c>
      <c r="AM25" s="533" t="n">
        <v>1034.7125</v>
      </c>
      <c r="AN25" s="533" t="n">
        <v>1034.7125</v>
      </c>
      <c r="AO25" s="546" t="n">
        <f aca="false">BX25</f>
        <v>4</v>
      </c>
      <c r="AP25" s="531" t="s">
        <v>28</v>
      </c>
      <c r="AQ25" s="532"/>
      <c r="AR25" s="533" t="str">
        <f aca="false">IF(BY25&lt;&gt;0,ROUND(BY25*(1-$AX$9)*1.18,2),"")</f>
        <v/>
      </c>
      <c r="AS25" s="533" t="n">
        <v>1110.7045</v>
      </c>
      <c r="AT25" s="546" t="n">
        <f aca="false">CA25</f>
        <v>3</v>
      </c>
      <c r="AU25" s="531" t="s">
        <v>28</v>
      </c>
      <c r="AV25" s="532" t="n">
        <v>134990</v>
      </c>
      <c r="AW25" s="533" t="str">
        <f aca="false">IF(CB25&lt;&gt;0,ROUND(CB25*(1-$AX$9)*1.18,2),"")</f>
        <v/>
      </c>
      <c r="AX25" s="533" t="n">
        <v>1345.4655</v>
      </c>
      <c r="AY25" s="547" t="n">
        <f aca="false">CD25</f>
        <v>3</v>
      </c>
      <c r="AZ25" s="635" t="n">
        <v>60</v>
      </c>
      <c r="BA25" s="630" t="n">
        <v>0</v>
      </c>
      <c r="BB25" s="631" t="n">
        <v>205</v>
      </c>
      <c r="BC25" s="636" t="n">
        <v>10</v>
      </c>
      <c r="BD25" s="631" t="n">
        <v>206</v>
      </c>
      <c r="BE25" s="631" t="n">
        <v>0</v>
      </c>
      <c r="BF25" s="636" t="n">
        <v>9</v>
      </c>
      <c r="BG25" s="631" t="n">
        <v>211.5</v>
      </c>
      <c r="BH25" s="631" t="n">
        <v>211.5</v>
      </c>
      <c r="BI25" s="636" t="n">
        <v>8</v>
      </c>
      <c r="BJ25" s="631" t="n">
        <v>314</v>
      </c>
      <c r="BK25" s="631" t="n">
        <v>314</v>
      </c>
      <c r="BL25" s="636" t="n">
        <v>7</v>
      </c>
      <c r="BM25" s="631" t="n">
        <v>405.5</v>
      </c>
      <c r="BN25" s="631" t="n">
        <v>405.5</v>
      </c>
      <c r="BO25" s="636" t="n">
        <v>6</v>
      </c>
      <c r="BP25" s="631" t="n">
        <v>543.5</v>
      </c>
      <c r="BQ25" s="631" t="n">
        <v>543.5</v>
      </c>
      <c r="BR25" s="636" t="n">
        <v>5</v>
      </c>
      <c r="BS25" s="631" t="n">
        <v>650.5</v>
      </c>
      <c r="BT25" s="631" t="n">
        <v>650.5</v>
      </c>
      <c r="BU25" s="636" t="n">
        <v>4</v>
      </c>
      <c r="BV25" s="631" t="n">
        <v>762.5</v>
      </c>
      <c r="BW25" s="631" t="n">
        <v>762.5</v>
      </c>
      <c r="BX25" s="636" t="n">
        <v>4</v>
      </c>
      <c r="BY25" s="631" t="n">
        <v>0</v>
      </c>
      <c r="BZ25" s="631" t="n">
        <v>818.5</v>
      </c>
      <c r="CA25" s="636" t="n">
        <v>3</v>
      </c>
      <c r="CB25" s="631" t="n">
        <v>0</v>
      </c>
      <c r="CC25" s="631" t="n">
        <v>991.5</v>
      </c>
      <c r="CD25" s="636" t="n">
        <v>3</v>
      </c>
    </row>
    <row r="26" s="633" customFormat="true" ht="18.75" hidden="false" customHeight="true" outlineLevel="0" collapsed="false">
      <c r="A26" s="545" t="n">
        <v>64</v>
      </c>
      <c r="B26" s="531" t="s">
        <v>28</v>
      </c>
      <c r="C26" s="532"/>
      <c r="D26" s="533" t="str">
        <f aca="false">IF(BA26&lt;&gt;0,ROUND(BA26*(1-$AX$9)*1.18,2),"")</f>
        <v/>
      </c>
      <c r="E26" s="533" t="n">
        <v>289.7195</v>
      </c>
      <c r="F26" s="546" t="n">
        <f aca="false">BC26</f>
        <v>9</v>
      </c>
      <c r="G26" s="531" t="s">
        <v>28</v>
      </c>
      <c r="H26" s="532"/>
      <c r="I26" s="533" t="n">
        <v>292.4335</v>
      </c>
      <c r="J26" s="533" t="str">
        <f aca="false">IF(BE26&lt;&gt;0,ROUND(BE26*(1-$AX$9)*1.18,2),"")</f>
        <v/>
      </c>
      <c r="K26" s="546" t="n">
        <f aca="false">BF26</f>
        <v>8</v>
      </c>
      <c r="L26" s="531" t="s">
        <v>28</v>
      </c>
      <c r="M26" s="532"/>
      <c r="N26" s="533" t="n">
        <v>301.254</v>
      </c>
      <c r="O26" s="533" t="n">
        <v>301.254</v>
      </c>
      <c r="P26" s="546" t="n">
        <f aca="false">BI26</f>
        <v>7</v>
      </c>
      <c r="Q26" s="531" t="s">
        <v>28</v>
      </c>
      <c r="R26" s="532"/>
      <c r="S26" s="533" t="n">
        <v>441.7035</v>
      </c>
      <c r="T26" s="533" t="n">
        <v>441.7035</v>
      </c>
      <c r="U26" s="546" t="n">
        <f aca="false">BL26</f>
        <v>7</v>
      </c>
      <c r="V26" s="531" t="s">
        <v>28</v>
      </c>
      <c r="W26" s="532"/>
      <c r="X26" s="533" t="str">
        <f aca="false">IF(BM26&lt;&gt;0,ROUND(BM26*(1-$AX$9)*1.18,2),"")</f>
        <v/>
      </c>
      <c r="Y26" s="533" t="n">
        <v>595.723</v>
      </c>
      <c r="Z26" s="546" t="n">
        <f aca="false">BO26</f>
        <v>5</v>
      </c>
      <c r="AA26" s="531"/>
      <c r="AB26" s="532"/>
      <c r="AC26" s="533" t="str">
        <f aca="false">IF(BP26&lt;&gt;0,ROUND(BP26*(1-$AX$9)*1.18,2),"")</f>
        <v/>
      </c>
      <c r="AD26" s="533" t="str">
        <f aca="false">IF(BQ26&lt;&gt;0,ROUND(BQ26*(1-$AX$9)*1.18,2),"")</f>
        <v/>
      </c>
      <c r="AE26" s="546" t="str">
        <f aca="false">BR26</f>
        <v> </v>
      </c>
      <c r="AF26" s="531" t="s">
        <v>28</v>
      </c>
      <c r="AG26" s="532"/>
      <c r="AH26" s="533" t="str">
        <f aca="false">IF(BS26&lt;&gt;0,ROUND(BS26*(1-$AX$9)*1.18,2),"")</f>
        <v/>
      </c>
      <c r="AI26" s="533" t="n">
        <v>917.332</v>
      </c>
      <c r="AJ26" s="546" t="n">
        <f aca="false">BU26</f>
        <v>4</v>
      </c>
      <c r="AK26" s="531"/>
      <c r="AL26" s="532"/>
      <c r="AM26" s="533" t="str">
        <f aca="false">IF(BV26&lt;&gt;0,ROUND(BV26*(1-$AX$9)*1.18,2),"")</f>
        <v/>
      </c>
      <c r="AN26" s="533" t="str">
        <f aca="false">IF(BW26&lt;&gt;0,ROUND(BW26*(1-$AX$9)*1.18,2),"")</f>
        <v/>
      </c>
      <c r="AO26" s="546" t="str">
        <f aca="false">BX26</f>
        <v> </v>
      </c>
      <c r="AP26" s="531" t="s">
        <v>28</v>
      </c>
      <c r="AQ26" s="532"/>
      <c r="AR26" s="533" t="str">
        <f aca="false">IF(BY26&lt;&gt;0,ROUND(BY26*(1-$AX$9)*1.18,2),"")</f>
        <v/>
      </c>
      <c r="AS26" s="533" t="n">
        <v>1140.5585</v>
      </c>
      <c r="AT26" s="546" t="n">
        <f aca="false">CA26</f>
        <v>3</v>
      </c>
      <c r="AU26" s="531"/>
      <c r="AV26" s="532"/>
      <c r="AW26" s="533" t="str">
        <f aca="false">IF(CB26&lt;&gt;0,ROUND(CB26*(1-$AX$9)*1.18,2),"")</f>
        <v/>
      </c>
      <c r="AX26" s="533" t="str">
        <f aca="false">IF(CC26&lt;&gt;0,ROUND(CC26*(1-$AX$9)*1.18,2),"")</f>
        <v/>
      </c>
      <c r="AY26" s="547" t="str">
        <f aca="false">CD26</f>
        <v> </v>
      </c>
      <c r="AZ26" s="635" t="n">
        <v>64</v>
      </c>
      <c r="BA26" s="630" t="n">
        <v>0</v>
      </c>
      <c r="BB26" s="631" t="n">
        <v>213.5</v>
      </c>
      <c r="BC26" s="636" t="n">
        <v>9</v>
      </c>
      <c r="BD26" s="631" t="n">
        <v>215.5</v>
      </c>
      <c r="BE26" s="631" t="n">
        <v>0</v>
      </c>
      <c r="BF26" s="636" t="n">
        <v>8</v>
      </c>
      <c r="BG26" s="631" t="n">
        <v>222</v>
      </c>
      <c r="BH26" s="631" t="n">
        <v>222</v>
      </c>
      <c r="BI26" s="636" t="n">
        <v>7</v>
      </c>
      <c r="BJ26" s="631" t="n">
        <v>325.5</v>
      </c>
      <c r="BK26" s="631" t="n">
        <v>325.5</v>
      </c>
      <c r="BL26" s="636" t="n">
        <v>7</v>
      </c>
      <c r="BM26" s="631" t="n">
        <v>0</v>
      </c>
      <c r="BN26" s="631" t="n">
        <v>439</v>
      </c>
      <c r="BO26" s="636" t="n">
        <v>5</v>
      </c>
      <c r="BP26" s="631" t="n">
        <v>0</v>
      </c>
      <c r="BQ26" s="631" t="n">
        <v>0</v>
      </c>
      <c r="BR26" s="636" t="s">
        <v>176</v>
      </c>
      <c r="BS26" s="631" t="n">
        <v>0</v>
      </c>
      <c r="BT26" s="631" t="n">
        <v>676</v>
      </c>
      <c r="BU26" s="636" t="n">
        <v>4</v>
      </c>
      <c r="BV26" s="631" t="n">
        <v>0</v>
      </c>
      <c r="BW26" s="631" t="n">
        <v>0</v>
      </c>
      <c r="BX26" s="636" t="s">
        <v>176</v>
      </c>
      <c r="BY26" s="631" t="n">
        <v>0</v>
      </c>
      <c r="BZ26" s="631" t="n">
        <v>840.5</v>
      </c>
      <c r="CA26" s="636" t="n">
        <v>3</v>
      </c>
      <c r="CB26" s="631" t="n">
        <v>0</v>
      </c>
      <c r="CC26" s="631" t="n">
        <v>0</v>
      </c>
      <c r="CD26" s="636" t="s">
        <v>176</v>
      </c>
    </row>
    <row r="27" s="633" customFormat="true" ht="18.75" hidden="false" customHeight="true" outlineLevel="0" collapsed="false">
      <c r="A27" s="545" t="n">
        <v>70</v>
      </c>
      <c r="B27" s="531"/>
      <c r="C27" s="532"/>
      <c r="D27" s="533" t="str">
        <f aca="false">IF(BA27&lt;&gt;0,ROUND(BA27*(1-$AX$9)*1.18,2),"")</f>
        <v/>
      </c>
      <c r="E27" s="533" t="str">
        <f aca="false">IF(BB27&lt;&gt;0,ROUND(BB27*(1-$AX$9)*1.18,2),"")</f>
        <v/>
      </c>
      <c r="F27" s="546" t="str">
        <f aca="false">BC27</f>
        <v> </v>
      </c>
      <c r="G27" s="531"/>
      <c r="H27" s="532"/>
      <c r="I27" s="533" t="str">
        <f aca="false">IF(BD27&lt;&gt;0,ROUND(BD27*(1-$AX$9)*1.18,2),"")</f>
        <v/>
      </c>
      <c r="J27" s="533" t="str">
        <f aca="false">IF(BE27&lt;&gt;0,ROUND(BE27*(1-$AX$9)*1.18,2),"")</f>
        <v/>
      </c>
      <c r="K27" s="546" t="str">
        <f aca="false">BF27</f>
        <v> </v>
      </c>
      <c r="L27" s="531"/>
      <c r="M27" s="532"/>
      <c r="N27" s="533" t="str">
        <f aca="false">IF(BG27&lt;&gt;0,ROUND(BG27*(1-$AX$9)*1.18,2),"")</f>
        <v/>
      </c>
      <c r="O27" s="533" t="str">
        <f aca="false">IF(BH27&lt;&gt;0,ROUND(BH27*(1-$AX$9)*1.18,2),"")</f>
        <v/>
      </c>
      <c r="P27" s="546" t="str">
        <f aca="false">BI27</f>
        <v> </v>
      </c>
      <c r="Q27" s="531" t="s">
        <v>28</v>
      </c>
      <c r="R27" s="532"/>
      <c r="S27" s="533" t="n">
        <v>498.019</v>
      </c>
      <c r="T27" s="533" t="str">
        <f aca="false">IF(BK27&lt;&gt;0,ROUND(BK27*(1-$AX$9)*1.18,2),"")</f>
        <v/>
      </c>
      <c r="U27" s="546" t="n">
        <f aca="false">BL27</f>
        <v>6</v>
      </c>
      <c r="V27" s="531" t="s">
        <v>28</v>
      </c>
      <c r="W27" s="532"/>
      <c r="X27" s="533" t="n">
        <v>619.4705</v>
      </c>
      <c r="Y27" s="533" t="n">
        <v>619.4705</v>
      </c>
      <c r="Z27" s="546" t="n">
        <f aca="false">BO27</f>
        <v>5</v>
      </c>
      <c r="AA27" s="531" t="s">
        <v>28</v>
      </c>
      <c r="AB27" s="532"/>
      <c r="AC27" s="533" t="n">
        <v>785.703</v>
      </c>
      <c r="AD27" s="533" t="n">
        <v>785.703</v>
      </c>
      <c r="AE27" s="546" t="n">
        <f aca="false">BR27</f>
        <v>5</v>
      </c>
      <c r="AF27" s="531" t="s">
        <v>28</v>
      </c>
      <c r="AG27" s="532"/>
      <c r="AH27" s="533" t="n">
        <v>939.7225</v>
      </c>
      <c r="AI27" s="533" t="n">
        <v>939.7225</v>
      </c>
      <c r="AJ27" s="546" t="n">
        <f aca="false">BU27</f>
        <v>4</v>
      </c>
      <c r="AK27" s="531" t="s">
        <v>28</v>
      </c>
      <c r="AL27" s="532"/>
      <c r="AM27" s="533" t="n">
        <v>1067.2805</v>
      </c>
      <c r="AN27" s="533" t="n">
        <v>1067.2805</v>
      </c>
      <c r="AO27" s="546" t="n">
        <f aca="false">BX27</f>
        <v>4</v>
      </c>
      <c r="AP27" s="531" t="s">
        <v>28</v>
      </c>
      <c r="AQ27" s="532"/>
      <c r="AR27" s="533" t="str">
        <f aca="false">IF(BY27&lt;&gt;0,ROUND(BY27*(1-$AX$9)*1.18,2),"")</f>
        <v/>
      </c>
      <c r="AS27" s="533" t="n">
        <v>1154.807</v>
      </c>
      <c r="AT27" s="546" t="n">
        <f aca="false">CA27</f>
        <v>3</v>
      </c>
      <c r="AU27" s="531" t="s">
        <v>28</v>
      </c>
      <c r="AV27" s="532"/>
      <c r="AW27" s="533" t="str">
        <f aca="false">IF(CB27&lt;&gt;0,ROUND(CB27*(1-$AX$9)*1.18,2),"")</f>
        <v/>
      </c>
      <c r="AX27" s="533" t="n">
        <v>1406.5305</v>
      </c>
      <c r="AY27" s="547" t="n">
        <f aca="false">CD27</f>
        <v>3</v>
      </c>
      <c r="AZ27" s="635" t="n">
        <v>70</v>
      </c>
      <c r="BA27" s="630" t="n">
        <v>0</v>
      </c>
      <c r="BB27" s="631" t="n">
        <v>0</v>
      </c>
      <c r="BC27" s="636" t="s">
        <v>176</v>
      </c>
      <c r="BD27" s="631" t="n">
        <v>0</v>
      </c>
      <c r="BE27" s="631" t="n">
        <v>0</v>
      </c>
      <c r="BF27" s="636" t="s">
        <v>176</v>
      </c>
      <c r="BG27" s="631" t="n">
        <v>0</v>
      </c>
      <c r="BH27" s="631" t="n">
        <v>0</v>
      </c>
      <c r="BI27" s="636" t="s">
        <v>176</v>
      </c>
      <c r="BJ27" s="631" t="n">
        <v>367</v>
      </c>
      <c r="BK27" s="631" t="n">
        <v>0</v>
      </c>
      <c r="BL27" s="636" t="n">
        <v>6</v>
      </c>
      <c r="BM27" s="631" t="n">
        <v>456.5</v>
      </c>
      <c r="BN27" s="631" t="n">
        <v>456.5</v>
      </c>
      <c r="BO27" s="636" t="n">
        <v>5</v>
      </c>
      <c r="BP27" s="631" t="n">
        <v>579</v>
      </c>
      <c r="BQ27" s="631" t="n">
        <v>579</v>
      </c>
      <c r="BR27" s="636" t="n">
        <v>5</v>
      </c>
      <c r="BS27" s="631" t="n">
        <v>692.5</v>
      </c>
      <c r="BT27" s="631" t="n">
        <v>692.5</v>
      </c>
      <c r="BU27" s="636" t="n">
        <v>4</v>
      </c>
      <c r="BV27" s="631" t="n">
        <v>786.5</v>
      </c>
      <c r="BW27" s="631" t="n">
        <v>786.5</v>
      </c>
      <c r="BX27" s="636" t="n">
        <v>4</v>
      </c>
      <c r="BY27" s="631" t="n">
        <v>0</v>
      </c>
      <c r="BZ27" s="631" t="n">
        <v>851</v>
      </c>
      <c r="CA27" s="636" t="n">
        <v>3</v>
      </c>
      <c r="CB27" s="631" t="n">
        <v>0</v>
      </c>
      <c r="CC27" s="631" t="n">
        <v>1036.5</v>
      </c>
      <c r="CD27" s="636" t="n">
        <v>3</v>
      </c>
    </row>
    <row r="28" s="633" customFormat="true" ht="18.75" hidden="false" customHeight="true" outlineLevel="0" collapsed="false">
      <c r="A28" s="545" t="n">
        <v>76</v>
      </c>
      <c r="B28" s="531" t="s">
        <v>28</v>
      </c>
      <c r="C28" s="532"/>
      <c r="D28" s="533" t="str">
        <f aca="false">IF(BA28&lt;&gt;0,ROUND(BA28*(1-$AX$9)*1.18,2),"")</f>
        <v/>
      </c>
      <c r="E28" s="533" t="n">
        <v>307.3605</v>
      </c>
      <c r="F28" s="546" t="n">
        <f aca="false">BC28</f>
        <v>8</v>
      </c>
      <c r="G28" s="531" t="s">
        <v>28</v>
      </c>
      <c r="H28" s="532"/>
      <c r="I28" s="533" t="n">
        <v>310.0745</v>
      </c>
      <c r="J28" s="533" t="str">
        <f aca="false">IF(BE28&lt;&gt;0,ROUND(BE28*(1-$AX$9)*1.18,2),"")</f>
        <v/>
      </c>
      <c r="K28" s="546" t="n">
        <f aca="false">BF28</f>
        <v>7</v>
      </c>
      <c r="L28" s="531" t="s">
        <v>28</v>
      </c>
      <c r="M28" s="532" t="n">
        <v>135395</v>
      </c>
      <c r="N28" s="533" t="n">
        <v>327.7155</v>
      </c>
      <c r="O28" s="533" t="str">
        <f aca="false">IF(BH28&lt;&gt;0,ROUND(BH28*(1-$AX$9)*1.18,2),"")</f>
        <v/>
      </c>
      <c r="P28" s="546" t="n">
        <f aca="false">BI28</f>
        <v>6</v>
      </c>
      <c r="Q28" s="531" t="s">
        <v>28</v>
      </c>
      <c r="R28" s="532" t="n">
        <v>135396</v>
      </c>
      <c r="S28" s="533" t="n">
        <v>506.161</v>
      </c>
      <c r="T28" s="533" t="str">
        <f aca="false">IF(BK28&lt;&gt;0,ROUND(BK28*(1-$AX$9)*1.18,2),"")</f>
        <v/>
      </c>
      <c r="U28" s="546" t="n">
        <f aca="false">BL28</f>
        <v>6</v>
      </c>
      <c r="V28" s="531" t="s">
        <v>28</v>
      </c>
      <c r="W28" s="532" t="n">
        <v>135397</v>
      </c>
      <c r="X28" s="533" t="n">
        <v>642.5395</v>
      </c>
      <c r="Y28" s="533" t="n">
        <v>642.5395</v>
      </c>
      <c r="Z28" s="546" t="n">
        <f aca="false">BO28</f>
        <v>5</v>
      </c>
      <c r="AA28" s="531" t="s">
        <v>28</v>
      </c>
      <c r="AB28" s="532" t="n">
        <v>135398</v>
      </c>
      <c r="AC28" s="533" t="n">
        <v>801.987</v>
      </c>
      <c r="AD28" s="533" t="n">
        <v>801.987</v>
      </c>
      <c r="AE28" s="546" t="n">
        <f aca="false">BR28</f>
        <v>4</v>
      </c>
      <c r="AF28" s="531" t="s">
        <v>28</v>
      </c>
      <c r="AG28" s="532" t="n">
        <v>135399</v>
      </c>
      <c r="AH28" s="533" t="n">
        <v>945.829</v>
      </c>
      <c r="AI28" s="533" t="n">
        <v>945.829</v>
      </c>
      <c r="AJ28" s="546" t="n">
        <f aca="false">BU28</f>
        <v>4</v>
      </c>
      <c r="AK28" s="531" t="s">
        <v>28</v>
      </c>
      <c r="AL28" s="532"/>
      <c r="AM28" s="533" t="n">
        <v>1091.7065</v>
      </c>
      <c r="AN28" s="533" t="n">
        <v>1091.7065</v>
      </c>
      <c r="AO28" s="546" t="n">
        <f aca="false">BX28</f>
        <v>3</v>
      </c>
      <c r="AP28" s="531" t="s">
        <v>28</v>
      </c>
      <c r="AQ28" s="532" t="n">
        <v>135001</v>
      </c>
      <c r="AR28" s="533" t="str">
        <f aca="false">IF(BY28&lt;&gt;0,ROUND(BY28*(1-$AX$9)*1.18,2),"")</f>
        <v/>
      </c>
      <c r="AS28" s="533" t="n">
        <v>1215.1935</v>
      </c>
      <c r="AT28" s="546" t="n">
        <f aca="false">CA28</f>
        <v>3</v>
      </c>
      <c r="AU28" s="531" t="s">
        <v>28</v>
      </c>
      <c r="AV28" s="532" t="n">
        <v>135002</v>
      </c>
      <c r="AW28" s="533" t="str">
        <f aca="false">IF(CB28&lt;&gt;0,ROUND(CB28*(1-$AX$9)*1.18,2),"")</f>
        <v/>
      </c>
      <c r="AX28" s="533" t="n">
        <v>1443.1695</v>
      </c>
      <c r="AY28" s="547" t="n">
        <f aca="false">CD28</f>
        <v>3</v>
      </c>
      <c r="AZ28" s="635" t="n">
        <v>76</v>
      </c>
      <c r="BA28" s="630" t="n">
        <v>0</v>
      </c>
      <c r="BB28" s="631" t="n">
        <v>226.5</v>
      </c>
      <c r="BC28" s="636" t="n">
        <v>8</v>
      </c>
      <c r="BD28" s="631" t="n">
        <v>228.5</v>
      </c>
      <c r="BE28" s="631" t="n">
        <v>0</v>
      </c>
      <c r="BF28" s="636" t="n">
        <v>7</v>
      </c>
      <c r="BG28" s="631" t="n">
        <v>241.5</v>
      </c>
      <c r="BH28" s="631" t="n">
        <v>0</v>
      </c>
      <c r="BI28" s="636" t="n">
        <v>6</v>
      </c>
      <c r="BJ28" s="631" t="n">
        <v>373</v>
      </c>
      <c r="BK28" s="631" t="n">
        <v>0</v>
      </c>
      <c r="BL28" s="636" t="n">
        <v>6</v>
      </c>
      <c r="BM28" s="631" t="n">
        <v>473.5</v>
      </c>
      <c r="BN28" s="631" t="n">
        <v>473.5</v>
      </c>
      <c r="BO28" s="636" t="n">
        <v>5</v>
      </c>
      <c r="BP28" s="631" t="n">
        <v>591</v>
      </c>
      <c r="BQ28" s="631" t="n">
        <v>591</v>
      </c>
      <c r="BR28" s="636" t="n">
        <v>4</v>
      </c>
      <c r="BS28" s="631" t="n">
        <v>697</v>
      </c>
      <c r="BT28" s="631" t="n">
        <v>697</v>
      </c>
      <c r="BU28" s="636" t="n">
        <v>4</v>
      </c>
      <c r="BV28" s="631" t="n">
        <v>804.5</v>
      </c>
      <c r="BW28" s="631" t="n">
        <v>804.5</v>
      </c>
      <c r="BX28" s="636" t="n">
        <v>3</v>
      </c>
      <c r="BY28" s="631" t="n">
        <v>0</v>
      </c>
      <c r="BZ28" s="631" t="n">
        <v>895.5</v>
      </c>
      <c r="CA28" s="636" t="n">
        <v>3</v>
      </c>
      <c r="CB28" s="631" t="n">
        <v>0</v>
      </c>
      <c r="CC28" s="631" t="n">
        <v>1063.5</v>
      </c>
      <c r="CD28" s="636" t="n">
        <v>3</v>
      </c>
    </row>
    <row r="29" s="633" customFormat="true" ht="18.75" hidden="false" customHeight="true" outlineLevel="0" collapsed="false">
      <c r="A29" s="545" t="n">
        <v>83</v>
      </c>
      <c r="B29" s="531"/>
      <c r="C29" s="532"/>
      <c r="D29" s="533" t="str">
        <f aca="false">IF(BA29&lt;&gt;0,ROUND(BA29*(1-$AX$9)*1.18,2),"")</f>
        <v/>
      </c>
      <c r="E29" s="533" t="str">
        <f aca="false">IF(BB29&lt;&gt;0,ROUND(BB29*(1-$AX$9)*1.18,2),"")</f>
        <v/>
      </c>
      <c r="F29" s="546" t="str">
        <f aca="false">BC29</f>
        <v> </v>
      </c>
      <c r="G29" s="531"/>
      <c r="H29" s="532"/>
      <c r="I29" s="533" t="str">
        <f aca="false">IF(BD29&lt;&gt;0,ROUND(BD29*(1-$AX$9)*1.18,2),"")</f>
        <v/>
      </c>
      <c r="J29" s="533" t="str">
        <f aca="false">IF(BE29&lt;&gt;0,ROUND(BE29*(1-$AX$9)*1.18,2),"")</f>
        <v/>
      </c>
      <c r="K29" s="546" t="str">
        <f aca="false">BF29</f>
        <v> </v>
      </c>
      <c r="L29" s="531"/>
      <c r="M29" s="532"/>
      <c r="N29" s="533" t="str">
        <f aca="false">IF(BG29&lt;&gt;0,ROUND(BG29*(1-$AX$9)*1.18,2),"")</f>
        <v/>
      </c>
      <c r="O29" s="533" t="str">
        <f aca="false">IF(BH29&lt;&gt;0,ROUND(BH29*(1-$AX$9)*1.18,2),"")</f>
        <v/>
      </c>
      <c r="P29" s="546" t="str">
        <f aca="false">BI29</f>
        <v> </v>
      </c>
      <c r="Q29" s="531"/>
      <c r="R29" s="532"/>
      <c r="S29" s="533" t="str">
        <f aca="false">IF(BJ29&lt;&gt;0,ROUND(BJ29*(1-$AX$9)*1.18,2),"")</f>
        <v/>
      </c>
      <c r="T29" s="533" t="str">
        <f aca="false">IF(BK29&lt;&gt;0,ROUND(BK29*(1-$AX$9)*1.18,2),"")</f>
        <v/>
      </c>
      <c r="U29" s="546" t="str">
        <f aca="false">BL29</f>
        <v> </v>
      </c>
      <c r="V29" s="531" t="s">
        <v>28</v>
      </c>
      <c r="W29" s="532"/>
      <c r="X29" s="533" t="str">
        <f aca="false">IF(BM29&lt;&gt;0,ROUND(BM29*(1-$AX$9)*1.18,2),"")</f>
        <v/>
      </c>
      <c r="Y29" s="533" t="n">
        <v>652.717</v>
      </c>
      <c r="Z29" s="546" t="n">
        <f aca="false">BO29</f>
        <v>5</v>
      </c>
      <c r="AA29" s="531" t="s">
        <v>28</v>
      </c>
      <c r="AB29" s="532"/>
      <c r="AC29" s="533" t="str">
        <f aca="false">IF(BP29&lt;&gt;0,ROUND(BP29*(1-$AX$9)*1.18,2),"")</f>
        <v/>
      </c>
      <c r="AD29" s="533" t="n">
        <v>809.4505</v>
      </c>
      <c r="AE29" s="546" t="n">
        <f aca="false">BR29</f>
        <v>4</v>
      </c>
      <c r="AF29" s="531" t="s">
        <v>28</v>
      </c>
      <c r="AG29" s="532"/>
      <c r="AH29" s="533" t="str">
        <f aca="false">IF(BS29&lt;&gt;0,ROUND(BS29*(1-$AX$9)*1.18,2),"")</f>
        <v/>
      </c>
      <c r="AI29" s="533" t="n">
        <v>956.0065</v>
      </c>
      <c r="AJ29" s="546" t="n">
        <f aca="false">BU29</f>
        <v>4</v>
      </c>
      <c r="AK29" s="531" t="s">
        <v>28</v>
      </c>
      <c r="AL29" s="532"/>
      <c r="AM29" s="533" t="str">
        <f aca="false">IF(BV29&lt;&gt;0,ROUND(BV29*(1-$AX$9)*1.18,2),"")</f>
        <v/>
      </c>
      <c r="AN29" s="533" t="n">
        <v>1100.527</v>
      </c>
      <c r="AO29" s="546" t="n">
        <f aca="false">BX29</f>
        <v>3</v>
      </c>
      <c r="AP29" s="531" t="s">
        <v>28</v>
      </c>
      <c r="AQ29" s="532"/>
      <c r="AR29" s="533" t="str">
        <f aca="false">IF(BY29&lt;&gt;0,ROUND(BY29*(1-$AX$9)*1.18,2),"")</f>
        <v/>
      </c>
      <c r="AS29" s="533" t="n">
        <v>1277.6155</v>
      </c>
      <c r="AT29" s="546" t="n">
        <f aca="false">CA29</f>
        <v>3</v>
      </c>
      <c r="AU29" s="531" t="s">
        <v>28</v>
      </c>
      <c r="AV29" s="532"/>
      <c r="AW29" s="533" t="str">
        <f aca="false">IF(CB29&lt;&gt;0,ROUND(CB29*(1-$AX$9)*1.18,2),"")</f>
        <v/>
      </c>
      <c r="AX29" s="533" t="n">
        <v>1468.274</v>
      </c>
      <c r="AY29" s="547" t="n">
        <f aca="false">CD29</f>
        <v>3</v>
      </c>
      <c r="AZ29" s="635" t="n">
        <v>83</v>
      </c>
      <c r="BA29" s="630" t="n">
        <v>0</v>
      </c>
      <c r="BB29" s="631" t="n">
        <v>0</v>
      </c>
      <c r="BC29" s="636" t="s">
        <v>176</v>
      </c>
      <c r="BD29" s="631" t="n">
        <v>0</v>
      </c>
      <c r="BE29" s="631" t="n">
        <v>0</v>
      </c>
      <c r="BF29" s="636" t="s">
        <v>176</v>
      </c>
      <c r="BG29" s="631" t="n">
        <v>0</v>
      </c>
      <c r="BH29" s="631" t="n">
        <v>0</v>
      </c>
      <c r="BI29" s="636" t="s">
        <v>176</v>
      </c>
      <c r="BJ29" s="631" t="n">
        <v>0</v>
      </c>
      <c r="BK29" s="631" t="n">
        <v>0</v>
      </c>
      <c r="BL29" s="636" t="s">
        <v>176</v>
      </c>
      <c r="BM29" s="631" t="n">
        <v>0</v>
      </c>
      <c r="BN29" s="631" t="n">
        <v>481</v>
      </c>
      <c r="BO29" s="636" t="n">
        <v>5</v>
      </c>
      <c r="BP29" s="631" t="n">
        <v>0</v>
      </c>
      <c r="BQ29" s="631" t="n">
        <v>596.5</v>
      </c>
      <c r="BR29" s="636" t="n">
        <v>4</v>
      </c>
      <c r="BS29" s="631" t="n">
        <v>0</v>
      </c>
      <c r="BT29" s="631" t="n">
        <v>704.5</v>
      </c>
      <c r="BU29" s="636" t="n">
        <v>4</v>
      </c>
      <c r="BV29" s="631" t="n">
        <v>0</v>
      </c>
      <c r="BW29" s="631" t="n">
        <v>811</v>
      </c>
      <c r="BX29" s="636" t="n">
        <v>3</v>
      </c>
      <c r="BY29" s="631" t="n">
        <v>0</v>
      </c>
      <c r="BZ29" s="631" t="n">
        <v>941.5</v>
      </c>
      <c r="CA29" s="636" t="n">
        <v>3</v>
      </c>
      <c r="CB29" s="631" t="n">
        <v>0</v>
      </c>
      <c r="CC29" s="631" t="n">
        <v>1082</v>
      </c>
      <c r="CD29" s="636" t="n">
        <v>3</v>
      </c>
    </row>
    <row r="30" s="633" customFormat="true" ht="18.75" hidden="false" customHeight="true" outlineLevel="0" collapsed="false">
      <c r="A30" s="545" t="n">
        <v>89</v>
      </c>
      <c r="B30" s="531" t="s">
        <v>28</v>
      </c>
      <c r="C30" s="532"/>
      <c r="D30" s="533" t="str">
        <f aca="false">IF(BA30&lt;&gt;0,ROUND(BA30*(1-$AX$9)*1.18,2),"")</f>
        <v/>
      </c>
      <c r="E30" s="533" t="n">
        <v>337.893</v>
      </c>
      <c r="F30" s="546" t="n">
        <f aca="false">BC30</f>
        <v>7</v>
      </c>
      <c r="G30" s="531" t="s">
        <v>28</v>
      </c>
      <c r="H30" s="532"/>
      <c r="I30" s="533" t="n">
        <v>345.3565</v>
      </c>
      <c r="J30" s="533" t="str">
        <f aca="false">IF(BE30&lt;&gt;0,ROUND(BE30*(1-$AX$9)*1.18,2),"")</f>
        <v/>
      </c>
      <c r="K30" s="546" t="n">
        <f aca="false">BF30</f>
        <v>6</v>
      </c>
      <c r="L30" s="531" t="s">
        <v>28</v>
      </c>
      <c r="M30" s="532" t="n">
        <v>135402</v>
      </c>
      <c r="N30" s="533" t="n">
        <v>379.2815</v>
      </c>
      <c r="O30" s="533" t="str">
        <f aca="false">IF(BH30&lt;&gt;0,ROUND(BH30*(1-$AX$9)*1.18,2),"")</f>
        <v/>
      </c>
      <c r="P30" s="546" t="n">
        <f aca="false">BI30</f>
        <v>6</v>
      </c>
      <c r="Q30" s="531" t="s">
        <v>28</v>
      </c>
      <c r="R30" s="532" t="n">
        <v>135403</v>
      </c>
      <c r="S30" s="533" t="n">
        <v>550.2635</v>
      </c>
      <c r="T30" s="533" t="str">
        <f aca="false">IF(BK30&lt;&gt;0,ROUND(BK30*(1-$AX$9)*1.18,2),"")</f>
        <v/>
      </c>
      <c r="U30" s="546" t="n">
        <f aca="false">BL30</f>
        <v>5</v>
      </c>
      <c r="V30" s="531" t="s">
        <v>28</v>
      </c>
      <c r="W30" s="532" t="n">
        <v>135404</v>
      </c>
      <c r="X30" s="533" t="n">
        <v>671.715</v>
      </c>
      <c r="Y30" s="533" t="n">
        <v>671.715</v>
      </c>
      <c r="Z30" s="546" t="n">
        <f aca="false">BO30</f>
        <v>5</v>
      </c>
      <c r="AA30" s="531" t="s">
        <v>28</v>
      </c>
      <c r="AB30" s="532" t="n">
        <v>135405</v>
      </c>
      <c r="AC30" s="533" t="n">
        <v>819.628</v>
      </c>
      <c r="AD30" s="533" t="n">
        <v>819.628</v>
      </c>
      <c r="AE30" s="546" t="n">
        <f aca="false">BR30</f>
        <v>4</v>
      </c>
      <c r="AF30" s="531" t="s">
        <v>28</v>
      </c>
      <c r="AG30" s="532" t="n">
        <v>135406</v>
      </c>
      <c r="AH30" s="533" t="n">
        <v>963.47</v>
      </c>
      <c r="AI30" s="533" t="n">
        <v>963.47</v>
      </c>
      <c r="AJ30" s="546" t="n">
        <f aca="false">BU30</f>
        <v>4</v>
      </c>
      <c r="AK30" s="531" t="s">
        <v>28</v>
      </c>
      <c r="AL30" s="532" t="n">
        <v>135407</v>
      </c>
      <c r="AM30" s="533" t="n">
        <v>1105.2765</v>
      </c>
      <c r="AN30" s="533" t="n">
        <v>1105.2765</v>
      </c>
      <c r="AO30" s="546" t="n">
        <f aca="false">BX30</f>
        <v>3</v>
      </c>
      <c r="AP30" s="531" t="s">
        <v>28</v>
      </c>
      <c r="AQ30" s="532"/>
      <c r="AR30" s="533" t="str">
        <f aca="false">IF(BY30&lt;&gt;0,ROUND(BY30*(1-$AX$9)*1.18,2),"")</f>
        <v/>
      </c>
      <c r="AS30" s="533" t="n">
        <v>1352.2505</v>
      </c>
      <c r="AT30" s="546" t="n">
        <f aca="false">CA30</f>
        <v>3</v>
      </c>
      <c r="AU30" s="531" t="s">
        <v>28</v>
      </c>
      <c r="AV30" s="532" t="n">
        <v>135014</v>
      </c>
      <c r="AW30" s="533" t="str">
        <f aca="false">IF(CB30&lt;&gt;0,ROUND(CB30*(1-$AX$9)*1.18,2),"")</f>
        <v/>
      </c>
      <c r="AX30" s="533" t="n">
        <v>1491.343</v>
      </c>
      <c r="AY30" s="547" t="n">
        <f aca="false">CD30</f>
        <v>3</v>
      </c>
      <c r="AZ30" s="635" t="n">
        <v>89</v>
      </c>
      <c r="BA30" s="630" t="n">
        <v>0</v>
      </c>
      <c r="BB30" s="631" t="n">
        <v>249</v>
      </c>
      <c r="BC30" s="636" t="n">
        <v>7</v>
      </c>
      <c r="BD30" s="631" t="n">
        <v>254.5</v>
      </c>
      <c r="BE30" s="631" t="n">
        <v>0</v>
      </c>
      <c r="BF30" s="636" t="n">
        <v>6</v>
      </c>
      <c r="BG30" s="631" t="n">
        <v>279.5</v>
      </c>
      <c r="BH30" s="631" t="n">
        <v>0</v>
      </c>
      <c r="BI30" s="636" t="n">
        <v>6</v>
      </c>
      <c r="BJ30" s="631" t="n">
        <v>405.5</v>
      </c>
      <c r="BK30" s="631" t="n">
        <v>0</v>
      </c>
      <c r="BL30" s="636" t="n">
        <v>5</v>
      </c>
      <c r="BM30" s="631" t="n">
        <v>495</v>
      </c>
      <c r="BN30" s="631" t="n">
        <v>495</v>
      </c>
      <c r="BO30" s="636" t="n">
        <v>5</v>
      </c>
      <c r="BP30" s="631" t="n">
        <v>604</v>
      </c>
      <c r="BQ30" s="631" t="n">
        <v>604</v>
      </c>
      <c r="BR30" s="636" t="n">
        <v>4</v>
      </c>
      <c r="BS30" s="631" t="n">
        <v>710</v>
      </c>
      <c r="BT30" s="631" t="n">
        <v>710</v>
      </c>
      <c r="BU30" s="636" t="n">
        <v>4</v>
      </c>
      <c r="BV30" s="631" t="n">
        <v>814.5</v>
      </c>
      <c r="BW30" s="631" t="n">
        <v>814.5</v>
      </c>
      <c r="BX30" s="636" t="n">
        <v>3</v>
      </c>
      <c r="BY30" s="631" t="n">
        <v>0</v>
      </c>
      <c r="BZ30" s="631" t="n">
        <v>996.5</v>
      </c>
      <c r="CA30" s="636" t="n">
        <v>3</v>
      </c>
      <c r="CB30" s="631" t="n">
        <v>0</v>
      </c>
      <c r="CC30" s="631" t="n">
        <v>1099</v>
      </c>
      <c r="CD30" s="636" t="n">
        <v>3</v>
      </c>
    </row>
    <row r="31" s="633" customFormat="true" ht="18.75" hidden="false" customHeight="true" outlineLevel="0" collapsed="false">
      <c r="A31" s="545" t="n">
        <v>102</v>
      </c>
      <c r="B31" s="531" t="s">
        <v>28</v>
      </c>
      <c r="C31" s="532"/>
      <c r="D31" s="533" t="str">
        <f aca="false">IF(BA31&lt;&gt;0,ROUND(BA31*(1-$AX$9)*1.18,2),"")</f>
        <v/>
      </c>
      <c r="E31" s="533" t="n">
        <v>434.9185</v>
      </c>
      <c r="F31" s="546" t="n">
        <f aca="false">BC31</f>
        <v>6</v>
      </c>
      <c r="G31" s="531"/>
      <c r="H31" s="532"/>
      <c r="I31" s="533" t="str">
        <f aca="false">IF(BD31&lt;&gt;0,ROUND(BD31*(1-$AX$9)*1.18,2),"")</f>
        <v/>
      </c>
      <c r="J31" s="533" t="str">
        <f aca="false">IF(BE31&lt;&gt;0,ROUND(BE31*(1-$AX$9)*1.18,2),"")</f>
        <v/>
      </c>
      <c r="K31" s="546" t="str">
        <f aca="false">BF31</f>
        <v> </v>
      </c>
      <c r="L31" s="531"/>
      <c r="M31" s="532"/>
      <c r="N31" s="533" t="str">
        <f aca="false">IF(BG31&lt;&gt;0,ROUND(BG31*(1-$AX$9)*1.18,2),"")</f>
        <v/>
      </c>
      <c r="O31" s="533" t="str">
        <f aca="false">IF(BH31&lt;&gt;0,ROUND(BH31*(1-$AX$9)*1.18,2),"")</f>
        <v/>
      </c>
      <c r="P31" s="546" t="str">
        <f aca="false">BI31</f>
        <v> </v>
      </c>
      <c r="Q31" s="531"/>
      <c r="R31" s="532"/>
      <c r="S31" s="533" t="str">
        <f aca="false">IF(BJ31&lt;&gt;0,ROUND(BJ31*(1-$AX$9)*1.18,2),"")</f>
        <v/>
      </c>
      <c r="T31" s="533" t="str">
        <f aca="false">IF(BK31&lt;&gt;0,ROUND(BK31*(1-$AX$9)*1.18,2),"")</f>
        <v/>
      </c>
      <c r="U31" s="546" t="str">
        <f aca="false">BL31</f>
        <v> </v>
      </c>
      <c r="V31" s="531" t="s">
        <v>28</v>
      </c>
      <c r="W31" s="532" t="n">
        <v>135015</v>
      </c>
      <c r="X31" s="533" t="str">
        <f aca="false">IF(BM31&lt;&gt;0,ROUND(BM31*(1-$AX$9)*1.18,2),"")</f>
        <v/>
      </c>
      <c r="Y31" s="533" t="n">
        <v>698.1765</v>
      </c>
      <c r="Z31" s="546" t="n">
        <f aca="false">BO31</f>
        <v>4</v>
      </c>
      <c r="AA31" s="531" t="s">
        <v>28</v>
      </c>
      <c r="AB31" s="532"/>
      <c r="AC31" s="533" t="str">
        <f aca="false">IF(BP31&lt;&gt;0,ROUND(BP31*(1-$AX$9)*1.18,2),"")</f>
        <v/>
      </c>
      <c r="AD31" s="533" t="n">
        <v>844.7325</v>
      </c>
      <c r="AE31" s="546" t="n">
        <f aca="false">BR31</f>
        <v>4</v>
      </c>
      <c r="AF31" s="531" t="s">
        <v>28</v>
      </c>
      <c r="AG31" s="532" t="n">
        <v>135017</v>
      </c>
      <c r="AH31" s="533" t="str">
        <f aca="false">IF(BS31&lt;&gt;0,ROUND(BS31*(1-$AX$9)*1.18,2),"")</f>
        <v/>
      </c>
      <c r="AI31" s="533" t="n">
        <v>989.253</v>
      </c>
      <c r="AJ31" s="546" t="n">
        <f aca="false">BU31</f>
        <v>3</v>
      </c>
      <c r="AK31" s="531" t="s">
        <v>28</v>
      </c>
      <c r="AL31" s="532"/>
      <c r="AM31" s="533" t="str">
        <f aca="false">IF(BV31&lt;&gt;0,ROUND(BV31*(1-$AX$9)*1.18,2),"")</f>
        <v/>
      </c>
      <c r="AN31" s="533" t="n">
        <v>1140.5585</v>
      </c>
      <c r="AO31" s="546" t="n">
        <f aca="false">BX31</f>
        <v>3</v>
      </c>
      <c r="AP31" s="531" t="s">
        <v>28</v>
      </c>
      <c r="AQ31" s="532"/>
      <c r="AR31" s="533" t="str">
        <f aca="false">IF(BY31&lt;&gt;0,ROUND(BY31*(1-$AX$9)*1.18,2),"")</f>
        <v/>
      </c>
      <c r="AS31" s="533" t="n">
        <v>1383.4615</v>
      </c>
      <c r="AT31" s="546" t="n">
        <f aca="false">CA31</f>
        <v>3</v>
      </c>
      <c r="AU31" s="531" t="s">
        <v>28</v>
      </c>
      <c r="AV31" s="532"/>
      <c r="AW31" s="533" t="str">
        <f aca="false">IF(CB31&lt;&gt;0,ROUND(CB31*(1-$AX$9)*1.18,2),"")</f>
        <v/>
      </c>
      <c r="AX31" s="533" t="n">
        <v>1506.27</v>
      </c>
      <c r="AY31" s="547" t="n">
        <f aca="false">CD31</f>
        <v>3</v>
      </c>
      <c r="AZ31" s="635" t="n">
        <v>102</v>
      </c>
      <c r="BA31" s="630" t="n">
        <v>0</v>
      </c>
      <c r="BB31" s="631" t="n">
        <v>320.5</v>
      </c>
      <c r="BC31" s="636" t="n">
        <v>6</v>
      </c>
      <c r="BD31" s="631" t="n">
        <v>0</v>
      </c>
      <c r="BE31" s="631" t="n">
        <v>0</v>
      </c>
      <c r="BF31" s="636" t="s">
        <v>176</v>
      </c>
      <c r="BG31" s="631" t="n">
        <v>0</v>
      </c>
      <c r="BH31" s="631" t="n">
        <v>0</v>
      </c>
      <c r="BI31" s="636" t="s">
        <v>176</v>
      </c>
      <c r="BJ31" s="631" t="n">
        <v>0</v>
      </c>
      <c r="BK31" s="631" t="n">
        <v>0</v>
      </c>
      <c r="BL31" s="636" t="s">
        <v>176</v>
      </c>
      <c r="BM31" s="631" t="n">
        <v>0</v>
      </c>
      <c r="BN31" s="631" t="n">
        <v>514.5</v>
      </c>
      <c r="BO31" s="636" t="n">
        <v>4</v>
      </c>
      <c r="BP31" s="631" t="n">
        <v>0</v>
      </c>
      <c r="BQ31" s="631" t="n">
        <v>622.5</v>
      </c>
      <c r="BR31" s="636" t="n">
        <v>4</v>
      </c>
      <c r="BS31" s="631" t="n">
        <v>0</v>
      </c>
      <c r="BT31" s="631" t="n">
        <v>729</v>
      </c>
      <c r="BU31" s="636" t="n">
        <v>3</v>
      </c>
      <c r="BV31" s="631" t="n">
        <v>0</v>
      </c>
      <c r="BW31" s="631" t="n">
        <v>840.5</v>
      </c>
      <c r="BX31" s="636" t="n">
        <v>3</v>
      </c>
      <c r="BY31" s="631" t="n">
        <v>0</v>
      </c>
      <c r="BZ31" s="631" t="n">
        <v>1019.5</v>
      </c>
      <c r="CA31" s="636" t="n">
        <v>3</v>
      </c>
      <c r="CB31" s="631" t="n">
        <v>0</v>
      </c>
      <c r="CC31" s="631" t="n">
        <v>1110</v>
      </c>
      <c r="CD31" s="636" t="n">
        <v>3</v>
      </c>
    </row>
    <row r="32" s="633" customFormat="true" ht="18.75" hidden="false" customHeight="true" outlineLevel="0" collapsed="false">
      <c r="A32" s="545" t="n">
        <v>108</v>
      </c>
      <c r="B32" s="531"/>
      <c r="C32" s="532"/>
      <c r="D32" s="533" t="str">
        <f aca="false">IF(BA32&lt;&gt;0,ROUND(BA32*(1-$AX$9)*1.18,2),"")</f>
        <v/>
      </c>
      <c r="E32" s="533" t="str">
        <f aca="false">IF(BB32&lt;&gt;0,ROUND(BB32*(1-$AX$9)*1.18,2),"")</f>
        <v/>
      </c>
      <c r="F32" s="546" t="str">
        <f aca="false">BC32</f>
        <v> </v>
      </c>
      <c r="G32" s="531" t="s">
        <v>28</v>
      </c>
      <c r="H32" s="532"/>
      <c r="I32" s="533" t="n">
        <v>449.167</v>
      </c>
      <c r="J32" s="533" t="str">
        <f aca="false">IF(BE32&lt;&gt;0,ROUND(BE32*(1-$AX$9)*1.18,2),"")</f>
        <v/>
      </c>
      <c r="K32" s="546" t="n">
        <f aca="false">BF32</f>
        <v>6</v>
      </c>
      <c r="L32" s="531" t="s">
        <v>28</v>
      </c>
      <c r="M32" s="532" t="n">
        <v>135409</v>
      </c>
      <c r="N32" s="533" t="n">
        <v>525.159</v>
      </c>
      <c r="O32" s="533" t="str">
        <f aca="false">IF(BH32&lt;&gt;0,ROUND(BH32*(1-$AX$9)*1.18,2),"")</f>
        <v/>
      </c>
      <c r="P32" s="546" t="n">
        <f aca="false">BI32</f>
        <v>5</v>
      </c>
      <c r="Q32" s="531" t="s">
        <v>28</v>
      </c>
      <c r="R32" s="532" t="n">
        <v>135410</v>
      </c>
      <c r="S32" s="533" t="n">
        <v>575.368</v>
      </c>
      <c r="T32" s="533" t="str">
        <f aca="false">IF(BK32&lt;&gt;0,ROUND(BK32*(1-$AX$9)*1.18,2),"")</f>
        <v/>
      </c>
      <c r="U32" s="546" t="n">
        <f aca="false">BL32</f>
        <v>5</v>
      </c>
      <c r="V32" s="531" t="s">
        <v>28</v>
      </c>
      <c r="W32" s="532" t="n">
        <v>135411</v>
      </c>
      <c r="X32" s="533" t="n">
        <v>721.924</v>
      </c>
      <c r="Y32" s="533" t="n">
        <v>721.924</v>
      </c>
      <c r="Z32" s="546" t="n">
        <f aca="false">BO32</f>
        <v>4</v>
      </c>
      <c r="AA32" s="531" t="s">
        <v>28</v>
      </c>
      <c r="AB32" s="532" t="n">
        <v>135412</v>
      </c>
      <c r="AC32" s="533" t="n">
        <v>866.4445</v>
      </c>
      <c r="AD32" s="533" t="n">
        <v>866.4445</v>
      </c>
      <c r="AE32" s="546" t="n">
        <f aca="false">BR32</f>
        <v>4</v>
      </c>
      <c r="AF32" s="531" t="s">
        <v>28</v>
      </c>
      <c r="AG32" s="532" t="n">
        <v>135413</v>
      </c>
      <c r="AH32" s="533" t="n">
        <v>1011.6435</v>
      </c>
      <c r="AI32" s="533" t="n">
        <v>1011.6435</v>
      </c>
      <c r="AJ32" s="546" t="n">
        <f aca="false">BU32</f>
        <v>3</v>
      </c>
      <c r="AK32" s="531" t="s">
        <v>28</v>
      </c>
      <c r="AL32" s="532" t="n">
        <v>135414</v>
      </c>
      <c r="AM32" s="533" t="n">
        <v>1153.45</v>
      </c>
      <c r="AN32" s="533" t="n">
        <v>1153.45</v>
      </c>
      <c r="AO32" s="546" t="n">
        <f aca="false">BX32</f>
        <v>3</v>
      </c>
      <c r="AP32" s="531" t="s">
        <v>28</v>
      </c>
      <c r="AQ32" s="532"/>
      <c r="AR32" s="533" t="str">
        <f aca="false">IF(BY32&lt;&gt;0,ROUND(BY32*(1-$AX$9)*1.18,2),"")</f>
        <v/>
      </c>
      <c r="AS32" s="533" t="n">
        <v>1409.923</v>
      </c>
      <c r="AT32" s="546" t="n">
        <f aca="false">CA32</f>
        <v>3</v>
      </c>
      <c r="AU32" s="531" t="s">
        <v>28</v>
      </c>
      <c r="AV32" s="532" t="n">
        <v>135026</v>
      </c>
      <c r="AW32" s="533" t="str">
        <f aca="false">IF(CB32&lt;&gt;0,ROUND(CB32*(1-$AX$9)*1.18,2),"")</f>
        <v/>
      </c>
      <c r="AX32" s="533" t="n">
        <v>1525.268</v>
      </c>
      <c r="AY32" s="547" t="n">
        <f aca="false">CD32</f>
        <v>2</v>
      </c>
      <c r="AZ32" s="635" t="n">
        <v>108</v>
      </c>
      <c r="BA32" s="630" t="n">
        <v>0</v>
      </c>
      <c r="BB32" s="631" t="n">
        <v>0</v>
      </c>
      <c r="BC32" s="636" t="s">
        <v>176</v>
      </c>
      <c r="BD32" s="631" t="n">
        <v>331</v>
      </c>
      <c r="BE32" s="631" t="n">
        <v>0</v>
      </c>
      <c r="BF32" s="636" t="n">
        <v>6</v>
      </c>
      <c r="BG32" s="631" t="n">
        <v>387</v>
      </c>
      <c r="BH32" s="631" t="n">
        <v>0</v>
      </c>
      <c r="BI32" s="636" t="n">
        <v>5</v>
      </c>
      <c r="BJ32" s="631" t="n">
        <v>424</v>
      </c>
      <c r="BK32" s="631" t="n">
        <v>0</v>
      </c>
      <c r="BL32" s="636" t="n">
        <v>5</v>
      </c>
      <c r="BM32" s="631" t="n">
        <v>532</v>
      </c>
      <c r="BN32" s="631" t="n">
        <v>532</v>
      </c>
      <c r="BO32" s="636" t="n">
        <v>4</v>
      </c>
      <c r="BP32" s="631" t="n">
        <v>638.5</v>
      </c>
      <c r="BQ32" s="631" t="n">
        <v>638.5</v>
      </c>
      <c r="BR32" s="636" t="n">
        <v>4</v>
      </c>
      <c r="BS32" s="631" t="n">
        <v>745.5</v>
      </c>
      <c r="BT32" s="631" t="n">
        <v>745.5</v>
      </c>
      <c r="BU32" s="636" t="n">
        <v>3</v>
      </c>
      <c r="BV32" s="631" t="n">
        <v>850</v>
      </c>
      <c r="BW32" s="631" t="n">
        <v>850</v>
      </c>
      <c r="BX32" s="636" t="n">
        <v>3</v>
      </c>
      <c r="BY32" s="631" t="n">
        <v>0</v>
      </c>
      <c r="BZ32" s="631" t="n">
        <v>1039</v>
      </c>
      <c r="CA32" s="636" t="n">
        <v>3</v>
      </c>
      <c r="CB32" s="631" t="n">
        <v>0</v>
      </c>
      <c r="CC32" s="631" t="n">
        <v>1124</v>
      </c>
      <c r="CD32" s="636" t="n">
        <v>2</v>
      </c>
    </row>
    <row r="33" s="633" customFormat="true" ht="18.75" hidden="false" customHeight="true" outlineLevel="0" collapsed="false">
      <c r="A33" s="545" t="n">
        <v>114</v>
      </c>
      <c r="B33" s="531"/>
      <c r="C33" s="532"/>
      <c r="D33" s="533" t="str">
        <f aca="false">IF(BA33&lt;&gt;0,ROUND(BA33*(1-$AX$9)*1.18,2),"")</f>
        <v/>
      </c>
      <c r="E33" s="533" t="str">
        <f aca="false">IF(BB33&lt;&gt;0,ROUND(BB33*(1-$AX$9)*1.18,2),"")</f>
        <v/>
      </c>
      <c r="F33" s="546" t="str">
        <f aca="false">BC33</f>
        <v> </v>
      </c>
      <c r="G33" s="531" t="s">
        <v>28</v>
      </c>
      <c r="H33" s="532"/>
      <c r="I33" s="533" t="n">
        <v>476.9855</v>
      </c>
      <c r="J33" s="533" t="str">
        <f aca="false">IF(BE33&lt;&gt;0,ROUND(BE33*(1-$AX$9)*1.18,2),"")</f>
        <v/>
      </c>
      <c r="K33" s="546" t="n">
        <f aca="false">BF33</f>
        <v>5</v>
      </c>
      <c r="L33" s="531" t="s">
        <v>28</v>
      </c>
      <c r="M33" s="532"/>
      <c r="N33" s="533" t="n">
        <v>541.443</v>
      </c>
      <c r="O33" s="533" t="str">
        <f aca="false">IF(BH33&lt;&gt;0,ROUND(BH33*(1-$AX$9)*1.18,2),"")</f>
        <v/>
      </c>
      <c r="P33" s="546" t="n">
        <f aca="false">BI33</f>
        <v>5</v>
      </c>
      <c r="Q33" s="531" t="s">
        <v>28</v>
      </c>
      <c r="R33" s="532" t="n">
        <v>135417</v>
      </c>
      <c r="S33" s="533" t="n">
        <v>595.723</v>
      </c>
      <c r="T33" s="533" t="str">
        <f aca="false">IF(BK33&lt;&gt;0,ROUND(BK33*(1-$AX$9)*1.18,2),"")</f>
        <v/>
      </c>
      <c r="U33" s="546" t="n">
        <f aca="false">BL33</f>
        <v>4</v>
      </c>
      <c r="V33" s="531" t="s">
        <v>28</v>
      </c>
      <c r="W33" s="532" t="n">
        <v>135418</v>
      </c>
      <c r="X33" s="533" t="n">
        <v>747.707</v>
      </c>
      <c r="Y33" s="533" t="n">
        <v>747.707</v>
      </c>
      <c r="Z33" s="546" t="n">
        <f aca="false">BO33</f>
        <v>4</v>
      </c>
      <c r="AA33" s="531" t="s">
        <v>28</v>
      </c>
      <c r="AB33" s="532" t="n">
        <v>135419</v>
      </c>
      <c r="AC33" s="533" t="n">
        <v>900.3695</v>
      </c>
      <c r="AD33" s="533" t="n">
        <v>900.3695</v>
      </c>
      <c r="AE33" s="546" t="n">
        <f aca="false">BR33</f>
        <v>3</v>
      </c>
      <c r="AF33" s="531" t="s">
        <v>28</v>
      </c>
      <c r="AG33" s="532"/>
      <c r="AH33" s="533" t="n">
        <v>1043.533</v>
      </c>
      <c r="AI33" s="533" t="n">
        <v>1043.533</v>
      </c>
      <c r="AJ33" s="546" t="n">
        <f aca="false">BU33</f>
        <v>3</v>
      </c>
      <c r="AK33" s="531" t="s">
        <v>28</v>
      </c>
      <c r="AL33" s="532" t="n">
        <v>135421</v>
      </c>
      <c r="AM33" s="533" t="n">
        <v>1188.732</v>
      </c>
      <c r="AN33" s="533" t="n">
        <v>1188.732</v>
      </c>
      <c r="AO33" s="546" t="n">
        <f aca="false">BX33</f>
        <v>3</v>
      </c>
      <c r="AP33" s="531" t="s">
        <v>28</v>
      </c>
      <c r="AQ33" s="532"/>
      <c r="AR33" s="533" t="str">
        <f aca="false">IF(BY33&lt;&gt;0,ROUND(BY33*(1-$AX$9)*1.18,2),"")</f>
        <v/>
      </c>
      <c r="AS33" s="533" t="n">
        <v>1472.345</v>
      </c>
      <c r="AT33" s="546" t="n">
        <f aca="false">CA33</f>
        <v>3</v>
      </c>
      <c r="AU33" s="531" t="s">
        <v>28</v>
      </c>
      <c r="AV33" s="532" t="n">
        <v>135032</v>
      </c>
      <c r="AW33" s="533" t="str">
        <f aca="false">IF(CB33&lt;&gt;0,ROUND(CB33*(1-$AX$9)*1.18,2),"")</f>
        <v/>
      </c>
      <c r="AX33" s="533" t="n">
        <v>1599.903</v>
      </c>
      <c r="AY33" s="547" t="n">
        <f aca="false">CD33</f>
        <v>2</v>
      </c>
      <c r="AZ33" s="635" t="n">
        <v>114</v>
      </c>
      <c r="BA33" s="630" t="n">
        <v>0</v>
      </c>
      <c r="BB33" s="631" t="n">
        <v>0</v>
      </c>
      <c r="BC33" s="636" t="s">
        <v>176</v>
      </c>
      <c r="BD33" s="631" t="n">
        <v>351.5</v>
      </c>
      <c r="BE33" s="631" t="n">
        <v>0</v>
      </c>
      <c r="BF33" s="636" t="n">
        <v>5</v>
      </c>
      <c r="BG33" s="631" t="n">
        <v>399</v>
      </c>
      <c r="BH33" s="631" t="n">
        <v>0</v>
      </c>
      <c r="BI33" s="636" t="n">
        <v>5</v>
      </c>
      <c r="BJ33" s="631" t="n">
        <v>439</v>
      </c>
      <c r="BK33" s="631" t="n">
        <v>0</v>
      </c>
      <c r="BL33" s="636" t="n">
        <v>4</v>
      </c>
      <c r="BM33" s="631" t="n">
        <v>551</v>
      </c>
      <c r="BN33" s="631" t="n">
        <v>551</v>
      </c>
      <c r="BO33" s="636" t="n">
        <v>4</v>
      </c>
      <c r="BP33" s="631" t="n">
        <v>663.5</v>
      </c>
      <c r="BQ33" s="631" t="n">
        <v>663.5</v>
      </c>
      <c r="BR33" s="636" t="n">
        <v>3</v>
      </c>
      <c r="BS33" s="631" t="n">
        <v>769</v>
      </c>
      <c r="BT33" s="631" t="n">
        <v>769</v>
      </c>
      <c r="BU33" s="636" t="n">
        <v>3</v>
      </c>
      <c r="BV33" s="631" t="n">
        <v>876</v>
      </c>
      <c r="BW33" s="631" t="n">
        <v>876</v>
      </c>
      <c r="BX33" s="636" t="n">
        <v>3</v>
      </c>
      <c r="BY33" s="631" t="n">
        <v>0</v>
      </c>
      <c r="BZ33" s="631" t="n">
        <v>1085</v>
      </c>
      <c r="CA33" s="636" t="n">
        <v>3</v>
      </c>
      <c r="CB33" s="631" t="n">
        <v>0</v>
      </c>
      <c r="CC33" s="631" t="n">
        <v>1179</v>
      </c>
      <c r="CD33" s="636" t="n">
        <v>2</v>
      </c>
    </row>
    <row r="34" s="633" customFormat="true" ht="18.75" hidden="false" customHeight="true" outlineLevel="0" collapsed="false">
      <c r="A34" s="545" t="n">
        <v>133</v>
      </c>
      <c r="B34" s="531"/>
      <c r="C34" s="532"/>
      <c r="D34" s="533" t="str">
        <f aca="false">IF(BA34&lt;&gt;0,ROUND(BA34*(1-$AX$9)*1.18,2),"")</f>
        <v/>
      </c>
      <c r="E34" s="533" t="str">
        <f aca="false">IF(BB34&lt;&gt;0,ROUND(BB34*(1-$AX$9)*1.18,2),"")</f>
        <v/>
      </c>
      <c r="F34" s="546" t="str">
        <f aca="false">BC34</f>
        <v> </v>
      </c>
      <c r="G34" s="531" t="s">
        <v>28</v>
      </c>
      <c r="H34" s="532" t="n">
        <v>135422</v>
      </c>
      <c r="I34" s="533" t="n">
        <v>499.376</v>
      </c>
      <c r="J34" s="533" t="str">
        <f aca="false">IF(BE34&lt;&gt;0,ROUND(BE34*(1-$AX$9)*1.18,2),"")</f>
        <v/>
      </c>
      <c r="K34" s="546" t="n">
        <f aca="false">BF34</f>
        <v>5</v>
      </c>
      <c r="L34" s="531" t="s">
        <v>28</v>
      </c>
      <c r="M34" s="532" t="n">
        <v>135423</v>
      </c>
      <c r="N34" s="533" t="n">
        <v>552.9775</v>
      </c>
      <c r="O34" s="533" t="str">
        <f aca="false">IF(BH34&lt;&gt;0,ROUND(BH34*(1-$AX$9)*1.18,2),"")</f>
        <v/>
      </c>
      <c r="P34" s="546" t="n">
        <f aca="false">BI34</f>
        <v>4</v>
      </c>
      <c r="Q34" s="531" t="s">
        <v>28</v>
      </c>
      <c r="R34" s="532" t="n">
        <v>135424</v>
      </c>
      <c r="S34" s="533" t="n">
        <v>643.8965</v>
      </c>
      <c r="T34" s="533" t="str">
        <f aca="false">IF(BK34&lt;&gt;0,ROUND(BK34*(1-$AX$9)*1.18,2),"")</f>
        <v/>
      </c>
      <c r="U34" s="546" t="n">
        <f aca="false">BL34</f>
        <v>4</v>
      </c>
      <c r="V34" s="531" t="s">
        <v>28</v>
      </c>
      <c r="W34" s="532" t="n">
        <v>135425</v>
      </c>
      <c r="X34" s="533" t="n">
        <v>799.273</v>
      </c>
      <c r="Y34" s="533" t="n">
        <v>798.5945</v>
      </c>
      <c r="Z34" s="546" t="n">
        <f aca="false">BO34</f>
        <v>3</v>
      </c>
      <c r="AA34" s="531" t="s">
        <v>28</v>
      </c>
      <c r="AB34" s="532" t="n">
        <v>135426</v>
      </c>
      <c r="AC34" s="533" t="n">
        <v>944.472</v>
      </c>
      <c r="AD34" s="533" t="str">
        <f aca="false">IF(BQ34&lt;&gt;0,ROUND(BQ34*(1-$AX$9)*1.18,2),"")</f>
        <v/>
      </c>
      <c r="AE34" s="546" t="n">
        <f aca="false">BR34</f>
        <v>3</v>
      </c>
      <c r="AF34" s="531" t="s">
        <v>28</v>
      </c>
      <c r="AG34" s="532" t="n">
        <v>135427</v>
      </c>
      <c r="AH34" s="533" t="n">
        <v>1088.9925</v>
      </c>
      <c r="AI34" s="533" t="n">
        <v>1088.9925</v>
      </c>
      <c r="AJ34" s="546" t="n">
        <f aca="false">BU34</f>
        <v>3</v>
      </c>
      <c r="AK34" s="531" t="s">
        <v>28</v>
      </c>
      <c r="AL34" s="532"/>
      <c r="AM34" s="533" t="n">
        <v>1230.799</v>
      </c>
      <c r="AN34" s="533" t="n">
        <v>1230.799</v>
      </c>
      <c r="AO34" s="546" t="n">
        <f aca="false">BX34</f>
        <v>3</v>
      </c>
      <c r="AP34" s="531" t="s">
        <v>28</v>
      </c>
      <c r="AQ34" s="532"/>
      <c r="AR34" s="533" t="str">
        <f aca="false">IF(BY34&lt;&gt;0,ROUND(BY34*(1-$AX$9)*1.18,2),"")</f>
        <v/>
      </c>
      <c r="AS34" s="533" t="n">
        <v>1544.266</v>
      </c>
      <c r="AT34" s="546" t="n">
        <f aca="false">CA34</f>
        <v>2</v>
      </c>
      <c r="AU34" s="531" t="s">
        <v>28</v>
      </c>
      <c r="AV34" s="532" t="n">
        <v>135037</v>
      </c>
      <c r="AW34" s="533" t="str">
        <f aca="false">IF(CB34&lt;&gt;0,ROUND(CB34*(1-$AX$9)*1.18,2),"")</f>
        <v/>
      </c>
      <c r="AX34" s="533" t="n">
        <v>1664.3605</v>
      </c>
      <c r="AY34" s="547" t="n">
        <f aca="false">CD34</f>
        <v>2</v>
      </c>
      <c r="AZ34" s="635" t="n">
        <v>133</v>
      </c>
      <c r="BA34" s="630" t="n">
        <v>0</v>
      </c>
      <c r="BB34" s="631" t="n">
        <v>0</v>
      </c>
      <c r="BC34" s="636" t="s">
        <v>176</v>
      </c>
      <c r="BD34" s="631" t="n">
        <v>368</v>
      </c>
      <c r="BE34" s="631" t="n">
        <v>0</v>
      </c>
      <c r="BF34" s="636" t="n">
        <v>5</v>
      </c>
      <c r="BG34" s="631" t="n">
        <v>407.5</v>
      </c>
      <c r="BH34" s="631" t="n">
        <v>0</v>
      </c>
      <c r="BI34" s="636" t="n">
        <v>4</v>
      </c>
      <c r="BJ34" s="631" t="n">
        <v>474.5</v>
      </c>
      <c r="BK34" s="631" t="n">
        <v>0</v>
      </c>
      <c r="BL34" s="636" t="n">
        <v>4</v>
      </c>
      <c r="BM34" s="631" t="n">
        <v>589</v>
      </c>
      <c r="BN34" s="631" t="n">
        <v>588.5</v>
      </c>
      <c r="BO34" s="636" t="n">
        <v>3</v>
      </c>
      <c r="BP34" s="631" t="n">
        <v>696</v>
      </c>
      <c r="BQ34" s="631" t="n">
        <v>0</v>
      </c>
      <c r="BR34" s="636" t="n">
        <v>3</v>
      </c>
      <c r="BS34" s="631" t="n">
        <v>802.5</v>
      </c>
      <c r="BT34" s="631" t="n">
        <v>802.5</v>
      </c>
      <c r="BU34" s="636" t="n">
        <v>3</v>
      </c>
      <c r="BV34" s="631" t="n">
        <v>907</v>
      </c>
      <c r="BW34" s="631" t="n">
        <v>907</v>
      </c>
      <c r="BX34" s="636" t="n">
        <v>3</v>
      </c>
      <c r="BY34" s="631" t="n">
        <v>0</v>
      </c>
      <c r="BZ34" s="631" t="n">
        <v>1138</v>
      </c>
      <c r="CA34" s="636" t="n">
        <v>2</v>
      </c>
      <c r="CB34" s="631" t="n">
        <v>0</v>
      </c>
      <c r="CC34" s="631" t="n">
        <v>1226.5</v>
      </c>
      <c r="CD34" s="636" t="n">
        <v>2</v>
      </c>
    </row>
    <row r="35" s="633" customFormat="true" ht="18.75" hidden="false" customHeight="true" outlineLevel="0" collapsed="false">
      <c r="A35" s="545" t="n">
        <v>140</v>
      </c>
      <c r="B35" s="531"/>
      <c r="C35" s="532"/>
      <c r="D35" s="533" t="str">
        <f aca="false">IF(BA35&lt;&gt;0,ROUND(BA35*(1-$AX$9)*1.18,2),"")</f>
        <v/>
      </c>
      <c r="E35" s="533" t="str">
        <f aca="false">IF(BB35&lt;&gt;0,ROUND(BB35*(1-$AX$9)*1.18,2),"")</f>
        <v/>
      </c>
      <c r="F35" s="546" t="str">
        <f aca="false">BC35</f>
        <v> </v>
      </c>
      <c r="G35" s="531"/>
      <c r="H35" s="532"/>
      <c r="I35" s="533" t="str">
        <f aca="false">IF(BD35&lt;&gt;0,ROUND(BD35*(1-$AX$9)*1.18,2),"")</f>
        <v/>
      </c>
      <c r="J35" s="533" t="str">
        <f aca="false">IF(BE35&lt;&gt;0,ROUND(BE35*(1-$AX$9)*1.18,2),"")</f>
        <v/>
      </c>
      <c r="K35" s="546" t="str">
        <f aca="false">BF35</f>
        <v> </v>
      </c>
      <c r="L35" s="531"/>
      <c r="M35" s="532"/>
      <c r="N35" s="533" t="str">
        <f aca="false">IF(BG35&lt;&gt;0,ROUND(BG35*(1-$AX$9)*1.18,2),"")</f>
        <v/>
      </c>
      <c r="O35" s="533" t="str">
        <f aca="false">IF(BH35&lt;&gt;0,ROUND(BH35*(1-$AX$9)*1.18,2),"")</f>
        <v/>
      </c>
      <c r="P35" s="546" t="str">
        <f aca="false">BI35</f>
        <v> </v>
      </c>
      <c r="Q35" s="531"/>
      <c r="R35" s="532"/>
      <c r="S35" s="533" t="str">
        <f aca="false">IF(BJ35&lt;&gt;0,ROUND(BJ35*(1-$AX$9)*1.18,2),"")</f>
        <v/>
      </c>
      <c r="T35" s="533" t="str">
        <f aca="false">IF(BK35&lt;&gt;0,ROUND(BK35*(1-$AX$9)*1.18,2),"")</f>
        <v/>
      </c>
      <c r="U35" s="546" t="str">
        <f aca="false">BL35</f>
        <v> </v>
      </c>
      <c r="V35" s="531"/>
      <c r="W35" s="532"/>
      <c r="X35" s="533" t="str">
        <f aca="false">IF(BM35&lt;&gt;0,ROUND(BM35*(1-$AX$9)*1.18,2),"")</f>
        <v/>
      </c>
      <c r="Y35" s="533" t="str">
        <f aca="false">IF(BN35&lt;&gt;0,ROUND(BN35*(1-$AX$9)*1.18,2),"")</f>
        <v/>
      </c>
      <c r="Z35" s="546" t="str">
        <f aca="false">BO35</f>
        <v> </v>
      </c>
      <c r="AA35" s="531" t="s">
        <v>28</v>
      </c>
      <c r="AB35" s="532"/>
      <c r="AC35" s="533" t="str">
        <f aca="false">IF(BP35&lt;&gt;0,ROUND(BP35*(1-$AX$9)*1.18,2),"")</f>
        <v/>
      </c>
      <c r="AD35" s="533" t="n">
        <v>865.03</v>
      </c>
      <c r="AE35" s="546" t="n">
        <f aca="false">BR35</f>
        <v>3</v>
      </c>
      <c r="AF35" s="531" t="s">
        <v>28</v>
      </c>
      <c r="AG35" s="532" t="n">
        <v>135039</v>
      </c>
      <c r="AH35" s="533" t="str">
        <f aca="false">IF(BS35&lt;&gt;0,ROUND(BS35*(1-$AX$9)*1.18,2),"")</f>
        <v/>
      </c>
      <c r="AI35" s="533" t="n">
        <v>1164.9845</v>
      </c>
      <c r="AJ35" s="546" t="n">
        <f aca="false">BU35</f>
        <v>3</v>
      </c>
      <c r="AK35" s="531" t="s">
        <v>28</v>
      </c>
      <c r="AL35" s="532" t="n">
        <v>135040</v>
      </c>
      <c r="AM35" s="533" t="str">
        <f aca="false">IF(BV35&lt;&gt;0,ROUND(BV35*(1-$AX$9)*1.18,2),"")</f>
        <v/>
      </c>
      <c r="AN35" s="533" t="n">
        <v>1331.8955</v>
      </c>
      <c r="AO35" s="546" t="n">
        <f aca="false">BX35</f>
        <v>3</v>
      </c>
      <c r="AP35" s="531" t="s">
        <v>28</v>
      </c>
      <c r="AQ35" s="532"/>
      <c r="AR35" s="533" t="str">
        <f aca="false">IF(BY35&lt;&gt;0,ROUND(BY35*(1-$AX$9)*1.18,2),"")</f>
        <v/>
      </c>
      <c r="AS35" s="533" t="n">
        <v>1607.3665</v>
      </c>
      <c r="AT35" s="546" t="n">
        <f aca="false">CA35</f>
        <v>2</v>
      </c>
      <c r="AU35" s="531" t="s">
        <v>28</v>
      </c>
      <c r="AV35" s="532" t="n">
        <v>135042</v>
      </c>
      <c r="AW35" s="533" t="str">
        <f aca="false">IF(CB35&lt;&gt;0,ROUND(CB35*(1-$AX$9)*1.18,2),"")</f>
        <v/>
      </c>
      <c r="AX35" s="533" t="n">
        <v>1711.177</v>
      </c>
      <c r="AY35" s="547" t="n">
        <f aca="false">CD35</f>
        <v>2</v>
      </c>
      <c r="AZ35" s="635" t="n">
        <v>140</v>
      </c>
      <c r="BA35" s="630" t="n">
        <v>0</v>
      </c>
      <c r="BB35" s="631" t="n">
        <v>0</v>
      </c>
      <c r="BC35" s="636" t="s">
        <v>176</v>
      </c>
      <c r="BD35" s="631" t="n">
        <v>0</v>
      </c>
      <c r="BE35" s="631" t="n">
        <v>0</v>
      </c>
      <c r="BF35" s="636" t="s">
        <v>176</v>
      </c>
      <c r="BG35" s="631" t="n">
        <v>0</v>
      </c>
      <c r="BH35" s="631" t="n">
        <v>0</v>
      </c>
      <c r="BI35" s="636" t="s">
        <v>176</v>
      </c>
      <c r="BJ35" s="631" t="n">
        <v>0</v>
      </c>
      <c r="BK35" s="631" t="n">
        <v>0</v>
      </c>
      <c r="BL35" s="636" t="s">
        <v>176</v>
      </c>
      <c r="BM35" s="631" t="n">
        <v>0</v>
      </c>
      <c r="BN35" s="631" t="n">
        <v>0</v>
      </c>
      <c r="BO35" s="636" t="s">
        <v>176</v>
      </c>
      <c r="BP35" s="631" t="n">
        <v>0</v>
      </c>
      <c r="BQ35" s="631" t="n">
        <v>751</v>
      </c>
      <c r="BR35" s="636" t="n">
        <v>3</v>
      </c>
      <c r="BS35" s="631" t="n">
        <v>0</v>
      </c>
      <c r="BT35" s="631" t="n">
        <v>858.5</v>
      </c>
      <c r="BU35" s="636" t="n">
        <v>3</v>
      </c>
      <c r="BV35" s="631" t="n">
        <v>0</v>
      </c>
      <c r="BW35" s="631" t="n">
        <v>981.5</v>
      </c>
      <c r="BX35" s="636" t="n">
        <v>3</v>
      </c>
      <c r="BY35" s="631" t="n">
        <v>0</v>
      </c>
      <c r="BZ35" s="631" t="n">
        <v>1184.5</v>
      </c>
      <c r="CA35" s="636" t="n">
        <v>2</v>
      </c>
      <c r="CB35" s="631" t="n">
        <v>0</v>
      </c>
      <c r="CC35" s="631" t="n">
        <v>1261</v>
      </c>
      <c r="CD35" s="636" t="n">
        <v>2</v>
      </c>
    </row>
    <row r="36" s="633" customFormat="true" ht="18.75" hidden="false" customHeight="true" outlineLevel="0" collapsed="false">
      <c r="A36" s="545" t="n">
        <v>159</v>
      </c>
      <c r="B36" s="531"/>
      <c r="C36" s="532"/>
      <c r="D36" s="533" t="str">
        <f aca="false">IF(BA36&lt;&gt;0,ROUND(BA36*(1-$AX$9)*1.18,2),"")</f>
        <v/>
      </c>
      <c r="E36" s="533" t="str">
        <f aca="false">IF(BB36&lt;&gt;0,ROUND(BB36*(1-$AX$9)*1.18,2),"")</f>
        <v/>
      </c>
      <c r="F36" s="546" t="str">
        <f aca="false">BC36</f>
        <v> </v>
      </c>
      <c r="G36" s="531" t="s">
        <v>28</v>
      </c>
      <c r="H36" s="532" t="n">
        <v>135429</v>
      </c>
      <c r="I36" s="533" t="n">
        <v>559.084</v>
      </c>
      <c r="J36" s="533" t="str">
        <f aca="false">IF(BE36&lt;&gt;0,ROUND(BE36*(1-$AX$9)*1.18,2),"")</f>
        <v/>
      </c>
      <c r="K36" s="546" t="n">
        <f aca="false">BF36</f>
        <v>4</v>
      </c>
      <c r="L36" s="531" t="s">
        <v>28</v>
      </c>
      <c r="M36" s="532" t="n">
        <v>135430</v>
      </c>
      <c r="N36" s="533" t="n">
        <v>620.8275</v>
      </c>
      <c r="O36" s="533" t="str">
        <f aca="false">IF(BH36&lt;&gt;0,ROUND(BH36*(1-$AX$9)*1.18,2),"")</f>
        <v/>
      </c>
      <c r="P36" s="546" t="n">
        <f aca="false">BI36</f>
        <v>4</v>
      </c>
      <c r="Q36" s="531" t="s">
        <v>28</v>
      </c>
      <c r="R36" s="532" t="n">
        <v>135431</v>
      </c>
      <c r="S36" s="533" t="n">
        <v>717.1745</v>
      </c>
      <c r="T36" s="533" t="str">
        <f aca="false">IF(BK36&lt;&gt;0,ROUND(BK36*(1-$AX$9)*1.18,2),"")</f>
        <v/>
      </c>
      <c r="U36" s="546" t="n">
        <f aca="false">BL36</f>
        <v>3</v>
      </c>
      <c r="V36" s="531" t="s">
        <v>28</v>
      </c>
      <c r="W36" s="532" t="n">
        <v>135432</v>
      </c>
      <c r="X36" s="533" t="n">
        <v>884.0855</v>
      </c>
      <c r="Y36" s="533" t="n">
        <v>884.0855</v>
      </c>
      <c r="Z36" s="546" t="n">
        <f aca="false">BO36</f>
        <v>3</v>
      </c>
      <c r="AA36" s="531" t="s">
        <v>28</v>
      </c>
      <c r="AB36" s="532" t="n">
        <v>135433</v>
      </c>
      <c r="AC36" s="533" t="n">
        <v>1062.531</v>
      </c>
      <c r="AD36" s="533" t="n">
        <v>1062.531</v>
      </c>
      <c r="AE36" s="546" t="n">
        <f aca="false">BR36</f>
        <v>3</v>
      </c>
      <c r="AF36" s="531" t="s">
        <v>28</v>
      </c>
      <c r="AG36" s="532" t="n">
        <v>135434</v>
      </c>
      <c r="AH36" s="533" t="n">
        <v>1204.3375</v>
      </c>
      <c r="AI36" s="533" t="n">
        <v>1204.3375</v>
      </c>
      <c r="AJ36" s="546" t="n">
        <f aca="false">BU36</f>
        <v>3</v>
      </c>
      <c r="AK36" s="531" t="s">
        <v>28</v>
      </c>
      <c r="AL36" s="532" t="n">
        <v>135435</v>
      </c>
      <c r="AM36" s="533" t="n">
        <v>1349.5365</v>
      </c>
      <c r="AN36" s="533" t="n">
        <v>1349.5365</v>
      </c>
      <c r="AO36" s="546" t="n">
        <f aca="false">BX36</f>
        <v>2</v>
      </c>
      <c r="AP36" s="531" t="s">
        <v>28</v>
      </c>
      <c r="AQ36" s="532" t="n">
        <v>135047</v>
      </c>
      <c r="AR36" s="533" t="str">
        <f aca="false">IF(BY36&lt;&gt;0,ROUND(BY36*(1-$AX$9)*1.18,2),"")</f>
        <v/>
      </c>
      <c r="AS36" s="533" t="n">
        <v>1667.0745</v>
      </c>
      <c r="AT36" s="546" t="n">
        <f aca="false">CA36</f>
        <v>2</v>
      </c>
      <c r="AU36" s="531" t="s">
        <v>28</v>
      </c>
      <c r="AV36" s="532" t="n">
        <v>135048</v>
      </c>
      <c r="AW36" s="533" t="str">
        <f aca="false">IF(CB36&lt;&gt;0,ROUND(CB36*(1-$AX$9)*1.18,2),"")</f>
        <v/>
      </c>
      <c r="AX36" s="533" t="n">
        <v>1806.167</v>
      </c>
      <c r="AY36" s="547" t="n">
        <f aca="false">CD36</f>
        <v>2</v>
      </c>
      <c r="AZ36" s="635" t="n">
        <v>159</v>
      </c>
      <c r="BA36" s="630" t="n">
        <v>0</v>
      </c>
      <c r="BB36" s="631" t="n">
        <v>0</v>
      </c>
      <c r="BC36" s="636" t="s">
        <v>176</v>
      </c>
      <c r="BD36" s="631" t="n">
        <v>412</v>
      </c>
      <c r="BE36" s="631" t="n">
        <v>0</v>
      </c>
      <c r="BF36" s="636" t="n">
        <v>4</v>
      </c>
      <c r="BG36" s="631" t="n">
        <v>457.5</v>
      </c>
      <c r="BH36" s="631" t="n">
        <v>0</v>
      </c>
      <c r="BI36" s="636" t="n">
        <v>4</v>
      </c>
      <c r="BJ36" s="631" t="n">
        <v>528.5</v>
      </c>
      <c r="BK36" s="631" t="n">
        <v>0</v>
      </c>
      <c r="BL36" s="636" t="n">
        <v>3</v>
      </c>
      <c r="BM36" s="631" t="n">
        <v>651.5</v>
      </c>
      <c r="BN36" s="631" t="n">
        <v>651.5</v>
      </c>
      <c r="BO36" s="636" t="n">
        <v>3</v>
      </c>
      <c r="BP36" s="631" t="n">
        <v>783</v>
      </c>
      <c r="BQ36" s="631" t="n">
        <v>783</v>
      </c>
      <c r="BR36" s="636" t="n">
        <v>3</v>
      </c>
      <c r="BS36" s="631" t="n">
        <v>887.5</v>
      </c>
      <c r="BT36" s="631" t="n">
        <v>887.5</v>
      </c>
      <c r="BU36" s="636" t="n">
        <v>3</v>
      </c>
      <c r="BV36" s="631" t="n">
        <v>994.5</v>
      </c>
      <c r="BW36" s="631" t="n">
        <v>994.5</v>
      </c>
      <c r="BX36" s="636" t="n">
        <v>2</v>
      </c>
      <c r="BY36" s="631" t="n">
        <v>0</v>
      </c>
      <c r="BZ36" s="631" t="n">
        <v>1228.5</v>
      </c>
      <c r="CA36" s="636" t="n">
        <v>2</v>
      </c>
      <c r="CB36" s="631" t="n">
        <v>0</v>
      </c>
      <c r="CC36" s="631" t="n">
        <v>1331</v>
      </c>
      <c r="CD36" s="636" t="n">
        <v>2</v>
      </c>
    </row>
    <row r="37" s="633" customFormat="true" ht="18.75" hidden="false" customHeight="true" outlineLevel="0" collapsed="false">
      <c r="A37" s="545" t="n">
        <v>169</v>
      </c>
      <c r="B37" s="531"/>
      <c r="C37" s="532"/>
      <c r="D37" s="533" t="str">
        <f aca="false">IF(BA37&lt;&gt;0,ROUND(BA37*(1-$AX$9)*1.18,2),"")</f>
        <v/>
      </c>
      <c r="E37" s="533" t="str">
        <f aca="false">IF(BB37&lt;&gt;0,ROUND(BB37*(1-$AX$9)*1.18,2),"")</f>
        <v/>
      </c>
      <c r="F37" s="546" t="str">
        <f aca="false">BC37</f>
        <v> </v>
      </c>
      <c r="G37" s="531" t="s">
        <v>28</v>
      </c>
      <c r="H37" s="532"/>
      <c r="I37" s="533" t="n">
        <v>585.5455</v>
      </c>
      <c r="J37" s="533" t="str">
        <f aca="false">IF(BE37&lt;&gt;0,ROUND(BE37*(1-$AX$9)*1.18,2),"")</f>
        <v/>
      </c>
      <c r="K37" s="546" t="n">
        <f aca="false">BF37</f>
        <v>4</v>
      </c>
      <c r="L37" s="531" t="s">
        <v>28</v>
      </c>
      <c r="M37" s="532"/>
      <c r="N37" s="533" t="n">
        <v>651.36</v>
      </c>
      <c r="O37" s="533" t="str">
        <f aca="false">IF(BH37&lt;&gt;0,ROUND(BH37*(1-$AX$9)*1.18,2),"")</f>
        <v/>
      </c>
      <c r="P37" s="546" t="n">
        <f aca="false">BI37</f>
        <v>4</v>
      </c>
      <c r="Q37" s="531" t="s">
        <v>28</v>
      </c>
      <c r="R37" s="532" t="n">
        <v>135438</v>
      </c>
      <c r="S37" s="533" t="n">
        <v>651.98</v>
      </c>
      <c r="T37" s="533" t="str">
        <f aca="false">IF(BK37&lt;&gt;0,ROUND(BK37*(1-$AX$9)*1.18,2),"")</f>
        <v/>
      </c>
      <c r="U37" s="546" t="n">
        <f aca="false">BL37</f>
        <v>3</v>
      </c>
      <c r="V37" s="531" t="s">
        <v>28</v>
      </c>
      <c r="W37" s="532" t="n">
        <v>135439</v>
      </c>
      <c r="X37" s="533" t="n">
        <v>928.188</v>
      </c>
      <c r="Y37" s="533" t="n">
        <v>928.188</v>
      </c>
      <c r="Z37" s="546" t="n">
        <f aca="false">BO37</f>
        <v>3</v>
      </c>
      <c r="AA37" s="531" t="s">
        <v>28</v>
      </c>
      <c r="AB37" s="532"/>
      <c r="AC37" s="533" t="n">
        <v>1110.7045</v>
      </c>
      <c r="AD37" s="533" t="n">
        <v>1110.7045</v>
      </c>
      <c r="AE37" s="546" t="n">
        <f aca="false">BR37</f>
        <v>3</v>
      </c>
      <c r="AF37" s="531" t="s">
        <v>28</v>
      </c>
      <c r="AG37" s="532" t="n">
        <v>135441</v>
      </c>
      <c r="AH37" s="533" t="n">
        <v>1258.6175</v>
      </c>
      <c r="AI37" s="533" t="n">
        <v>1258.6175</v>
      </c>
      <c r="AJ37" s="546" t="n">
        <f aca="false">BU37</f>
        <v>2</v>
      </c>
      <c r="AK37" s="531" t="s">
        <v>28</v>
      </c>
      <c r="AL37" s="532"/>
      <c r="AM37" s="533" t="n">
        <v>1407.8875</v>
      </c>
      <c r="AN37" s="533" t="n">
        <v>1407.8875</v>
      </c>
      <c r="AO37" s="546" t="n">
        <f aca="false">BX37</f>
        <v>2</v>
      </c>
      <c r="AP37" s="531" t="s">
        <v>28</v>
      </c>
      <c r="AQ37" s="532"/>
      <c r="AR37" s="533" t="str">
        <f aca="false">IF(BY37&lt;&gt;0,ROUND(BY37*(1-$AX$9)*1.18,2),"")</f>
        <v/>
      </c>
      <c r="AS37" s="533" t="n">
        <v>1722.7115</v>
      </c>
      <c r="AT37" s="546" t="n">
        <f aca="false">CA37</f>
        <v>2</v>
      </c>
      <c r="AU37" s="531" t="s">
        <v>28</v>
      </c>
      <c r="AV37" s="532"/>
      <c r="AW37" s="533" t="str">
        <f aca="false">IF(CB37&lt;&gt;0,ROUND(CB37*(1-$AX$9)*1.18,2),"")</f>
        <v/>
      </c>
      <c r="AX37" s="533" t="n">
        <v>1892.3365</v>
      </c>
      <c r="AY37" s="547" t="n">
        <f aca="false">CD37</f>
        <v>2</v>
      </c>
      <c r="AZ37" s="635" t="n">
        <v>169</v>
      </c>
      <c r="BA37" s="630" t="n">
        <v>0</v>
      </c>
      <c r="BB37" s="631" t="n">
        <v>0</v>
      </c>
      <c r="BC37" s="636" t="s">
        <v>176</v>
      </c>
      <c r="BD37" s="631" t="n">
        <v>431.5</v>
      </c>
      <c r="BE37" s="631" t="n">
        <v>0</v>
      </c>
      <c r="BF37" s="636" t="n">
        <v>4</v>
      </c>
      <c r="BG37" s="631" t="n">
        <v>480</v>
      </c>
      <c r="BH37" s="631" t="n">
        <v>0</v>
      </c>
      <c r="BI37" s="636" t="n">
        <v>4</v>
      </c>
      <c r="BJ37" s="631" t="n">
        <v>553.5</v>
      </c>
      <c r="BK37" s="631" t="n">
        <v>0</v>
      </c>
      <c r="BL37" s="636" t="n">
        <v>3</v>
      </c>
      <c r="BM37" s="631" t="n">
        <v>684</v>
      </c>
      <c r="BN37" s="631" t="n">
        <v>684</v>
      </c>
      <c r="BO37" s="636" t="n">
        <v>3</v>
      </c>
      <c r="BP37" s="631" t="n">
        <v>818.5</v>
      </c>
      <c r="BQ37" s="631" t="n">
        <v>818.5</v>
      </c>
      <c r="BR37" s="636" t="n">
        <v>3</v>
      </c>
      <c r="BS37" s="631" t="n">
        <v>927.5</v>
      </c>
      <c r="BT37" s="631" t="n">
        <v>927.5</v>
      </c>
      <c r="BU37" s="636" t="n">
        <v>2</v>
      </c>
      <c r="BV37" s="631" t="n">
        <v>1037.5</v>
      </c>
      <c r="BW37" s="631" t="n">
        <v>1037.5</v>
      </c>
      <c r="BX37" s="636" t="n">
        <v>2</v>
      </c>
      <c r="BY37" s="631" t="n">
        <v>0</v>
      </c>
      <c r="BZ37" s="631" t="n">
        <v>1269.5</v>
      </c>
      <c r="CA37" s="636" t="n">
        <v>2</v>
      </c>
      <c r="CB37" s="631" t="n">
        <v>0</v>
      </c>
      <c r="CC37" s="631" t="n">
        <v>1394.5</v>
      </c>
      <c r="CD37" s="636" t="n">
        <v>2</v>
      </c>
    </row>
    <row r="38" s="633" customFormat="true" ht="18.75" hidden="false" customHeight="true" outlineLevel="0" collapsed="false">
      <c r="A38" s="545" t="n">
        <v>194</v>
      </c>
      <c r="B38" s="531"/>
      <c r="C38" s="532"/>
      <c r="D38" s="533" t="str">
        <f aca="false">IF(BA38&lt;&gt;0,ROUND(BA38*(1-$AX$9)*1.18,2),"")</f>
        <v/>
      </c>
      <c r="E38" s="533" t="str">
        <f aca="false">IF(BB38&lt;&gt;0,ROUND(BB38*(1-$AX$9)*1.18,2),"")</f>
        <v/>
      </c>
      <c r="F38" s="546" t="str">
        <f aca="false">BC38</f>
        <v> </v>
      </c>
      <c r="G38" s="531"/>
      <c r="H38" s="532"/>
      <c r="I38" s="533" t="str">
        <f aca="false">IF(BD38&lt;&gt;0,ROUND(BD38*(1-$AX$9)*1.18,2),"")</f>
        <v/>
      </c>
      <c r="J38" s="533" t="str">
        <f aca="false">IF(BE38&lt;&gt;0,ROUND(BE38*(1-$AX$9)*1.18,2),"")</f>
        <v/>
      </c>
      <c r="K38" s="546" t="str">
        <f aca="false">BF38</f>
        <v> </v>
      </c>
      <c r="L38" s="531"/>
      <c r="M38" s="532"/>
      <c r="N38" s="533" t="str">
        <f aca="false">IF(BG38&lt;&gt;0,ROUND(BG38*(1-$AX$9)*1.18,2),"")</f>
        <v/>
      </c>
      <c r="O38" s="533" t="str">
        <f aca="false">IF(BH38&lt;&gt;0,ROUND(BH38*(1-$AX$9)*1.18,2),"")</f>
        <v/>
      </c>
      <c r="P38" s="546" t="str">
        <f aca="false">BI38</f>
        <v> </v>
      </c>
      <c r="Q38" s="531"/>
      <c r="R38" s="532"/>
      <c r="S38" s="533" t="str">
        <f aca="false">IF(BJ38&lt;&gt;0,ROUND(BJ38*(1-$AX$9)*1.18,2),"")</f>
        <v/>
      </c>
      <c r="T38" s="533" t="str">
        <f aca="false">IF(BK38&lt;&gt;0,ROUND(BK38*(1-$AX$9)*1.18,2),"")</f>
        <v/>
      </c>
      <c r="U38" s="546" t="str">
        <f aca="false">BL38</f>
        <v> </v>
      </c>
      <c r="V38" s="531" t="s">
        <v>28</v>
      </c>
      <c r="W38" s="532"/>
      <c r="X38" s="533" t="str">
        <f aca="false">IF(BM38&lt;&gt;0,ROUND(BM38*(1-$AX$9)*1.18,2),"")</f>
        <v/>
      </c>
      <c r="Y38" s="533" t="n">
        <v>1052.3535</v>
      </c>
      <c r="Z38" s="546" t="n">
        <f aca="false">BO38</f>
        <v>3</v>
      </c>
      <c r="AA38" s="531" t="s">
        <v>28</v>
      </c>
      <c r="AB38" s="532"/>
      <c r="AC38" s="533" t="str">
        <f aca="false">IF(BP38&lt;&gt;0,ROUND(BP38*(1-$AX$9)*1.18,2),"")</f>
        <v/>
      </c>
      <c r="AD38" s="533" t="n">
        <v>1221.9785</v>
      </c>
      <c r="AE38" s="546" t="n">
        <f aca="false">BR38</f>
        <v>2</v>
      </c>
      <c r="AF38" s="531" t="s">
        <v>28</v>
      </c>
      <c r="AG38" s="532" t="n">
        <v>135057</v>
      </c>
      <c r="AH38" s="533" t="str">
        <f aca="false">IF(BS38&lt;&gt;0,ROUND(BS38*(1-$AX$9)*1.18,2),"")</f>
        <v/>
      </c>
      <c r="AI38" s="533" t="n">
        <v>1368.5345</v>
      </c>
      <c r="AJ38" s="546" t="n">
        <f aca="false">BU38</f>
        <v>2</v>
      </c>
      <c r="AK38" s="531" t="s">
        <v>28</v>
      </c>
      <c r="AL38" s="532"/>
      <c r="AM38" s="533" t="str">
        <f aca="false">IF(BV38&lt;&gt;0,ROUND(BV38*(1-$AX$9)*1.18,2),"")</f>
        <v/>
      </c>
      <c r="AN38" s="533" t="n">
        <v>1572.0845</v>
      </c>
      <c r="AO38" s="546" t="n">
        <f aca="false">BX38</f>
        <v>2</v>
      </c>
      <c r="AP38" s="531" t="s">
        <v>28</v>
      </c>
      <c r="AQ38" s="532"/>
      <c r="AR38" s="533" t="str">
        <f aca="false">IF(BY38&lt;&gt;0,ROUND(BY38*(1-$AX$9)*1.18,2),"")</f>
        <v/>
      </c>
      <c r="AS38" s="533" t="n">
        <v>1791.9185</v>
      </c>
      <c r="AT38" s="546" t="n">
        <f aca="false">CA38</f>
        <v>2</v>
      </c>
      <c r="AU38" s="531" t="s">
        <v>28</v>
      </c>
      <c r="AV38" s="532"/>
      <c r="AW38" s="533" t="str">
        <f aca="false">IF(CB38&lt;&gt;0,ROUND(CB38*(1-$AX$9)*1.18,2),"")</f>
        <v/>
      </c>
      <c r="AX38" s="533" t="n">
        <v>1984.6125</v>
      </c>
      <c r="AY38" s="547" t="n">
        <f aca="false">CD38</f>
        <v>2</v>
      </c>
      <c r="AZ38" s="635" t="n">
        <v>194</v>
      </c>
      <c r="BA38" s="630" t="n">
        <v>0</v>
      </c>
      <c r="BB38" s="631" t="n">
        <v>0</v>
      </c>
      <c r="BC38" s="636" t="s">
        <v>176</v>
      </c>
      <c r="BD38" s="631" t="n">
        <v>0</v>
      </c>
      <c r="BE38" s="631" t="n">
        <v>0</v>
      </c>
      <c r="BF38" s="636" t="s">
        <v>176</v>
      </c>
      <c r="BG38" s="631" t="n">
        <v>0</v>
      </c>
      <c r="BH38" s="631" t="n">
        <v>0</v>
      </c>
      <c r="BI38" s="636" t="s">
        <v>176</v>
      </c>
      <c r="BJ38" s="631" t="n">
        <v>0</v>
      </c>
      <c r="BK38" s="631" t="n">
        <v>0</v>
      </c>
      <c r="BL38" s="636" t="s">
        <v>176</v>
      </c>
      <c r="BM38" s="631" t="n">
        <v>0</v>
      </c>
      <c r="BN38" s="631" t="n">
        <v>775.5</v>
      </c>
      <c r="BO38" s="636" t="n">
        <v>3</v>
      </c>
      <c r="BP38" s="631" t="n">
        <v>0</v>
      </c>
      <c r="BQ38" s="631" t="n">
        <v>900.5</v>
      </c>
      <c r="BR38" s="636" t="n">
        <v>2</v>
      </c>
      <c r="BS38" s="631" t="n">
        <v>0</v>
      </c>
      <c r="BT38" s="631" t="n">
        <v>1008.5</v>
      </c>
      <c r="BU38" s="636" t="n">
        <v>2</v>
      </c>
      <c r="BV38" s="631" t="n">
        <v>0</v>
      </c>
      <c r="BW38" s="631" t="n">
        <v>1158.5</v>
      </c>
      <c r="BX38" s="636" t="n">
        <v>2</v>
      </c>
      <c r="BY38" s="631" t="n">
        <v>0</v>
      </c>
      <c r="BZ38" s="631" t="n">
        <v>1320.5</v>
      </c>
      <c r="CA38" s="636" t="n">
        <v>2</v>
      </c>
      <c r="CB38" s="631" t="n">
        <v>0</v>
      </c>
      <c r="CC38" s="631" t="n">
        <v>1462.5</v>
      </c>
      <c r="CD38" s="636" t="n">
        <v>2</v>
      </c>
    </row>
    <row r="39" s="633" customFormat="true" ht="18.75" hidden="false" customHeight="true" outlineLevel="0" collapsed="false">
      <c r="A39" s="545" t="n">
        <v>205</v>
      </c>
      <c r="B39" s="531"/>
      <c r="C39" s="532"/>
      <c r="D39" s="533" t="str">
        <f aca="false">IF(BA39&lt;&gt;0,ROUND(BA39*(1-$AX$9)*1.18,2),"")</f>
        <v/>
      </c>
      <c r="E39" s="533" t="str">
        <f aca="false">IF(BB39&lt;&gt;0,ROUND(BB39*(1-$AX$9)*1.18,2),"")</f>
        <v/>
      </c>
      <c r="F39" s="546" t="str">
        <f aca="false">BC39</f>
        <v> </v>
      </c>
      <c r="G39" s="531"/>
      <c r="H39" s="532"/>
      <c r="I39" s="533" t="str">
        <f aca="false">IF(BD39&lt;&gt;0,ROUND(BD39*(1-$AX$9)*1.18,2),"")</f>
        <v/>
      </c>
      <c r="J39" s="533" t="str">
        <f aca="false">IF(BE39&lt;&gt;0,ROUND(BE39*(1-$AX$9)*1.18,2),"")</f>
        <v/>
      </c>
      <c r="K39" s="546" t="str">
        <f aca="false">BF39</f>
        <v> </v>
      </c>
      <c r="L39" s="531"/>
      <c r="M39" s="532"/>
      <c r="N39" s="533" t="str">
        <f aca="false">IF(BG39&lt;&gt;0,ROUND(BG39*(1-$AX$9)*1.18,2),"")</f>
        <v/>
      </c>
      <c r="O39" s="533" t="str">
        <f aca="false">IF(BH39&lt;&gt;0,ROUND(BH39*(1-$AX$9)*1.18,2),"")</f>
        <v/>
      </c>
      <c r="P39" s="546" t="str">
        <f aca="false">BI39</f>
        <v> </v>
      </c>
      <c r="Q39" s="531"/>
      <c r="R39" s="532"/>
      <c r="S39" s="533" t="str">
        <f aca="false">IF(BJ39&lt;&gt;0,ROUND(BJ39*(1-$AX$9)*1.18,2),"")</f>
        <v/>
      </c>
      <c r="T39" s="533" t="str">
        <f aca="false">IF(BK39&lt;&gt;0,ROUND(BK39*(1-$AX$9)*1.18,2),"")</f>
        <v/>
      </c>
      <c r="U39" s="546" t="str">
        <f aca="false">BL39</f>
        <v> </v>
      </c>
      <c r="V39" s="531" t="s">
        <v>28</v>
      </c>
      <c r="W39" s="532"/>
      <c r="X39" s="533" t="str">
        <f aca="false">IF(BM39&lt;&gt;0,ROUND(BM39*(1-$AX$9)*1.18,2),"")</f>
        <v/>
      </c>
      <c r="Y39" s="533" t="n">
        <v>1090.3495</v>
      </c>
      <c r="Z39" s="546" t="n">
        <f aca="false">BO39</f>
        <v>2</v>
      </c>
      <c r="AA39" s="531" t="s">
        <v>28</v>
      </c>
      <c r="AB39" s="532" t="n">
        <v>135062</v>
      </c>
      <c r="AC39" s="533" t="str">
        <f aca="false">IF(BP39&lt;&gt;0,ROUND(BP39*(1-$AX$9)*1.18,2),"")</f>
        <v/>
      </c>
      <c r="AD39" s="533" t="n">
        <v>1287.793</v>
      </c>
      <c r="AE39" s="546" t="n">
        <f aca="false">BR39</f>
        <v>2</v>
      </c>
      <c r="AF39" s="531" t="s">
        <v>28</v>
      </c>
      <c r="AG39" s="532"/>
      <c r="AH39" s="533" t="str">
        <f aca="false">IF(BS39&lt;&gt;0,ROUND(BS39*(1-$AX$9)*1.18,2),"")</f>
        <v/>
      </c>
      <c r="AI39" s="533" t="n">
        <v>1435.706</v>
      </c>
      <c r="AJ39" s="546" t="n">
        <f aca="false">BU39</f>
        <v>2</v>
      </c>
      <c r="AK39" s="531" t="s">
        <v>28</v>
      </c>
      <c r="AL39" s="532"/>
      <c r="AM39" s="533" t="str">
        <f aca="false">IF(BV39&lt;&gt;0,ROUND(BV39*(1-$AX$9)*1.18,2),"")</f>
        <v/>
      </c>
      <c r="AN39" s="533" t="n">
        <v>1626.3645</v>
      </c>
      <c r="AO39" s="546" t="n">
        <f aca="false">BX39</f>
        <v>2</v>
      </c>
      <c r="AP39" s="531" t="s">
        <v>28</v>
      </c>
      <c r="AQ39" s="532"/>
      <c r="AR39" s="533" t="str">
        <f aca="false">IF(BY39&lt;&gt;0,ROUND(BY39*(1-$AX$9)*1.18,2),"")</f>
        <v/>
      </c>
      <c r="AS39" s="533" t="n">
        <v>1861.804</v>
      </c>
      <c r="AT39" s="546" t="n">
        <f aca="false">CA39</f>
        <v>2</v>
      </c>
      <c r="AU39" s="531" t="s">
        <v>28</v>
      </c>
      <c r="AV39" s="532"/>
      <c r="AW39" s="533" t="str">
        <f aca="false">IF(CB39&lt;&gt;0,ROUND(CB39*(1-$AX$9)*1.18,2),"")</f>
        <v/>
      </c>
      <c r="AX39" s="533" t="n">
        <v>2124.3835</v>
      </c>
      <c r="AY39" s="547" t="n">
        <f aca="false">CD39</f>
        <v>2</v>
      </c>
      <c r="AZ39" s="635" t="n">
        <v>205</v>
      </c>
      <c r="BA39" s="630" t="n">
        <v>0</v>
      </c>
      <c r="BB39" s="631" t="n">
        <v>0</v>
      </c>
      <c r="BC39" s="636" t="s">
        <v>176</v>
      </c>
      <c r="BD39" s="631" t="n">
        <v>0</v>
      </c>
      <c r="BE39" s="631" t="n">
        <v>0</v>
      </c>
      <c r="BF39" s="636" t="s">
        <v>176</v>
      </c>
      <c r="BG39" s="631" t="n">
        <v>0</v>
      </c>
      <c r="BH39" s="631" t="n">
        <v>0</v>
      </c>
      <c r="BI39" s="636" t="s">
        <v>176</v>
      </c>
      <c r="BJ39" s="631" t="n">
        <v>0</v>
      </c>
      <c r="BK39" s="631" t="n">
        <v>0</v>
      </c>
      <c r="BL39" s="636" t="s">
        <v>176</v>
      </c>
      <c r="BM39" s="631" t="n">
        <v>0</v>
      </c>
      <c r="BN39" s="631" t="n">
        <v>803.5</v>
      </c>
      <c r="BO39" s="636" t="n">
        <v>2</v>
      </c>
      <c r="BP39" s="631" t="n">
        <v>0</v>
      </c>
      <c r="BQ39" s="631" t="n">
        <v>949</v>
      </c>
      <c r="BR39" s="636" t="n">
        <v>2</v>
      </c>
      <c r="BS39" s="631" t="n">
        <v>0</v>
      </c>
      <c r="BT39" s="631" t="n">
        <v>1058</v>
      </c>
      <c r="BU39" s="636" t="n">
        <v>2</v>
      </c>
      <c r="BV39" s="631" t="n">
        <v>0</v>
      </c>
      <c r="BW39" s="631" t="n">
        <v>1198.5</v>
      </c>
      <c r="BX39" s="636" t="n">
        <v>2</v>
      </c>
      <c r="BY39" s="631" t="n">
        <v>0</v>
      </c>
      <c r="BZ39" s="631" t="n">
        <v>1372</v>
      </c>
      <c r="CA39" s="636" t="n">
        <v>2</v>
      </c>
      <c r="CB39" s="631" t="n">
        <v>0</v>
      </c>
      <c r="CC39" s="631" t="n">
        <v>1565.5</v>
      </c>
      <c r="CD39" s="636" t="n">
        <v>2</v>
      </c>
    </row>
    <row r="40" s="633" customFormat="true" ht="18.75" hidden="false" customHeight="true" outlineLevel="0" collapsed="false">
      <c r="A40" s="545" t="n">
        <v>219</v>
      </c>
      <c r="B40" s="531"/>
      <c r="C40" s="532"/>
      <c r="D40" s="533" t="str">
        <f aca="false">IF(BA40&lt;&gt;0,ROUND(BA40*(1-$AX$9)*1.18,2),"")</f>
        <v/>
      </c>
      <c r="E40" s="533" t="str">
        <f aca="false">IF(BB40&lt;&gt;0,ROUND(BB40*(1-$AX$9)*1.18,2),"")</f>
        <v/>
      </c>
      <c r="F40" s="546" t="str">
        <f aca="false">BC40</f>
        <v> </v>
      </c>
      <c r="G40" s="531" t="s">
        <v>28</v>
      </c>
      <c r="H40" s="532" t="n">
        <v>135443</v>
      </c>
      <c r="I40" s="533" t="n">
        <v>744.993</v>
      </c>
      <c r="J40" s="533" t="str">
        <f aca="false">IF(BE40&lt;&gt;0,ROUND(BE40*(1-$AX$9)*1.18,2),"")</f>
        <v/>
      </c>
      <c r="K40" s="546" t="n">
        <f aca="false">BF40</f>
        <v>3</v>
      </c>
      <c r="L40" s="531" t="s">
        <v>28</v>
      </c>
      <c r="M40" s="532" t="n">
        <v>135444</v>
      </c>
      <c r="N40" s="533" t="n">
        <v>827.0915</v>
      </c>
      <c r="O40" s="533" t="str">
        <f aca="false">IF(BH40&lt;&gt;0,ROUND(BH40*(1-$AX$9)*1.18,2),"")</f>
        <v/>
      </c>
      <c r="P40" s="546" t="n">
        <f aca="false">BI40</f>
        <v>3</v>
      </c>
      <c r="Q40" s="531" t="s">
        <v>28</v>
      </c>
      <c r="R40" s="532" t="n">
        <v>135445</v>
      </c>
      <c r="S40" s="533" t="n">
        <v>944.472</v>
      </c>
      <c r="T40" s="533" t="str">
        <f aca="false">IF(BK40&lt;&gt;0,ROUND(BK40*(1-$AX$9)*1.18,2),"")</f>
        <v/>
      </c>
      <c r="U40" s="546" t="n">
        <f aca="false">BL40</f>
        <v>3</v>
      </c>
      <c r="V40" s="531" t="s">
        <v>28</v>
      </c>
      <c r="W40" s="532" t="n">
        <v>135446</v>
      </c>
      <c r="X40" s="533" t="n">
        <v>1169.734</v>
      </c>
      <c r="Y40" s="533" t="n">
        <v>1169.734</v>
      </c>
      <c r="Z40" s="546" t="n">
        <f aca="false">BO40</f>
        <v>2</v>
      </c>
      <c r="AA40" s="531" t="s">
        <v>28</v>
      </c>
      <c r="AB40" s="532" t="n">
        <v>135447</v>
      </c>
      <c r="AC40" s="533" t="n">
        <v>1388.8895</v>
      </c>
      <c r="AD40" s="533" t="n">
        <v>1388.8895</v>
      </c>
      <c r="AE40" s="546" t="n">
        <f aca="false">BR40</f>
        <v>2</v>
      </c>
      <c r="AF40" s="531" t="s">
        <v>28</v>
      </c>
      <c r="AG40" s="532" t="n">
        <v>135068</v>
      </c>
      <c r="AH40" s="533" t="str">
        <f aca="false">IF(BS40&lt;&gt;0,ROUND(BS40*(1-$AX$9)*1.18,2),"")</f>
        <v/>
      </c>
      <c r="AI40" s="533" t="n">
        <v>1607.3665</v>
      </c>
      <c r="AJ40" s="546" t="n">
        <f aca="false">BU40</f>
        <v>2</v>
      </c>
      <c r="AK40" s="531" t="s">
        <v>28</v>
      </c>
      <c r="AL40" s="532" t="n">
        <v>135069</v>
      </c>
      <c r="AM40" s="533" t="str">
        <f aca="false">IF(BV40&lt;&gt;0,ROUND(BV40*(1-$AX$9)*1.18,2),"")</f>
        <v/>
      </c>
      <c r="AN40" s="533" t="n">
        <v>1703.7135</v>
      </c>
      <c r="AO40" s="546" t="n">
        <f aca="false">BX40</f>
        <v>2</v>
      </c>
      <c r="AP40" s="531" t="s">
        <v>28</v>
      </c>
      <c r="AQ40" s="532"/>
      <c r="AR40" s="533" t="str">
        <f aca="false">IF(BY40&lt;&gt;0,ROUND(BY40*(1-$AX$9)*1.18,2),"")</f>
        <v/>
      </c>
      <c r="AS40" s="533" t="n">
        <v>1973.078</v>
      </c>
      <c r="AT40" s="546" t="n">
        <f aca="false">CA40</f>
        <v>2</v>
      </c>
      <c r="AU40" s="531" t="s">
        <v>28</v>
      </c>
      <c r="AV40" s="532" t="n">
        <v>135070</v>
      </c>
      <c r="AW40" s="533" t="str">
        <f aca="false">IF(CB40&lt;&gt;0,ROUND(CB40*(1-$AX$9)*1.18,2),"")</f>
        <v/>
      </c>
      <c r="AX40" s="533" t="n">
        <v>2236.336</v>
      </c>
      <c r="AY40" s="547" t="n">
        <f aca="false">CD40</f>
        <v>2</v>
      </c>
      <c r="AZ40" s="635" t="n">
        <v>219</v>
      </c>
      <c r="BA40" s="630" t="n">
        <v>0</v>
      </c>
      <c r="BB40" s="631" t="n">
        <v>0</v>
      </c>
      <c r="BC40" s="636" t="s">
        <v>176</v>
      </c>
      <c r="BD40" s="631" t="n">
        <v>549</v>
      </c>
      <c r="BE40" s="631" t="n">
        <v>0</v>
      </c>
      <c r="BF40" s="636" t="n">
        <v>3</v>
      </c>
      <c r="BG40" s="631" t="n">
        <v>609.5</v>
      </c>
      <c r="BH40" s="631" t="n">
        <v>0</v>
      </c>
      <c r="BI40" s="636" t="n">
        <v>3</v>
      </c>
      <c r="BJ40" s="631" t="n">
        <v>696</v>
      </c>
      <c r="BK40" s="631" t="n">
        <v>0</v>
      </c>
      <c r="BL40" s="636" t="n">
        <v>3</v>
      </c>
      <c r="BM40" s="631" t="n">
        <v>862</v>
      </c>
      <c r="BN40" s="631" t="n">
        <v>862</v>
      </c>
      <c r="BO40" s="636" t="n">
        <v>2</v>
      </c>
      <c r="BP40" s="631" t="n">
        <v>1023.5</v>
      </c>
      <c r="BQ40" s="631" t="n">
        <v>1023.5</v>
      </c>
      <c r="BR40" s="636" t="n">
        <v>2</v>
      </c>
      <c r="BS40" s="631" t="n">
        <v>0</v>
      </c>
      <c r="BT40" s="631" t="n">
        <v>1184.5</v>
      </c>
      <c r="BU40" s="636" t="n">
        <v>2</v>
      </c>
      <c r="BV40" s="631" t="n">
        <v>0</v>
      </c>
      <c r="BW40" s="631" t="n">
        <v>1255.5</v>
      </c>
      <c r="BX40" s="636" t="n">
        <v>2</v>
      </c>
      <c r="BY40" s="631" t="n">
        <v>0</v>
      </c>
      <c r="BZ40" s="631" t="n">
        <v>1454</v>
      </c>
      <c r="CA40" s="636" t="n">
        <v>2</v>
      </c>
      <c r="CB40" s="631" t="n">
        <v>0</v>
      </c>
      <c r="CC40" s="631" t="n">
        <v>1648</v>
      </c>
      <c r="CD40" s="636" t="n">
        <v>2</v>
      </c>
    </row>
    <row r="41" s="633" customFormat="true" ht="18.75" hidden="false" customHeight="true" outlineLevel="0" collapsed="false">
      <c r="A41" s="545" t="n">
        <v>245</v>
      </c>
      <c r="B41" s="531"/>
      <c r="C41" s="532"/>
      <c r="D41" s="533" t="str">
        <f aca="false">IF(BA41&lt;&gt;0,ROUND(BA41*(1-$AX$9)*1.18,2),"")</f>
        <v/>
      </c>
      <c r="E41" s="533" t="str">
        <f aca="false">IF(BB41&lt;&gt;0,ROUND(BB41*(1-$AX$9)*1.18,2),"")</f>
        <v/>
      </c>
      <c r="F41" s="546" t="str">
        <f aca="false">BC41</f>
        <v> </v>
      </c>
      <c r="G41" s="531"/>
      <c r="H41" s="532"/>
      <c r="I41" s="533" t="str">
        <f aca="false">IF(BD41&lt;&gt;0,ROUND(BD41*(1-$AX$9)*1.18,2),"")</f>
        <v/>
      </c>
      <c r="J41" s="533" t="str">
        <f aca="false">IF(BE41&lt;&gt;0,ROUND(BE41*(1-$AX$9)*1.18,2),"")</f>
        <v/>
      </c>
      <c r="K41" s="546" t="str">
        <f aca="false">BF41</f>
        <v> </v>
      </c>
      <c r="L41" s="531"/>
      <c r="M41" s="532"/>
      <c r="N41" s="533" t="str">
        <f aca="false">IF(BG41&lt;&gt;0,ROUND(BG41*(1-$AX$9)*1.18,2),"")</f>
        <v/>
      </c>
      <c r="O41" s="533" t="str">
        <f aca="false">IF(BH41&lt;&gt;0,ROUND(BH41*(1-$AX$9)*1.18,2),"")</f>
        <v/>
      </c>
      <c r="P41" s="546" t="str">
        <f aca="false">BI41</f>
        <v> </v>
      </c>
      <c r="Q41" s="531"/>
      <c r="R41" s="532"/>
      <c r="S41" s="533" t="str">
        <f aca="false">IF(BJ41&lt;&gt;0,ROUND(BJ41*(1-$AX$9)*1.18,2),"")</f>
        <v/>
      </c>
      <c r="T41" s="533" t="str">
        <f aca="false">IF(BK41&lt;&gt;0,ROUND(BK41*(1-$AX$9)*1.18,2),"")</f>
        <v/>
      </c>
      <c r="U41" s="546" t="str">
        <f aca="false">BL41</f>
        <v> </v>
      </c>
      <c r="V41" s="531" t="s">
        <v>28</v>
      </c>
      <c r="W41" s="532" t="n">
        <v>135071</v>
      </c>
      <c r="X41" s="533" t="str">
        <f aca="false">IF(BM41&lt;&gt;0,ROUND(BM41*(1-$AX$9)*1.18,2),"")</f>
        <v/>
      </c>
      <c r="Y41" s="533" t="n">
        <v>1444.5265</v>
      </c>
      <c r="Z41" s="546" t="n">
        <f aca="false">BO41</f>
        <v>2</v>
      </c>
      <c r="AA41" s="531" t="s">
        <v>28</v>
      </c>
      <c r="AB41" s="532"/>
      <c r="AC41" s="533" t="str">
        <f aca="false">IF(BP41&lt;&gt;0,ROUND(BP41*(1-$AX$9)*1.18,2),"")</f>
        <v/>
      </c>
      <c r="AD41" s="533" t="n">
        <v>1620.258</v>
      </c>
      <c r="AE41" s="546" t="n">
        <f aca="false">BR41</f>
        <v>2</v>
      </c>
      <c r="AF41" s="531" t="s">
        <v>28</v>
      </c>
      <c r="AG41" s="532"/>
      <c r="AH41" s="533" t="str">
        <f aca="false">IF(BS41&lt;&gt;0,ROUND(BS41*(1-$AX$9)*1.18,2),"")</f>
        <v/>
      </c>
      <c r="AI41" s="533" t="n">
        <v>1875.374</v>
      </c>
      <c r="AJ41" s="546" t="n">
        <f aca="false">BU41</f>
        <v>2</v>
      </c>
      <c r="AK41" s="531" t="s">
        <v>28</v>
      </c>
      <c r="AL41" s="532"/>
      <c r="AM41" s="533" t="str">
        <f aca="false">IF(BV41&lt;&gt;0,ROUND(BV41*(1-$AX$9)*1.18,2),"")</f>
        <v/>
      </c>
      <c r="AN41" s="533" t="n">
        <v>1987.3265</v>
      </c>
      <c r="AO41" s="546" t="n">
        <f aca="false">BX41</f>
        <v>2</v>
      </c>
      <c r="AP41" s="531" t="s">
        <v>28</v>
      </c>
      <c r="AQ41" s="532"/>
      <c r="AR41" s="533" t="str">
        <f aca="false">IF(BY41&lt;&gt;0,ROUND(BY41*(1-$AX$9)*1.18,2),"")</f>
        <v/>
      </c>
      <c r="AS41" s="533" t="n">
        <v>2072.8175</v>
      </c>
      <c r="AT41" s="546" t="n">
        <f aca="false">CA41</f>
        <v>2</v>
      </c>
      <c r="AU41" s="531" t="s">
        <v>28</v>
      </c>
      <c r="AV41" s="532"/>
      <c r="AW41" s="533" t="str">
        <f aca="false">IF(CB41&lt;&gt;0,ROUND(CB41*(1-$AX$9)*1.18,2),"")</f>
        <v/>
      </c>
      <c r="AX41" s="533" t="n">
        <v>2353.7165</v>
      </c>
      <c r="AY41" s="547" t="n">
        <f aca="false">CD41</f>
        <v>2</v>
      </c>
      <c r="AZ41" s="635" t="n">
        <v>245</v>
      </c>
      <c r="BA41" s="630" t="n">
        <v>0</v>
      </c>
      <c r="BB41" s="631" t="n">
        <v>0</v>
      </c>
      <c r="BC41" s="636" t="s">
        <v>176</v>
      </c>
      <c r="BD41" s="631" t="n">
        <v>0</v>
      </c>
      <c r="BE41" s="631" t="n">
        <v>0</v>
      </c>
      <c r="BF41" s="636" t="s">
        <v>176</v>
      </c>
      <c r="BG41" s="631" t="n">
        <v>0</v>
      </c>
      <c r="BH41" s="631" t="n">
        <v>0</v>
      </c>
      <c r="BI41" s="636" t="s">
        <v>176</v>
      </c>
      <c r="BJ41" s="631" t="n">
        <v>0</v>
      </c>
      <c r="BK41" s="631" t="n">
        <v>0</v>
      </c>
      <c r="BL41" s="636" t="s">
        <v>176</v>
      </c>
      <c r="BM41" s="631" t="n">
        <v>0</v>
      </c>
      <c r="BN41" s="631" t="n">
        <v>1064.5</v>
      </c>
      <c r="BO41" s="636" t="n">
        <v>2</v>
      </c>
      <c r="BP41" s="631" t="n">
        <v>0</v>
      </c>
      <c r="BQ41" s="631" t="n">
        <v>1194</v>
      </c>
      <c r="BR41" s="636" t="n">
        <v>2</v>
      </c>
      <c r="BS41" s="631" t="n">
        <v>0</v>
      </c>
      <c r="BT41" s="631" t="n">
        <v>1382</v>
      </c>
      <c r="BU41" s="636" t="n">
        <v>2</v>
      </c>
      <c r="BV41" s="631" t="n">
        <v>0</v>
      </c>
      <c r="BW41" s="631" t="n">
        <v>1464.5</v>
      </c>
      <c r="BX41" s="636" t="n">
        <v>2</v>
      </c>
      <c r="BY41" s="631" t="n">
        <v>0</v>
      </c>
      <c r="BZ41" s="631" t="n">
        <v>1527.5</v>
      </c>
      <c r="CA41" s="636" t="n">
        <v>2</v>
      </c>
      <c r="CB41" s="631" t="n">
        <v>0</v>
      </c>
      <c r="CC41" s="631" t="n">
        <v>1734.5</v>
      </c>
      <c r="CD41" s="636" t="n">
        <v>2</v>
      </c>
    </row>
    <row r="42" s="633" customFormat="true" ht="18.75" hidden="false" customHeight="true" outlineLevel="0" collapsed="false">
      <c r="A42" s="550" t="n">
        <v>273</v>
      </c>
      <c r="B42" s="551"/>
      <c r="C42" s="552"/>
      <c r="D42" s="553" t="str">
        <f aca="false">IF(BA42&lt;&gt;0,ROUND(BA42*(1-$AX$9)*1.18,2),"")</f>
        <v/>
      </c>
      <c r="E42" s="553" t="str">
        <f aca="false">IF(BB42&lt;&gt;0,ROUND(BB42*(1-$AX$9)*1.18,2),"")</f>
        <v/>
      </c>
      <c r="F42" s="554" t="str">
        <f aca="false">BC42</f>
        <v> </v>
      </c>
      <c r="G42" s="551" t="s">
        <v>28</v>
      </c>
      <c r="H42" s="552"/>
      <c r="I42" s="553" t="n">
        <v>996.7165</v>
      </c>
      <c r="J42" s="553" t="str">
        <f aca="false">IF(BE42&lt;&gt;0,ROUND(BE42*(1-$AX$9)*1.18,2),"")</f>
        <v/>
      </c>
      <c r="K42" s="554" t="n">
        <f aca="false">BF42</f>
        <v>2</v>
      </c>
      <c r="L42" s="551" t="s">
        <v>28</v>
      </c>
      <c r="M42" s="552"/>
      <c r="N42" s="553" t="n">
        <v>1138.523</v>
      </c>
      <c r="O42" s="553" t="str">
        <f aca="false">IF(BH42&lt;&gt;0,ROUND(BH42*(1-$AX$9)*1.18,2),"")</f>
        <v/>
      </c>
      <c r="P42" s="554" t="n">
        <f aca="false">BI42</f>
        <v>2</v>
      </c>
      <c r="Q42" s="551" t="s">
        <v>28</v>
      </c>
      <c r="R42" s="552" t="n">
        <v>135450</v>
      </c>
      <c r="S42" s="553" t="n">
        <v>1352.2505</v>
      </c>
      <c r="T42" s="553" t="str">
        <f aca="false">IF(BK42&lt;&gt;0,ROUND(BK42*(1-$AX$9)*1.18,2),"")</f>
        <v/>
      </c>
      <c r="U42" s="554" t="n">
        <f aca="false">BL42</f>
        <v>2</v>
      </c>
      <c r="V42" s="551"/>
      <c r="W42" s="552"/>
      <c r="X42" s="553" t="str">
        <f aca="false">IF(BM42&lt;&gt;0,ROUND(BM42*(1-$AX$9)*1.18,2),"")</f>
        <v/>
      </c>
      <c r="Y42" s="553" t="str">
        <f aca="false">IF(BN42&lt;&gt;0,ROUND(BN42*(1-$AX$9)*1.18,2),"")</f>
        <v/>
      </c>
      <c r="Z42" s="554" t="str">
        <f aca="false">BO42</f>
        <v> </v>
      </c>
      <c r="AA42" s="551"/>
      <c r="AB42" s="552"/>
      <c r="AC42" s="553" t="str">
        <f aca="false">IF(BP42&lt;&gt;0,ROUND(BP42*(1-$AX$9)*1.18,2),"")</f>
        <v/>
      </c>
      <c r="AD42" s="553" t="str">
        <f aca="false">IF(BQ42&lt;&gt;0,ROUND(BQ42*(1-$AX$9)*1.18,2),"")</f>
        <v/>
      </c>
      <c r="AE42" s="554" t="str">
        <f aca="false">BR42</f>
        <v> </v>
      </c>
      <c r="AF42" s="551"/>
      <c r="AG42" s="552"/>
      <c r="AH42" s="553" t="str">
        <f aca="false">IF(BS42&lt;&gt;0,ROUND(BS42*(1-$AX$9)*1.18,2),"")</f>
        <v/>
      </c>
      <c r="AI42" s="553" t="str">
        <f aca="false">IF(BT42&lt;&gt;0,ROUND(BT42*(1-$AX$9)*1.18,2),"")</f>
        <v/>
      </c>
      <c r="AJ42" s="554" t="str">
        <f aca="false">BU42</f>
        <v> </v>
      </c>
      <c r="AK42" s="551"/>
      <c r="AL42" s="552"/>
      <c r="AM42" s="553" t="str">
        <f aca="false">IF(BV42&lt;&gt;0,ROUND(BV42*(1-$AX$9)*1.18,2),"")</f>
        <v/>
      </c>
      <c r="AN42" s="553" t="str">
        <f aca="false">IF(BW42&lt;&gt;0,ROUND(BW42*(1-$AX$9)*1.18,2),"")</f>
        <v/>
      </c>
      <c r="AO42" s="554" t="str">
        <f aca="false">BX42</f>
        <v> </v>
      </c>
      <c r="AP42" s="551"/>
      <c r="AQ42" s="552"/>
      <c r="AR42" s="553" t="str">
        <f aca="false">IF(BY42&lt;&gt;0,ROUND(BY42*(1-$AX$9)*1.18,2),"")</f>
        <v/>
      </c>
      <c r="AS42" s="553" t="str">
        <f aca="false">IF(BZ42&lt;&gt;0,ROUND(BZ42*(1-$AX$9)*1.18,2),"")</f>
        <v/>
      </c>
      <c r="AT42" s="554" t="str">
        <f aca="false">CA42</f>
        <v> </v>
      </c>
      <c r="AU42" s="551"/>
      <c r="AV42" s="552"/>
      <c r="AW42" s="553" t="str">
        <f aca="false">IF(CB42&lt;&gt;0,ROUND(CB42*(1-$AX$9)*1.18,2),"")</f>
        <v/>
      </c>
      <c r="AX42" s="553" t="str">
        <f aca="false">IF(CC42&lt;&gt;0,ROUND(CC42*(1-$AX$9)*1.18,2),"")</f>
        <v/>
      </c>
      <c r="AY42" s="555" t="str">
        <f aca="false">CD42</f>
        <v> </v>
      </c>
      <c r="AZ42" s="637" t="n">
        <v>273</v>
      </c>
      <c r="BA42" s="638" t="n">
        <v>0</v>
      </c>
      <c r="BB42" s="639" t="n">
        <v>0</v>
      </c>
      <c r="BC42" s="640" t="s">
        <v>176</v>
      </c>
      <c r="BD42" s="639" t="n">
        <v>734.5</v>
      </c>
      <c r="BE42" s="639" t="n">
        <v>0</v>
      </c>
      <c r="BF42" s="640" t="n">
        <v>2</v>
      </c>
      <c r="BG42" s="639" t="n">
        <v>839</v>
      </c>
      <c r="BH42" s="639" t="n">
        <v>0</v>
      </c>
      <c r="BI42" s="640" t="n">
        <v>2</v>
      </c>
      <c r="BJ42" s="639" t="n">
        <v>996.5</v>
      </c>
      <c r="BK42" s="639" t="n">
        <v>0</v>
      </c>
      <c r="BL42" s="640" t="n">
        <v>2</v>
      </c>
      <c r="BM42" s="639" t="n">
        <v>0</v>
      </c>
      <c r="BN42" s="639" t="n">
        <v>0</v>
      </c>
      <c r="BO42" s="640" t="s">
        <v>176</v>
      </c>
      <c r="BP42" s="639" t="n">
        <v>0</v>
      </c>
      <c r="BQ42" s="639" t="n">
        <v>0</v>
      </c>
      <c r="BR42" s="640" t="s">
        <v>176</v>
      </c>
      <c r="BS42" s="639" t="n">
        <v>0</v>
      </c>
      <c r="BT42" s="639" t="n">
        <v>0</v>
      </c>
      <c r="BU42" s="640" t="s">
        <v>176</v>
      </c>
      <c r="BV42" s="639" t="n">
        <v>0</v>
      </c>
      <c r="BW42" s="639" t="n">
        <v>0</v>
      </c>
      <c r="BX42" s="640" t="s">
        <v>176</v>
      </c>
      <c r="BY42" s="639" t="n">
        <v>0</v>
      </c>
      <c r="BZ42" s="639" t="n">
        <v>0</v>
      </c>
      <c r="CA42" s="641" t="s">
        <v>176</v>
      </c>
      <c r="CB42" s="639" t="n">
        <v>0</v>
      </c>
      <c r="CC42" s="639" t="n">
        <v>0</v>
      </c>
      <c r="CD42" s="642" t="s">
        <v>176</v>
      </c>
    </row>
    <row r="43" s="69" customFormat="true" ht="17.1" hidden="false" customHeight="true" outlineLevel="0" collapsed="false">
      <c r="A43" s="412"/>
      <c r="B43" s="412"/>
      <c r="C43" s="412"/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  <c r="S43" s="412"/>
      <c r="T43" s="108"/>
      <c r="AD43" s="108"/>
      <c r="AI43" s="108"/>
      <c r="BC43" s="581"/>
      <c r="BF43" s="581"/>
      <c r="BG43" s="124"/>
      <c r="BI43" s="581"/>
      <c r="BL43" s="581"/>
      <c r="BO43" s="581"/>
      <c r="BR43" s="581"/>
      <c r="BU43" s="581"/>
      <c r="BX43" s="581"/>
      <c r="CA43" s="581"/>
      <c r="CD43" s="581"/>
    </row>
    <row r="44" s="69" customFormat="true" ht="17.1" hidden="false" customHeight="true" outlineLevel="0" collapsed="false">
      <c r="A44" s="412"/>
      <c r="B44" s="412"/>
      <c r="C44" s="412"/>
      <c r="D44" s="412"/>
      <c r="E44" s="412"/>
      <c r="F44" s="412"/>
      <c r="G44" s="412"/>
      <c r="H44" s="412"/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108"/>
      <c r="AD44" s="108"/>
      <c r="AI44" s="108"/>
      <c r="BC44" s="581"/>
      <c r="BF44" s="581"/>
      <c r="BG44" s="124"/>
      <c r="BI44" s="581"/>
      <c r="BL44" s="581"/>
      <c r="BO44" s="581"/>
      <c r="BR44" s="581"/>
      <c r="BU44" s="581"/>
      <c r="BX44" s="581"/>
      <c r="CA44" s="581"/>
      <c r="CD44" s="581"/>
    </row>
    <row r="45" s="69" customFormat="true" ht="17.1" hidden="false" customHeight="true" outlineLevel="0" collapsed="false">
      <c r="A45" s="561" t="s">
        <v>86</v>
      </c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1"/>
      <c r="U45" s="561"/>
      <c r="V45" s="561"/>
      <c r="W45" s="561"/>
      <c r="X45" s="561"/>
      <c r="Y45" s="561"/>
      <c r="Z45" s="561"/>
      <c r="AA45" s="561"/>
      <c r="AB45" s="561"/>
      <c r="AC45" s="561"/>
      <c r="AD45" s="561"/>
      <c r="AE45" s="561"/>
      <c r="AF45" s="561"/>
      <c r="AG45" s="561"/>
      <c r="AH45" s="561"/>
      <c r="AI45" s="561"/>
      <c r="AJ45" s="561"/>
      <c r="AK45" s="561"/>
      <c r="AL45" s="561"/>
      <c r="AM45" s="561"/>
      <c r="AN45" s="561"/>
      <c r="AO45" s="63"/>
      <c r="AP45" s="63"/>
      <c r="AQ45" s="63"/>
      <c r="AR45" s="63"/>
      <c r="AS45" s="63"/>
      <c r="AT45" s="63"/>
      <c r="AU45" s="562"/>
      <c r="AV45" s="562"/>
      <c r="AW45" s="65"/>
      <c r="AX45" s="563"/>
      <c r="AY45" s="564" t="s">
        <v>87</v>
      </c>
      <c r="BC45" s="581"/>
      <c r="BF45" s="581"/>
      <c r="BG45" s="124"/>
      <c r="BI45" s="581"/>
      <c r="BL45" s="581"/>
      <c r="BO45" s="581"/>
      <c r="BR45" s="581"/>
      <c r="BU45" s="581"/>
      <c r="BX45" s="581"/>
      <c r="CA45" s="581"/>
      <c r="CD45" s="581"/>
    </row>
    <row r="46" s="69" customFormat="true" ht="17.1" hidden="false" customHeight="true" outlineLevel="0" collapsed="false">
      <c r="A46" s="566" t="s">
        <v>177</v>
      </c>
      <c r="B46" s="566"/>
      <c r="C46" s="566"/>
      <c r="D46" s="567"/>
      <c r="E46" s="567"/>
      <c r="F46" s="567"/>
      <c r="G46" s="567"/>
      <c r="H46" s="567"/>
      <c r="I46" s="567"/>
      <c r="J46" s="567"/>
      <c r="K46" s="567"/>
      <c r="L46" s="567"/>
      <c r="M46" s="567"/>
      <c r="N46" s="567"/>
      <c r="O46" s="567"/>
      <c r="P46" s="567"/>
      <c r="Q46" s="567"/>
      <c r="R46" s="567"/>
      <c r="S46" s="567"/>
      <c r="T46" s="567"/>
      <c r="U46" s="567"/>
      <c r="V46" s="567"/>
      <c r="W46" s="567"/>
      <c r="X46" s="567"/>
      <c r="Y46" s="568"/>
      <c r="Z46" s="569"/>
      <c r="AA46" s="569"/>
      <c r="AB46" s="569"/>
      <c r="AC46" s="569"/>
      <c r="AD46" s="569"/>
      <c r="AE46" s="569"/>
      <c r="AF46" s="569"/>
      <c r="AG46" s="569"/>
      <c r="AH46" s="569"/>
      <c r="AI46" s="563"/>
      <c r="AJ46" s="563"/>
      <c r="AK46" s="563"/>
      <c r="AL46" s="563"/>
      <c r="AM46" s="563"/>
      <c r="AN46" s="563"/>
      <c r="AO46" s="63"/>
      <c r="AP46" s="63"/>
      <c r="AQ46" s="63"/>
      <c r="AR46" s="63"/>
      <c r="AS46" s="63"/>
      <c r="AT46" s="63"/>
      <c r="AU46" s="570"/>
      <c r="AV46" s="570"/>
      <c r="AW46" s="65"/>
      <c r="AX46" s="563"/>
      <c r="AY46" s="571" t="s">
        <v>89</v>
      </c>
      <c r="BC46" s="581"/>
      <c r="BF46" s="581"/>
      <c r="BG46" s="124"/>
      <c r="BI46" s="581"/>
      <c r="BL46" s="581"/>
      <c r="BO46" s="581"/>
      <c r="BR46" s="581"/>
      <c r="BU46" s="581"/>
      <c r="BX46" s="581"/>
      <c r="CA46" s="581"/>
      <c r="CD46" s="581"/>
    </row>
    <row r="47" s="69" customFormat="true" ht="17.1" hidden="false" customHeight="true" outlineLevel="0" collapsed="false">
      <c r="A47" s="566" t="s">
        <v>178</v>
      </c>
      <c r="B47" s="566"/>
      <c r="C47" s="566"/>
      <c r="D47" s="567"/>
      <c r="E47" s="567"/>
      <c r="F47" s="567"/>
      <c r="G47" s="567"/>
      <c r="H47" s="567"/>
      <c r="I47" s="567"/>
      <c r="J47" s="567"/>
      <c r="K47" s="567"/>
      <c r="L47" s="567"/>
      <c r="M47" s="567"/>
      <c r="N47" s="567"/>
      <c r="O47" s="567"/>
      <c r="P47" s="567"/>
      <c r="Q47" s="567"/>
      <c r="R47" s="567"/>
      <c r="S47" s="567"/>
      <c r="T47" s="567"/>
      <c r="U47" s="567"/>
      <c r="V47" s="567"/>
      <c r="W47" s="567"/>
      <c r="X47" s="567"/>
      <c r="Y47" s="567"/>
      <c r="Z47" s="569"/>
      <c r="AA47" s="569"/>
      <c r="AB47" s="569"/>
      <c r="AC47" s="569"/>
      <c r="AD47" s="569"/>
      <c r="AE47" s="569"/>
      <c r="AF47" s="569"/>
      <c r="AG47" s="569"/>
      <c r="AH47" s="569"/>
      <c r="AI47" s="563"/>
      <c r="AJ47" s="563"/>
      <c r="AK47" s="563"/>
      <c r="AL47" s="563"/>
      <c r="AM47" s="563"/>
      <c r="AN47" s="563"/>
      <c r="AO47" s="63"/>
      <c r="AP47" s="63"/>
      <c r="AQ47" s="63"/>
      <c r="AR47" s="63"/>
      <c r="AS47" s="63"/>
      <c r="AT47" s="63"/>
      <c r="AU47" s="573"/>
      <c r="AV47" s="573"/>
      <c r="AW47" s="65"/>
      <c r="AX47" s="563"/>
      <c r="AY47" s="571" t="s">
        <v>91</v>
      </c>
      <c r="BC47" s="581"/>
      <c r="BF47" s="581"/>
      <c r="BG47" s="124"/>
      <c r="BI47" s="581"/>
      <c r="BL47" s="581"/>
      <c r="BO47" s="581"/>
      <c r="BR47" s="581"/>
      <c r="BU47" s="581"/>
      <c r="BX47" s="581"/>
      <c r="CA47" s="581"/>
      <c r="CD47" s="581"/>
    </row>
    <row r="48" s="69" customFormat="true" ht="17.1" hidden="false" customHeight="true" outlineLevel="0" collapsed="false">
      <c r="A48" s="566" t="s">
        <v>179</v>
      </c>
      <c r="B48" s="566"/>
      <c r="C48" s="566"/>
      <c r="D48" s="574"/>
      <c r="E48" s="575"/>
      <c r="F48" s="575"/>
      <c r="G48" s="575"/>
      <c r="H48" s="575"/>
      <c r="I48" s="575"/>
      <c r="J48" s="575"/>
      <c r="K48" s="575"/>
      <c r="L48" s="575"/>
      <c r="M48" s="575"/>
      <c r="N48" s="575"/>
      <c r="O48" s="575"/>
      <c r="P48" s="575"/>
      <c r="Q48" s="575"/>
      <c r="R48" s="575"/>
      <c r="S48" s="575"/>
      <c r="T48" s="575"/>
      <c r="U48" s="575"/>
      <c r="V48" s="575"/>
      <c r="W48" s="575"/>
      <c r="X48" s="575"/>
      <c r="Y48" s="575"/>
      <c r="Z48" s="569"/>
      <c r="AA48" s="569"/>
      <c r="AB48" s="569"/>
      <c r="AC48" s="569"/>
      <c r="AD48" s="569"/>
      <c r="AE48" s="569"/>
      <c r="AF48" s="569"/>
      <c r="AG48" s="569"/>
      <c r="AH48" s="569"/>
      <c r="AI48" s="563"/>
      <c r="AJ48" s="563"/>
      <c r="AK48" s="563"/>
      <c r="AL48" s="563"/>
      <c r="AM48" s="563"/>
      <c r="AN48" s="563"/>
      <c r="AO48" s="63"/>
      <c r="AP48" s="63"/>
      <c r="AQ48" s="63"/>
      <c r="AR48" s="63"/>
      <c r="AS48" s="63"/>
      <c r="AT48" s="63"/>
      <c r="AU48" s="576"/>
      <c r="AV48" s="576"/>
      <c r="AW48" s="65"/>
      <c r="AX48" s="563"/>
      <c r="AY48" s="577"/>
      <c r="BC48" s="581"/>
      <c r="BF48" s="581"/>
      <c r="BG48" s="124"/>
      <c r="BI48" s="581"/>
      <c r="BL48" s="581"/>
      <c r="BO48" s="581"/>
      <c r="BR48" s="581"/>
      <c r="BU48" s="581"/>
      <c r="BX48" s="581"/>
      <c r="CA48" s="581"/>
      <c r="CD48" s="581"/>
    </row>
    <row r="49" s="69" customFormat="true" ht="17.1" hidden="false" customHeight="true" outlineLevel="0" collapsed="false">
      <c r="A49" s="566" t="s">
        <v>180</v>
      </c>
      <c r="B49" s="566"/>
      <c r="C49" s="566"/>
      <c r="D49" s="574"/>
      <c r="E49" s="575"/>
      <c r="F49" s="575"/>
      <c r="G49" s="575"/>
      <c r="H49" s="575"/>
      <c r="I49" s="575"/>
      <c r="J49" s="575"/>
      <c r="K49" s="575"/>
      <c r="L49" s="575"/>
      <c r="M49" s="575"/>
      <c r="N49" s="575"/>
      <c r="O49" s="575"/>
      <c r="P49" s="575"/>
      <c r="Q49" s="575"/>
      <c r="R49" s="575"/>
      <c r="S49" s="575"/>
      <c r="T49" s="575"/>
      <c r="U49" s="575"/>
      <c r="V49" s="575"/>
      <c r="W49" s="575"/>
      <c r="X49" s="575"/>
      <c r="Y49" s="575"/>
      <c r="Z49" s="569"/>
      <c r="AA49" s="569"/>
      <c r="AB49" s="569"/>
      <c r="AC49" s="569"/>
      <c r="AD49" s="569"/>
      <c r="AE49" s="569"/>
      <c r="AF49" s="569"/>
      <c r="AG49" s="569"/>
      <c r="AH49" s="569"/>
      <c r="AI49" s="563"/>
      <c r="AJ49" s="563"/>
      <c r="AK49" s="563"/>
      <c r="AL49" s="563"/>
      <c r="AM49" s="563"/>
      <c r="AN49" s="563"/>
      <c r="AO49" s="63"/>
      <c r="AP49" s="63"/>
      <c r="AQ49" s="63"/>
      <c r="AR49" s="63"/>
      <c r="AS49" s="63"/>
      <c r="AT49" s="63"/>
      <c r="AU49" s="576"/>
      <c r="AV49" s="576"/>
      <c r="AW49" s="65"/>
      <c r="AX49" s="563"/>
      <c r="AY49" s="577" t="s">
        <v>157</v>
      </c>
      <c r="BC49" s="581"/>
      <c r="BF49" s="581"/>
      <c r="BG49" s="124"/>
      <c r="BI49" s="581"/>
      <c r="BL49" s="581"/>
      <c r="BO49" s="581"/>
      <c r="BR49" s="581"/>
      <c r="BU49" s="581"/>
      <c r="BX49" s="581"/>
      <c r="CA49" s="581"/>
      <c r="CD49" s="581"/>
    </row>
    <row r="50" s="69" customFormat="true" ht="17.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578"/>
      <c r="R50" s="578"/>
      <c r="S50" s="569"/>
      <c r="T50" s="568"/>
      <c r="U50" s="569"/>
      <c r="V50" s="569"/>
      <c r="W50" s="569"/>
      <c r="X50" s="569"/>
      <c r="Y50" s="568"/>
      <c r="Z50" s="569"/>
      <c r="AA50" s="569"/>
      <c r="AB50" s="569"/>
      <c r="AC50" s="569"/>
      <c r="AD50" s="569"/>
      <c r="AE50" s="569"/>
      <c r="AF50" s="569"/>
      <c r="AG50" s="569"/>
      <c r="AH50" s="569"/>
      <c r="AI50" s="563"/>
      <c r="AJ50" s="563"/>
      <c r="AK50" s="563"/>
      <c r="AL50" s="563"/>
      <c r="AM50" s="563"/>
      <c r="AN50" s="563"/>
      <c r="AO50" s="63"/>
      <c r="AP50" s="63"/>
      <c r="AQ50" s="63"/>
      <c r="AR50" s="63"/>
      <c r="AS50" s="63"/>
      <c r="AT50" s="63"/>
      <c r="AU50" s="576"/>
      <c r="AV50" s="576"/>
      <c r="AW50" s="65"/>
      <c r="AX50" s="563"/>
      <c r="AY50" s="577"/>
      <c r="BC50" s="581"/>
      <c r="BF50" s="581"/>
      <c r="BG50" s="124"/>
      <c r="BI50" s="581"/>
      <c r="BL50" s="581"/>
      <c r="BO50" s="581"/>
      <c r="BR50" s="581"/>
      <c r="BU50" s="581"/>
      <c r="BX50" s="581"/>
      <c r="CA50" s="581"/>
      <c r="CD50" s="581"/>
    </row>
    <row r="51" s="69" customFormat="true" ht="17.1" hidden="false" customHeight="true" outlineLevel="0" collapsed="false">
      <c r="A51" s="507" t="s">
        <v>181</v>
      </c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507"/>
      <c r="X51" s="507"/>
      <c r="Y51" s="507"/>
      <c r="Z51" s="507"/>
      <c r="AA51" s="507"/>
      <c r="AB51" s="507"/>
      <c r="AC51" s="507"/>
      <c r="AD51" s="507"/>
      <c r="AE51" s="507"/>
      <c r="AF51" s="507"/>
      <c r="AG51" s="507"/>
      <c r="AH51" s="507"/>
      <c r="AI51" s="507"/>
      <c r="AJ51" s="507"/>
      <c r="AK51" s="507"/>
      <c r="AL51" s="507"/>
      <c r="AM51" s="507"/>
      <c r="AN51" s="507"/>
      <c r="AO51" s="507"/>
      <c r="AP51" s="507"/>
      <c r="AQ51" s="507"/>
      <c r="AR51" s="507"/>
      <c r="AS51" s="507"/>
      <c r="AT51" s="507"/>
      <c r="AU51" s="507"/>
      <c r="AV51" s="507"/>
      <c r="AW51" s="507"/>
      <c r="AX51" s="507"/>
      <c r="AY51" s="507"/>
      <c r="BC51" s="581"/>
      <c r="BF51" s="581"/>
      <c r="BG51" s="124"/>
      <c r="BI51" s="581"/>
      <c r="BL51" s="581"/>
      <c r="BO51" s="581"/>
      <c r="BR51" s="581"/>
      <c r="BU51" s="581"/>
      <c r="BX51" s="581"/>
      <c r="CA51" s="581"/>
      <c r="CD51" s="581"/>
    </row>
    <row r="52" customFormat="false" ht="18.75" hidden="false" customHeight="true" outlineLevel="0" collapsed="false">
      <c r="A52" s="507"/>
      <c r="B52" s="507"/>
      <c r="C52" s="507"/>
      <c r="D52" s="507"/>
      <c r="E52" s="507"/>
      <c r="F52" s="507"/>
      <c r="G52" s="507"/>
      <c r="H52" s="507"/>
      <c r="I52" s="507"/>
      <c r="J52" s="507"/>
      <c r="K52" s="507"/>
      <c r="L52" s="507"/>
      <c r="M52" s="507"/>
      <c r="N52" s="507"/>
      <c r="O52" s="507"/>
      <c r="P52" s="507"/>
      <c r="Q52" s="507"/>
      <c r="R52" s="507"/>
      <c r="S52" s="507"/>
      <c r="T52" s="507"/>
      <c r="U52" s="507"/>
      <c r="V52" s="507"/>
      <c r="W52" s="507"/>
      <c r="X52" s="507"/>
      <c r="Y52" s="507"/>
      <c r="Z52" s="507"/>
      <c r="AA52" s="507"/>
      <c r="AB52" s="507"/>
      <c r="AC52" s="507"/>
      <c r="AD52" s="507"/>
      <c r="AE52" s="507"/>
      <c r="AF52" s="507"/>
      <c r="AG52" s="507"/>
      <c r="AH52" s="507"/>
      <c r="AI52" s="507"/>
      <c r="AJ52" s="507"/>
      <c r="AK52" s="507"/>
      <c r="AL52" s="507"/>
      <c r="AM52" s="507"/>
      <c r="AN52" s="507"/>
      <c r="AO52" s="507"/>
      <c r="AP52" s="507"/>
      <c r="AQ52" s="507"/>
      <c r="AR52" s="507"/>
      <c r="AS52" s="507"/>
      <c r="AT52" s="507"/>
      <c r="AU52" s="507"/>
      <c r="AV52" s="507"/>
      <c r="AW52" s="507"/>
      <c r="AX52" s="507"/>
      <c r="AY52" s="507"/>
      <c r="AZ52" s="635"/>
    </row>
    <row r="53" customFormat="false" ht="18.75" hidden="false" customHeight="true" outlineLevel="0" collapsed="false">
      <c r="AZ53" s="635"/>
    </row>
    <row r="54" customFormat="false" ht="18.75" hidden="false" customHeight="true" outlineLevel="0" collapsed="false">
      <c r="AZ54" s="635"/>
    </row>
    <row r="55" customFormat="false" ht="18.75" hidden="false" customHeight="true" outlineLevel="0" collapsed="false">
      <c r="E55" s="579"/>
      <c r="T55" s="580"/>
      <c r="AZ55" s="635"/>
    </row>
    <row r="56" customFormat="false" ht="18.75" hidden="false" customHeight="true" outlineLevel="0" collapsed="false">
      <c r="AZ56" s="635"/>
    </row>
    <row r="57" customFormat="false" ht="18.75" hidden="false" customHeight="true" outlineLevel="0" collapsed="false">
      <c r="AZ57" s="635"/>
    </row>
    <row r="58" customFormat="false" ht="18.75" hidden="false" customHeight="true" outlineLevel="0" collapsed="false">
      <c r="AZ58" s="635"/>
    </row>
    <row r="59" customFormat="false" ht="18.75" hidden="false" customHeight="true" outlineLevel="0" collapsed="false">
      <c r="AZ59" s="635"/>
    </row>
    <row r="60" customFormat="false" ht="18.75" hidden="false" customHeight="true" outlineLevel="0" collapsed="false">
      <c r="AZ60" s="635"/>
    </row>
    <row r="61" customFormat="false" ht="18.75" hidden="false" customHeight="true" outlineLevel="0" collapsed="false">
      <c r="AZ61" s="635"/>
    </row>
    <row r="62" customFormat="false" ht="18.75" hidden="false" customHeight="true" outlineLevel="0" collapsed="false">
      <c r="AZ62" s="635"/>
    </row>
    <row r="63" customFormat="false" ht="18.75" hidden="false" customHeight="true" outlineLevel="0" collapsed="false">
      <c r="AZ63" s="635"/>
    </row>
    <row r="64" customFormat="false" ht="18.75" hidden="false" customHeight="true" outlineLevel="0" collapsed="false">
      <c r="AZ64" s="635"/>
    </row>
    <row r="65" customFormat="false" ht="18.75" hidden="false" customHeight="true" outlineLevel="0" collapsed="false">
      <c r="AZ65" s="635"/>
    </row>
    <row r="66" customFormat="false" ht="18.75" hidden="false" customHeight="true" outlineLevel="0" collapsed="false">
      <c r="AZ66" s="635"/>
    </row>
    <row r="67" customFormat="false" ht="18.75" hidden="false" customHeight="true" outlineLevel="0" collapsed="false">
      <c r="AZ67" s="635"/>
    </row>
    <row r="68" customFormat="false" ht="18.75" hidden="false" customHeight="true" outlineLevel="0" collapsed="false">
      <c r="AZ68" s="635"/>
    </row>
    <row r="69" customFormat="false" ht="18.75" hidden="false" customHeight="true" outlineLevel="0" collapsed="false">
      <c r="AZ69" s="635"/>
    </row>
    <row r="70" customFormat="false" ht="18.75" hidden="false" customHeight="true" outlineLevel="0" collapsed="false">
      <c r="AZ70" s="635"/>
    </row>
    <row r="71" customFormat="false" ht="18.75" hidden="false" customHeight="true" outlineLevel="0" collapsed="false">
      <c r="AZ71" s="635"/>
    </row>
    <row r="72" customFormat="false" ht="18.75" hidden="false" customHeight="true" outlineLevel="0" collapsed="false">
      <c r="AZ72" s="635"/>
    </row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</sheetData>
  <mergeCells count="28">
    <mergeCell ref="A1:AY1"/>
    <mergeCell ref="A2:AY2"/>
    <mergeCell ref="A4:AY4"/>
    <mergeCell ref="A5:AY5"/>
    <mergeCell ref="A7:AY7"/>
    <mergeCell ref="A11:A12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A51:AY51"/>
    <mergeCell ref="A52:AY52"/>
  </mergeCells>
  <hyperlinks>
    <hyperlink ref="A9" location="Оглавление!A1" display="К оглавлению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false" showRowColHeaders="true" showZeros="true" rightToLeft="false" tabSelected="false" showOutlineSymbols="true" defaultGridColor="true" view="pageBreakPreview" topLeftCell="B58" colorId="64" zoomScale="90" zoomScaleNormal="70" zoomScalePageLayoutView="90" workbookViewId="0">
      <selection pane="topLeft" activeCell="L80" activeCellId="0" sqref="L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3" width="52.99"/>
    <col collapsed="false" customWidth="true" hidden="false" outlineLevel="0" max="2" min="2" style="643" width="79.28"/>
    <col collapsed="false" customWidth="true" hidden="true" outlineLevel="0" max="3" min="3" style="643" width="11.13"/>
    <col collapsed="false" customWidth="true" hidden="false" outlineLevel="0" max="4" min="4" style="643" width="12.42"/>
    <col collapsed="false" customWidth="true" hidden="false" outlineLevel="0" max="5" min="5" style="644" width="10.99"/>
    <col collapsed="false" customWidth="true" hidden="false" outlineLevel="0" max="6" min="6" style="645" width="9.85"/>
    <col collapsed="false" customWidth="true" hidden="false" outlineLevel="0" max="7" min="7" style="645" width="11.85"/>
    <col collapsed="false" customWidth="true" hidden="true" outlineLevel="0" max="8" min="8" style="645" width="10.71"/>
    <col collapsed="false" customWidth="true" hidden="false" outlineLevel="0" max="11" min="9" style="645" width="12.7"/>
    <col collapsed="false" customWidth="true" hidden="false" outlineLevel="0" max="12" min="12" style="646" width="12.7"/>
    <col collapsed="false" customWidth="false" hidden="false" outlineLevel="0" max="257" min="13" style="647" width="9.14"/>
  </cols>
  <sheetData>
    <row r="1" s="72" customFormat="tru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2" customFormat="true" ht="18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72" customFormat="true" ht="12" hidden="false" customHeight="true" outlineLevel="0" collapsed="false">
      <c r="A3" s="70"/>
      <c r="B3" s="70"/>
      <c r="C3" s="73"/>
      <c r="D3" s="73"/>
      <c r="E3" s="70"/>
      <c r="F3" s="70"/>
      <c r="G3" s="70"/>
      <c r="H3" s="70"/>
      <c r="I3" s="70"/>
      <c r="J3" s="70"/>
      <c r="K3" s="70"/>
      <c r="L3" s="70"/>
    </row>
    <row r="4" s="72" customFormat="true" ht="18" hidden="false" customHeight="tru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s="72" customFormat="true" ht="21.75" hidden="false" customHeight="true" outlineLevel="0" collapsed="false">
      <c r="A5" s="74" t="s">
        <v>18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s="79" customFormat="true" ht="12" hidden="false" customHeight="true" outlineLevel="0" collapsed="false">
      <c r="A6" s="75"/>
      <c r="B6" s="75"/>
      <c r="C6" s="76"/>
      <c r="D6" s="76"/>
      <c r="E6" s="75"/>
      <c r="F6" s="75"/>
      <c r="G6" s="75"/>
      <c r="H6" s="75"/>
      <c r="I6" s="75"/>
      <c r="J6" s="75"/>
      <c r="K6" s="77"/>
      <c r="L6" s="75"/>
    </row>
    <row r="7" s="79" customFormat="true" ht="18" hidden="false" customHeight="true" outlineLevel="0" collapsed="false">
      <c r="A7" s="75" t="s">
        <v>52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s="79" customFormat="true" ht="12" hidden="false" customHeight="true" outlineLevel="0" collapsed="false">
      <c r="A8" s="75"/>
      <c r="B8" s="75"/>
      <c r="C8" s="76"/>
      <c r="D8" s="76"/>
      <c r="E8" s="75"/>
      <c r="F8" s="75"/>
      <c r="G8" s="75"/>
      <c r="H8" s="77"/>
      <c r="I8" s="75"/>
      <c r="J8" s="75"/>
      <c r="K8" s="75"/>
      <c r="L8" s="75"/>
    </row>
    <row r="9" s="86" customFormat="true" ht="18" hidden="false" customHeight="true" outlineLevel="0" collapsed="false">
      <c r="A9" s="80" t="s">
        <v>53</v>
      </c>
      <c r="B9" s="80"/>
      <c r="C9" s="81"/>
      <c r="D9" s="81"/>
      <c r="E9" s="80"/>
      <c r="F9" s="80"/>
      <c r="G9" s="80"/>
      <c r="H9" s="82"/>
      <c r="I9" s="80"/>
      <c r="J9" s="80"/>
      <c r="K9" s="83" t="s">
        <v>54</v>
      </c>
      <c r="L9" s="84" t="n">
        <v>0</v>
      </c>
    </row>
    <row r="10" s="93" customFormat="true" ht="12" hidden="false" customHeight="true" outlineLevel="0" collapsed="false">
      <c r="A10" s="87"/>
      <c r="B10" s="88"/>
      <c r="C10" s="89"/>
      <c r="D10" s="89"/>
      <c r="E10" s="90"/>
      <c r="F10" s="90"/>
      <c r="G10" s="91"/>
      <c r="H10" s="92"/>
    </row>
    <row r="11" s="103" customFormat="true" ht="15" hidden="false" customHeight="true" outlineLevel="0" collapsed="false">
      <c r="A11" s="327" t="s">
        <v>55</v>
      </c>
      <c r="B11" s="328" t="s">
        <v>56</v>
      </c>
      <c r="C11" s="328" t="s">
        <v>109</v>
      </c>
      <c r="D11" s="648" t="s">
        <v>185</v>
      </c>
      <c r="E11" s="99" t="s">
        <v>186</v>
      </c>
      <c r="F11" s="99"/>
      <c r="G11" s="99" t="s">
        <v>187</v>
      </c>
      <c r="H11" s="329" t="s">
        <v>188</v>
      </c>
      <c r="I11" s="101" t="s">
        <v>98</v>
      </c>
      <c r="J11" s="101"/>
      <c r="K11" s="101"/>
      <c r="L11" s="101"/>
    </row>
    <row r="12" s="103" customFormat="true" ht="30.75" hidden="false" customHeight="false" outlineLevel="0" collapsed="false">
      <c r="A12" s="327"/>
      <c r="B12" s="328"/>
      <c r="C12" s="328"/>
      <c r="D12" s="648"/>
      <c r="E12" s="649" t="s">
        <v>189</v>
      </c>
      <c r="F12" s="336" t="s">
        <v>190</v>
      </c>
      <c r="G12" s="336" t="s">
        <v>191</v>
      </c>
      <c r="H12" s="329"/>
      <c r="I12" s="337" t="s">
        <v>192</v>
      </c>
      <c r="J12" s="337" t="s">
        <v>193</v>
      </c>
      <c r="K12" s="337" t="s">
        <v>194</v>
      </c>
      <c r="L12" s="338" t="s">
        <v>195</v>
      </c>
    </row>
    <row r="13" s="651" customFormat="true" ht="23.25" hidden="false" customHeight="true" outlineLevel="0" collapsed="false">
      <c r="A13" s="650" t="s">
        <v>196</v>
      </c>
      <c r="B13" s="650"/>
      <c r="C13" s="650"/>
      <c r="D13" s="650"/>
      <c r="E13" s="650"/>
      <c r="F13" s="650"/>
      <c r="G13" s="650"/>
      <c r="H13" s="650"/>
      <c r="I13" s="650"/>
      <c r="J13" s="650"/>
      <c r="K13" s="650"/>
      <c r="L13" s="650"/>
    </row>
    <row r="14" s="394" customFormat="true" ht="15.75" hidden="false" customHeight="true" outlineLevel="0" collapsed="false">
      <c r="A14" s="652" t="s">
        <v>15</v>
      </c>
      <c r="B14" s="653" t="s">
        <v>197</v>
      </c>
      <c r="C14" s="139" t="s">
        <v>198</v>
      </c>
      <c r="D14" s="139" t="s">
        <v>199</v>
      </c>
      <c r="E14" s="654" t="n">
        <v>460</v>
      </c>
      <c r="F14" s="157" t="s">
        <v>200</v>
      </c>
      <c r="G14" s="655" t="s">
        <v>201</v>
      </c>
      <c r="H14" s="146" t="n">
        <v>8</v>
      </c>
      <c r="I14" s="147" t="n">
        <f aca="false">ROUND(H14*(1-$L$9),2)</f>
        <v>8</v>
      </c>
      <c r="J14" s="148" t="n">
        <f aca="false">ROUND(I14*1.18,2)</f>
        <v>9.44</v>
      </c>
      <c r="K14" s="149" t="n">
        <f aca="false">ROUND(E14*I14,2)</f>
        <v>3680</v>
      </c>
      <c r="L14" s="148" t="n">
        <f aca="false">K14*1.18</f>
        <v>4342.4</v>
      </c>
      <c r="O14" s="656"/>
    </row>
    <row r="15" s="394" customFormat="true" ht="15.75" hidden="false" customHeight="true" outlineLevel="0" collapsed="false">
      <c r="A15" s="652"/>
      <c r="B15" s="653" t="s">
        <v>202</v>
      </c>
      <c r="C15" s="139" t="s">
        <v>203</v>
      </c>
      <c r="D15" s="139" t="s">
        <v>199</v>
      </c>
      <c r="E15" s="654" t="n">
        <v>350</v>
      </c>
      <c r="F15" s="157" t="s">
        <v>200</v>
      </c>
      <c r="G15" s="657" t="s">
        <v>201</v>
      </c>
      <c r="H15" s="146" t="n">
        <v>9.3</v>
      </c>
      <c r="I15" s="147" t="n">
        <f aca="false">ROUND(H15*(1-$L$9),2)</f>
        <v>9.3</v>
      </c>
      <c r="J15" s="148" t="n">
        <f aca="false">ROUND(I15*1.18,2)</f>
        <v>10.97</v>
      </c>
      <c r="K15" s="149" t="n">
        <f aca="false">ROUND(E15*I15,2)</f>
        <v>3255</v>
      </c>
      <c r="L15" s="148" t="n">
        <f aca="false">K15*1.18</f>
        <v>3840.9</v>
      </c>
      <c r="O15" s="656"/>
    </row>
    <row r="16" s="394" customFormat="true" ht="15.75" hidden="false" customHeight="true" outlineLevel="0" collapsed="false">
      <c r="A16" s="652"/>
      <c r="B16" s="653" t="s">
        <v>204</v>
      </c>
      <c r="C16" s="139" t="s">
        <v>205</v>
      </c>
      <c r="D16" s="139" t="s">
        <v>199</v>
      </c>
      <c r="E16" s="654" t="n">
        <v>240</v>
      </c>
      <c r="F16" s="157" t="s">
        <v>200</v>
      </c>
      <c r="G16" s="657" t="s">
        <v>201</v>
      </c>
      <c r="H16" s="146" t="n">
        <v>10.4</v>
      </c>
      <c r="I16" s="147" t="n">
        <f aca="false">ROUND(H16*(1-$L$9),2)</f>
        <v>10.4</v>
      </c>
      <c r="J16" s="148" t="n">
        <f aca="false">ROUND(I16*1.18,2)</f>
        <v>12.27</v>
      </c>
      <c r="K16" s="149" t="n">
        <f aca="false">ROUND(E16*I16,2)</f>
        <v>2496</v>
      </c>
      <c r="L16" s="148" t="n">
        <f aca="false">K16*1.18</f>
        <v>2945.28</v>
      </c>
      <c r="O16" s="656"/>
    </row>
    <row r="17" s="394" customFormat="true" ht="15.75" hidden="false" customHeight="true" outlineLevel="0" collapsed="false">
      <c r="A17" s="652"/>
      <c r="B17" s="653" t="s">
        <v>206</v>
      </c>
      <c r="C17" s="139" t="s">
        <v>207</v>
      </c>
      <c r="D17" s="139" t="s">
        <v>199</v>
      </c>
      <c r="E17" s="654" t="n">
        <v>200</v>
      </c>
      <c r="F17" s="157" t="s">
        <v>200</v>
      </c>
      <c r="G17" s="657" t="s">
        <v>201</v>
      </c>
      <c r="H17" s="146" t="n">
        <v>13.4</v>
      </c>
      <c r="I17" s="147" t="n">
        <f aca="false">ROUND(H17*(1-$L$9),2)</f>
        <v>13.4</v>
      </c>
      <c r="J17" s="148" t="n">
        <f aca="false">ROUND(I17*1.18,2)</f>
        <v>15.81</v>
      </c>
      <c r="K17" s="149" t="n">
        <f aca="false">ROUND(E17*I17,2)</f>
        <v>2680</v>
      </c>
      <c r="L17" s="148" t="n">
        <f aca="false">K17*1.18</f>
        <v>3162.4</v>
      </c>
      <c r="O17" s="656"/>
    </row>
    <row r="18" s="394" customFormat="true" ht="15.75" hidden="false" customHeight="true" outlineLevel="0" collapsed="false">
      <c r="A18" s="652"/>
      <c r="B18" s="658" t="s">
        <v>208</v>
      </c>
      <c r="C18" s="151" t="s">
        <v>209</v>
      </c>
      <c r="D18" s="139" t="s">
        <v>199</v>
      </c>
      <c r="E18" s="654" t="n">
        <v>250</v>
      </c>
      <c r="F18" s="157" t="s">
        <v>200</v>
      </c>
      <c r="G18" s="659" t="s">
        <v>201</v>
      </c>
      <c r="H18" s="158" t="n">
        <v>14.7</v>
      </c>
      <c r="I18" s="159" t="n">
        <f aca="false">ROUND(H18*(1-$L$9),2)</f>
        <v>14.7</v>
      </c>
      <c r="J18" s="160" t="n">
        <f aca="false">ROUND(I18*1.18,2)</f>
        <v>17.35</v>
      </c>
      <c r="K18" s="161" t="n">
        <f aca="false">ROUND(E18*I18,2)</f>
        <v>3675</v>
      </c>
      <c r="L18" s="160" t="n">
        <f aca="false">K18*1.18</f>
        <v>4336.5</v>
      </c>
      <c r="O18" s="656"/>
    </row>
    <row r="19" s="394" customFormat="true" ht="15.75" hidden="false" customHeight="true" outlineLevel="0" collapsed="false">
      <c r="A19" s="652"/>
      <c r="B19" s="658" t="s">
        <v>210</v>
      </c>
      <c r="C19" s="151" t="s">
        <v>211</v>
      </c>
      <c r="D19" s="151" t="s">
        <v>199</v>
      </c>
      <c r="E19" s="654" t="n">
        <v>210</v>
      </c>
      <c r="F19" s="157" t="s">
        <v>200</v>
      </c>
      <c r="G19" s="659" t="s">
        <v>201</v>
      </c>
      <c r="H19" s="158" t="n">
        <v>18.5</v>
      </c>
      <c r="I19" s="159" t="n">
        <f aca="false">ROUND(H19*(1-$L$9),2)</f>
        <v>18.5</v>
      </c>
      <c r="J19" s="160" t="n">
        <f aca="false">ROUND(I19*1.18,2)</f>
        <v>21.83</v>
      </c>
      <c r="K19" s="161" t="n">
        <f aca="false">ROUND(E19*I19,2)</f>
        <v>3885</v>
      </c>
      <c r="L19" s="160" t="n">
        <f aca="false">K19*1.18</f>
        <v>4584.3</v>
      </c>
      <c r="O19" s="656"/>
    </row>
    <row r="20" s="670" customFormat="true" ht="15.75" hidden="false" customHeight="true" outlineLevel="0" collapsed="false">
      <c r="A20" s="660" t="s">
        <v>16</v>
      </c>
      <c r="B20" s="661" t="s">
        <v>212</v>
      </c>
      <c r="C20" s="662" t="s">
        <v>213</v>
      </c>
      <c r="D20" s="662" t="s">
        <v>199</v>
      </c>
      <c r="E20" s="663" t="n">
        <v>250</v>
      </c>
      <c r="F20" s="664" t="s">
        <v>200</v>
      </c>
      <c r="G20" s="665" t="s">
        <v>201</v>
      </c>
      <c r="H20" s="666" t="n">
        <v>5.3</v>
      </c>
      <c r="I20" s="667" t="n">
        <f aca="false">ROUND(H20*(1-$L$9),2)</f>
        <v>5.3</v>
      </c>
      <c r="J20" s="668" t="n">
        <f aca="false">ROUND(I20*1.18,2)</f>
        <v>6.25</v>
      </c>
      <c r="K20" s="669" t="n">
        <f aca="false">ROUND(E20*I20,2)</f>
        <v>1325</v>
      </c>
      <c r="L20" s="668" t="n">
        <f aca="false">K20*1.18</f>
        <v>1563.5</v>
      </c>
      <c r="N20" s="394"/>
      <c r="O20" s="656"/>
    </row>
    <row r="21" s="394" customFormat="true" ht="15.75" hidden="false" customHeight="true" outlineLevel="0" collapsed="false">
      <c r="A21" s="671" t="s">
        <v>17</v>
      </c>
      <c r="B21" s="672" t="s">
        <v>214</v>
      </c>
      <c r="C21" s="166" t="s">
        <v>215</v>
      </c>
      <c r="D21" s="166" t="s">
        <v>216</v>
      </c>
      <c r="E21" s="673" t="n">
        <v>20</v>
      </c>
      <c r="F21" s="172" t="s">
        <v>217</v>
      </c>
      <c r="G21" s="674" t="s">
        <v>218</v>
      </c>
      <c r="H21" s="173" t="n">
        <v>147.5</v>
      </c>
      <c r="I21" s="174" t="n">
        <f aca="false">ROUND(H21*(1-$L$9),2)</f>
        <v>147.5</v>
      </c>
      <c r="J21" s="175" t="n">
        <f aca="false">ROUND(I21*1.18,2)</f>
        <v>174.05</v>
      </c>
      <c r="K21" s="176" t="n">
        <f aca="false">ROUND(E21*I21,2)</f>
        <v>2950</v>
      </c>
      <c r="L21" s="175" t="n">
        <f aca="false">K21*1.18</f>
        <v>3481</v>
      </c>
    </row>
    <row r="22" s="394" customFormat="true" ht="15.75" hidden="false" customHeight="true" outlineLevel="0" collapsed="false">
      <c r="A22" s="671"/>
      <c r="B22" s="653" t="s">
        <v>219</v>
      </c>
      <c r="C22" s="139" t="s">
        <v>220</v>
      </c>
      <c r="D22" s="139" t="s">
        <v>216</v>
      </c>
      <c r="E22" s="675" t="n">
        <v>20</v>
      </c>
      <c r="F22" s="145" t="s">
        <v>217</v>
      </c>
      <c r="G22" s="676" t="s">
        <v>218</v>
      </c>
      <c r="H22" s="146" t="n">
        <v>147.5</v>
      </c>
      <c r="I22" s="147" t="n">
        <f aca="false">ROUND(H22*(1-$L$9),2)</f>
        <v>147.5</v>
      </c>
      <c r="J22" s="148" t="n">
        <f aca="false">ROUND(I22*1.18,2)</f>
        <v>174.05</v>
      </c>
      <c r="K22" s="149" t="n">
        <f aca="false">ROUND(E22*I22,2)</f>
        <v>2950</v>
      </c>
      <c r="L22" s="148" t="n">
        <f aca="false">K22*1.18</f>
        <v>3481</v>
      </c>
    </row>
    <row r="23" s="394" customFormat="true" ht="15.75" hidden="false" customHeight="true" outlineLevel="0" collapsed="false">
      <c r="A23" s="671"/>
      <c r="B23" s="677" t="s">
        <v>221</v>
      </c>
      <c r="C23" s="180" t="s">
        <v>222</v>
      </c>
      <c r="D23" s="180" t="s">
        <v>216</v>
      </c>
      <c r="E23" s="678" t="n">
        <v>20</v>
      </c>
      <c r="F23" s="186" t="s">
        <v>217</v>
      </c>
      <c r="G23" s="679" t="s">
        <v>218</v>
      </c>
      <c r="H23" s="187" t="n">
        <v>147.5</v>
      </c>
      <c r="I23" s="188" t="n">
        <f aca="false">ROUND(H23*(1-$L$9),2)</f>
        <v>147.5</v>
      </c>
      <c r="J23" s="189" t="n">
        <f aca="false">ROUND(I23*1.18,2)</f>
        <v>174.05</v>
      </c>
      <c r="K23" s="190" t="n">
        <f aca="false">ROUND(E23*I23,2)</f>
        <v>2950</v>
      </c>
      <c r="L23" s="189" t="n">
        <f aca="false">K23*1.18</f>
        <v>3481</v>
      </c>
    </row>
    <row r="24" s="651" customFormat="true" ht="23.25" hidden="false" customHeight="true" outlineLevel="0" collapsed="false">
      <c r="A24" s="650" t="s">
        <v>223</v>
      </c>
      <c r="B24" s="650"/>
      <c r="C24" s="650"/>
      <c r="D24" s="650"/>
      <c r="E24" s="650"/>
      <c r="F24" s="650"/>
      <c r="G24" s="650"/>
      <c r="H24" s="650"/>
      <c r="I24" s="650"/>
      <c r="J24" s="650"/>
      <c r="K24" s="650"/>
      <c r="L24" s="650"/>
    </row>
    <row r="25" s="394" customFormat="true" ht="15.75" hidden="false" customHeight="true" outlineLevel="0" collapsed="false">
      <c r="A25" s="680" t="s">
        <v>18</v>
      </c>
      <c r="B25" s="681" t="s">
        <v>224</v>
      </c>
      <c r="C25" s="233"/>
      <c r="D25" s="233" t="s">
        <v>216</v>
      </c>
      <c r="E25" s="682" t="n">
        <v>20</v>
      </c>
      <c r="F25" s="239" t="s">
        <v>217</v>
      </c>
      <c r="G25" s="683" t="s">
        <v>225</v>
      </c>
      <c r="H25" s="240" t="n">
        <v>145</v>
      </c>
      <c r="I25" s="241" t="n">
        <f aca="false">ROUND(H25*(1-$L$9),2)</f>
        <v>145</v>
      </c>
      <c r="J25" s="684" t="n">
        <f aca="false">ROUND(I25*1.18,2)</f>
        <v>171.1</v>
      </c>
      <c r="K25" s="242" t="n">
        <f aca="false">ROUND(E25*I25,2)</f>
        <v>2900</v>
      </c>
      <c r="L25" s="684" t="n">
        <f aca="false">K25*1.18</f>
        <v>3422</v>
      </c>
    </row>
    <row r="26" s="670" customFormat="true" ht="35.25" hidden="false" customHeight="true" outlineLevel="0" collapsed="false">
      <c r="A26" s="685" t="s">
        <v>226</v>
      </c>
      <c r="B26" s="661" t="s">
        <v>227</v>
      </c>
      <c r="C26" s="662" t="s">
        <v>228</v>
      </c>
      <c r="D26" s="662" t="s">
        <v>216</v>
      </c>
      <c r="E26" s="663" t="n">
        <v>25</v>
      </c>
      <c r="F26" s="664" t="s">
        <v>217</v>
      </c>
      <c r="G26" s="665" t="s">
        <v>225</v>
      </c>
      <c r="H26" s="666" t="n">
        <v>301</v>
      </c>
      <c r="I26" s="667" t="n">
        <f aca="false">ROUND(H26*(1-$L$9),2)</f>
        <v>301</v>
      </c>
      <c r="J26" s="668" t="n">
        <f aca="false">ROUND(I26*1.18,2)</f>
        <v>355.18</v>
      </c>
      <c r="K26" s="669" t="n">
        <f aca="false">ROUND(E26*I26,2)</f>
        <v>7525</v>
      </c>
      <c r="L26" s="668" t="n">
        <f aca="false">K26*1.18</f>
        <v>8879.5</v>
      </c>
    </row>
    <row r="27" s="651" customFormat="true" ht="23.25" hidden="false" customHeight="true" outlineLevel="0" collapsed="false">
      <c r="A27" s="686" t="s">
        <v>9</v>
      </c>
      <c r="B27" s="686"/>
      <c r="C27" s="686"/>
      <c r="D27" s="686"/>
      <c r="E27" s="686"/>
      <c r="F27" s="686"/>
      <c r="G27" s="686"/>
      <c r="H27" s="686"/>
      <c r="I27" s="686"/>
      <c r="J27" s="686"/>
      <c r="K27" s="686"/>
      <c r="L27" s="686"/>
    </row>
    <row r="28" s="670" customFormat="true" ht="15.75" hidden="false" customHeight="true" outlineLevel="0" collapsed="false">
      <c r="A28" s="660" t="s">
        <v>229</v>
      </c>
      <c r="B28" s="661" t="s">
        <v>230</v>
      </c>
      <c r="C28" s="662" t="s">
        <v>231</v>
      </c>
      <c r="D28" s="662" t="s">
        <v>232</v>
      </c>
      <c r="E28" s="663" t="n">
        <v>1</v>
      </c>
      <c r="F28" s="664" t="s">
        <v>232</v>
      </c>
      <c r="G28" s="665" t="s">
        <v>225</v>
      </c>
      <c r="H28" s="666" t="n">
        <v>15275.5</v>
      </c>
      <c r="I28" s="667" t="n">
        <f aca="false">ROUND(H28*(1-$L$9),2)</f>
        <v>15275.5</v>
      </c>
      <c r="J28" s="668" t="n">
        <f aca="false">ROUND(I28*1.18,2)</f>
        <v>18025.09</v>
      </c>
      <c r="K28" s="669" t="n">
        <f aca="false">ROUND(E28*I28,2)</f>
        <v>15275.5</v>
      </c>
      <c r="L28" s="668" t="n">
        <f aca="false">K28*1.18</f>
        <v>18025.09</v>
      </c>
    </row>
    <row r="29" s="394" customFormat="true" ht="15.75" hidden="false" customHeight="true" outlineLevel="0" collapsed="false">
      <c r="A29" s="687" t="s">
        <v>233</v>
      </c>
      <c r="B29" s="653" t="s">
        <v>234</v>
      </c>
      <c r="C29" s="139" t="s">
        <v>235</v>
      </c>
      <c r="D29" s="139" t="s">
        <v>236</v>
      </c>
      <c r="E29" s="675" t="n">
        <v>12</v>
      </c>
      <c r="F29" s="145" t="s">
        <v>232</v>
      </c>
      <c r="G29" s="655" t="s">
        <v>225</v>
      </c>
      <c r="H29" s="146" t="n">
        <v>504.5</v>
      </c>
      <c r="I29" s="147" t="n">
        <f aca="false">ROUND(H29*(1-$L$9),2)</f>
        <v>504.5</v>
      </c>
      <c r="J29" s="148" t="n">
        <f aca="false">ROUND(I29*1.18,2)</f>
        <v>595.31</v>
      </c>
      <c r="K29" s="149" t="n">
        <f aca="false">ROUND(E29*I29,2)</f>
        <v>6054</v>
      </c>
      <c r="L29" s="148" t="n">
        <f aca="false">K29*1.18</f>
        <v>7143.72</v>
      </c>
    </row>
    <row r="30" s="394" customFormat="true" ht="15.75" hidden="false" customHeight="true" outlineLevel="0" collapsed="false">
      <c r="A30" s="687"/>
      <c r="B30" s="653" t="s">
        <v>237</v>
      </c>
      <c r="C30" s="139" t="s">
        <v>238</v>
      </c>
      <c r="D30" s="139" t="s">
        <v>236</v>
      </c>
      <c r="E30" s="675" t="n">
        <v>16</v>
      </c>
      <c r="F30" s="145" t="s">
        <v>232</v>
      </c>
      <c r="G30" s="657" t="s">
        <v>225</v>
      </c>
      <c r="H30" s="146" t="n">
        <v>379</v>
      </c>
      <c r="I30" s="147" t="n">
        <f aca="false">ROUND(H30*(1-$L$9),2)</f>
        <v>379</v>
      </c>
      <c r="J30" s="148" t="n">
        <f aca="false">ROUND(I30*1.18,2)</f>
        <v>447.22</v>
      </c>
      <c r="K30" s="149" t="n">
        <f aca="false">ROUND(E30*I30,2)</f>
        <v>6064</v>
      </c>
      <c r="L30" s="148" t="n">
        <f aca="false">K30*1.18</f>
        <v>7155.52</v>
      </c>
    </row>
    <row r="31" s="394" customFormat="true" ht="15.75" hidden="false" customHeight="true" outlineLevel="0" collapsed="false">
      <c r="A31" s="687"/>
      <c r="B31" s="653" t="s">
        <v>239</v>
      </c>
      <c r="C31" s="139" t="s">
        <v>240</v>
      </c>
      <c r="D31" s="139" t="s">
        <v>236</v>
      </c>
      <c r="E31" s="675" t="n">
        <v>24</v>
      </c>
      <c r="F31" s="145" t="s">
        <v>232</v>
      </c>
      <c r="G31" s="657" t="s">
        <v>225</v>
      </c>
      <c r="H31" s="146" t="n">
        <v>256</v>
      </c>
      <c r="I31" s="147" t="n">
        <f aca="false">ROUND(H31*(1-$L$9),2)</f>
        <v>256</v>
      </c>
      <c r="J31" s="148" t="n">
        <f aca="false">ROUND(I31*1.18,2)</f>
        <v>302.08</v>
      </c>
      <c r="K31" s="149" t="n">
        <f aca="false">ROUND(E31*I31,2)</f>
        <v>6144</v>
      </c>
      <c r="L31" s="148" t="n">
        <f aca="false">K31*1.18</f>
        <v>7249.92</v>
      </c>
    </row>
    <row r="32" s="394" customFormat="true" ht="15.75" hidden="false" customHeight="true" outlineLevel="0" collapsed="false">
      <c r="A32" s="687"/>
      <c r="B32" s="653" t="s">
        <v>241</v>
      </c>
      <c r="C32" s="139" t="s">
        <v>242</v>
      </c>
      <c r="D32" s="139" t="s">
        <v>236</v>
      </c>
      <c r="E32" s="675" t="n">
        <v>12</v>
      </c>
      <c r="F32" s="145" t="s">
        <v>232</v>
      </c>
      <c r="G32" s="657" t="s">
        <v>225</v>
      </c>
      <c r="H32" s="146" t="n">
        <v>596</v>
      </c>
      <c r="I32" s="147" t="n">
        <f aca="false">ROUND(H32*(1-$L$9),2)</f>
        <v>596</v>
      </c>
      <c r="J32" s="148" t="n">
        <f aca="false">ROUND(I32*1.18,2)</f>
        <v>703.28</v>
      </c>
      <c r="K32" s="149" t="n">
        <f aca="false">ROUND(E32*I32,2)</f>
        <v>7152</v>
      </c>
      <c r="L32" s="148" t="n">
        <f aca="false">K32*1.18</f>
        <v>8439.36</v>
      </c>
    </row>
    <row r="33" s="394" customFormat="true" ht="15.75" hidden="false" customHeight="true" outlineLevel="0" collapsed="false">
      <c r="A33" s="687"/>
      <c r="B33" s="653" t="s">
        <v>243</v>
      </c>
      <c r="C33" s="139" t="s">
        <v>244</v>
      </c>
      <c r="D33" s="139" t="s">
        <v>236</v>
      </c>
      <c r="E33" s="675" t="n">
        <v>16</v>
      </c>
      <c r="F33" s="145" t="s">
        <v>232</v>
      </c>
      <c r="G33" s="657" t="s">
        <v>225</v>
      </c>
      <c r="H33" s="146" t="n">
        <v>486</v>
      </c>
      <c r="I33" s="147" t="n">
        <f aca="false">ROUND(H33*(1-$L$9),2)</f>
        <v>486</v>
      </c>
      <c r="J33" s="148" t="n">
        <f aca="false">ROUND(I33*1.18,2)</f>
        <v>573.48</v>
      </c>
      <c r="K33" s="149" t="n">
        <f aca="false">ROUND(E33*I33,2)</f>
        <v>7776</v>
      </c>
      <c r="L33" s="148" t="n">
        <f aca="false">K33*1.18</f>
        <v>9175.68</v>
      </c>
    </row>
    <row r="34" s="394" customFormat="true" ht="15.75" hidden="false" customHeight="true" outlineLevel="0" collapsed="false">
      <c r="A34" s="687"/>
      <c r="B34" s="658" t="s">
        <v>245</v>
      </c>
      <c r="C34" s="151" t="s">
        <v>246</v>
      </c>
      <c r="D34" s="151" t="s">
        <v>236</v>
      </c>
      <c r="E34" s="654" t="n">
        <v>24</v>
      </c>
      <c r="F34" s="157" t="s">
        <v>232</v>
      </c>
      <c r="G34" s="659" t="s">
        <v>225</v>
      </c>
      <c r="H34" s="158" t="n">
        <v>310</v>
      </c>
      <c r="I34" s="159" t="n">
        <f aca="false">ROUND(H34*(1-$L$9),2)</f>
        <v>310</v>
      </c>
      <c r="J34" s="160" t="n">
        <f aca="false">ROUND(I34*1.18,2)</f>
        <v>365.8</v>
      </c>
      <c r="K34" s="161" t="n">
        <f aca="false">ROUND(E34*I34,2)</f>
        <v>7440</v>
      </c>
      <c r="L34" s="160" t="n">
        <f aca="false">K34*1.18</f>
        <v>8779.2</v>
      </c>
    </row>
    <row r="35" s="394" customFormat="true" ht="15.75" hidden="false" customHeight="true" outlineLevel="0" collapsed="false">
      <c r="A35" s="688" t="s">
        <v>247</v>
      </c>
      <c r="B35" s="672" t="s">
        <v>248</v>
      </c>
      <c r="C35" s="166" t="s">
        <v>249</v>
      </c>
      <c r="D35" s="166" t="s">
        <v>236</v>
      </c>
      <c r="E35" s="673" t="n">
        <v>8</v>
      </c>
      <c r="F35" s="172" t="s">
        <v>232</v>
      </c>
      <c r="G35" s="655" t="s">
        <v>225</v>
      </c>
      <c r="H35" s="173" t="n">
        <v>229.5</v>
      </c>
      <c r="I35" s="174" t="n">
        <f aca="false">ROUND(H35*(1-$L$9),2)</f>
        <v>229.5</v>
      </c>
      <c r="J35" s="175" t="n">
        <f aca="false">ROUND(I35*1.18,2)</f>
        <v>270.81</v>
      </c>
      <c r="K35" s="176" t="n">
        <f aca="false">ROUND(E35*I35,2)</f>
        <v>1836</v>
      </c>
      <c r="L35" s="175" t="n">
        <f aca="false">K35*1.18</f>
        <v>2166.48</v>
      </c>
    </row>
    <row r="36" s="394" customFormat="true" ht="15.75" hidden="false" customHeight="true" outlineLevel="0" collapsed="false">
      <c r="A36" s="688"/>
      <c r="B36" s="653" t="s">
        <v>250</v>
      </c>
      <c r="C36" s="139" t="s">
        <v>251</v>
      </c>
      <c r="D36" s="139" t="s">
        <v>236</v>
      </c>
      <c r="E36" s="675" t="n">
        <v>5</v>
      </c>
      <c r="F36" s="145" t="s">
        <v>232</v>
      </c>
      <c r="G36" s="657" t="s">
        <v>225</v>
      </c>
      <c r="H36" s="146" t="n">
        <v>358.5</v>
      </c>
      <c r="I36" s="147" t="n">
        <f aca="false">ROUND(H36*(1-$L$9),2)</f>
        <v>358.5</v>
      </c>
      <c r="J36" s="148" t="n">
        <f aca="false">ROUND(I36*1.18,2)</f>
        <v>423.03</v>
      </c>
      <c r="K36" s="149" t="n">
        <f aca="false">ROUND(E36*I36,2)</f>
        <v>1792.5</v>
      </c>
      <c r="L36" s="148" t="n">
        <f aca="false">K36*1.18</f>
        <v>2115.15</v>
      </c>
    </row>
    <row r="37" s="394" customFormat="true" ht="15.75" hidden="false" customHeight="true" outlineLevel="0" collapsed="false">
      <c r="A37" s="688"/>
      <c r="B37" s="658" t="s">
        <v>252</v>
      </c>
      <c r="C37" s="151" t="s">
        <v>253</v>
      </c>
      <c r="D37" s="151" t="s">
        <v>236</v>
      </c>
      <c r="E37" s="654" t="n">
        <v>4</v>
      </c>
      <c r="F37" s="157" t="s">
        <v>232</v>
      </c>
      <c r="G37" s="657" t="s">
        <v>225</v>
      </c>
      <c r="H37" s="158" t="n">
        <v>480</v>
      </c>
      <c r="I37" s="147" t="n">
        <f aca="false">ROUND(H37*(1-$L$9),2)</f>
        <v>480</v>
      </c>
      <c r="J37" s="148" t="n">
        <f aca="false">ROUND(I37*1.18,2)</f>
        <v>566.4</v>
      </c>
      <c r="K37" s="149" t="n">
        <f aca="false">ROUND(E37*I37,2)</f>
        <v>1920</v>
      </c>
      <c r="L37" s="148" t="n">
        <f aca="false">K37*1.18</f>
        <v>2265.6</v>
      </c>
    </row>
    <row r="38" s="394" customFormat="true" ht="15.75" hidden="false" customHeight="true" outlineLevel="0" collapsed="false">
      <c r="A38" s="688"/>
      <c r="B38" s="658" t="s">
        <v>254</v>
      </c>
      <c r="C38" s="151" t="s">
        <v>255</v>
      </c>
      <c r="D38" s="151" t="s">
        <v>236</v>
      </c>
      <c r="E38" s="654" t="n">
        <v>7</v>
      </c>
      <c r="F38" s="157" t="s">
        <v>232</v>
      </c>
      <c r="G38" s="657" t="s">
        <v>225</v>
      </c>
      <c r="H38" s="158" t="n">
        <v>301</v>
      </c>
      <c r="I38" s="147" t="n">
        <f aca="false">ROUND(H38*(1-$L$9),2)</f>
        <v>301</v>
      </c>
      <c r="J38" s="148" t="n">
        <f aca="false">ROUND(I38*1.18,2)</f>
        <v>355.18</v>
      </c>
      <c r="K38" s="149" t="n">
        <f aca="false">ROUND(E38*I38,2)</f>
        <v>2107</v>
      </c>
      <c r="L38" s="148" t="n">
        <f aca="false">K38*1.18</f>
        <v>2486.26</v>
      </c>
    </row>
    <row r="39" s="394" customFormat="true" ht="15.75" hidden="false" customHeight="true" outlineLevel="0" collapsed="false">
      <c r="A39" s="688"/>
      <c r="B39" s="658" t="s">
        <v>256</v>
      </c>
      <c r="C39" s="151" t="s">
        <v>257</v>
      </c>
      <c r="D39" s="151" t="s">
        <v>236</v>
      </c>
      <c r="E39" s="654" t="n">
        <v>5</v>
      </c>
      <c r="F39" s="157" t="s">
        <v>232</v>
      </c>
      <c r="G39" s="657" t="s">
        <v>225</v>
      </c>
      <c r="H39" s="158" t="n">
        <v>465.5</v>
      </c>
      <c r="I39" s="147" t="n">
        <f aca="false">ROUND(H39*(1-$L$9),2)</f>
        <v>465.5</v>
      </c>
      <c r="J39" s="148" t="n">
        <f aca="false">ROUND(I39*1.18,2)</f>
        <v>549.29</v>
      </c>
      <c r="K39" s="149" t="n">
        <f aca="false">ROUND(E39*I39,2)</f>
        <v>2327.5</v>
      </c>
      <c r="L39" s="148" t="n">
        <f aca="false">K39*1.18</f>
        <v>2746.45</v>
      </c>
    </row>
    <row r="40" s="394" customFormat="true" ht="15.75" hidden="false" customHeight="true" outlineLevel="0" collapsed="false">
      <c r="A40" s="688"/>
      <c r="B40" s="677" t="s">
        <v>258</v>
      </c>
      <c r="C40" s="180" t="s">
        <v>259</v>
      </c>
      <c r="D40" s="180" t="s">
        <v>236</v>
      </c>
      <c r="E40" s="678" t="n">
        <v>4</v>
      </c>
      <c r="F40" s="186" t="s">
        <v>232</v>
      </c>
      <c r="G40" s="689" t="s">
        <v>225</v>
      </c>
      <c r="H40" s="187" t="n">
        <v>609.5</v>
      </c>
      <c r="I40" s="188" t="n">
        <f aca="false">ROUND(H40*(1-$L$9),2)</f>
        <v>609.5</v>
      </c>
      <c r="J40" s="189" t="n">
        <f aca="false">ROUND(I40*1.18,2)</f>
        <v>719.21</v>
      </c>
      <c r="K40" s="190" t="n">
        <f aca="false">ROUND(E40*I40,2)</f>
        <v>2438</v>
      </c>
      <c r="L40" s="189" t="n">
        <f aca="false">K40*1.18</f>
        <v>2876.84</v>
      </c>
    </row>
    <row r="41" s="394" customFormat="true" ht="15.75" hidden="false" customHeight="true" outlineLevel="0" collapsed="false">
      <c r="A41" s="690" t="s">
        <v>260</v>
      </c>
      <c r="B41" s="681" t="s">
        <v>261</v>
      </c>
      <c r="C41" s="233"/>
      <c r="D41" s="233" t="s">
        <v>236</v>
      </c>
      <c r="E41" s="682" t="n">
        <v>5</v>
      </c>
      <c r="F41" s="239" t="s">
        <v>232</v>
      </c>
      <c r="G41" s="683" t="s">
        <v>225</v>
      </c>
      <c r="H41" s="240" t="n">
        <v>296.5</v>
      </c>
      <c r="I41" s="241" t="n">
        <f aca="false">ROUND(H41*(1-$L$9),2)</f>
        <v>296.5</v>
      </c>
      <c r="J41" s="684" t="n">
        <f aca="false">ROUND(I41*1.18,2)</f>
        <v>349.87</v>
      </c>
      <c r="K41" s="242" t="n">
        <f aca="false">ROUND(E41*I41,2)</f>
        <v>1482.5</v>
      </c>
      <c r="L41" s="684" t="n">
        <f aca="false">K41*1.18</f>
        <v>1749.35</v>
      </c>
    </row>
    <row r="42" s="394" customFormat="true" ht="15.75" hidden="false" customHeight="true" outlineLevel="0" collapsed="false">
      <c r="A42" s="690"/>
      <c r="B42" s="691" t="s">
        <v>262</v>
      </c>
      <c r="C42" s="692"/>
      <c r="D42" s="692" t="s">
        <v>236</v>
      </c>
      <c r="E42" s="693" t="n">
        <v>5</v>
      </c>
      <c r="F42" s="694" t="s">
        <v>232</v>
      </c>
      <c r="G42" s="657" t="s">
        <v>225</v>
      </c>
      <c r="H42" s="396" t="n">
        <v>402.5</v>
      </c>
      <c r="I42" s="147" t="n">
        <f aca="false">ROUND(H42*(1-$L$9),2)</f>
        <v>402.5</v>
      </c>
      <c r="J42" s="148" t="n">
        <f aca="false">ROUND(I42*1.18,2)</f>
        <v>474.95</v>
      </c>
      <c r="K42" s="149" t="n">
        <f aca="false">ROUND(E42*I42,2)</f>
        <v>2012.5</v>
      </c>
      <c r="L42" s="148" t="n">
        <f aca="false">K42*1.18</f>
        <v>2374.75</v>
      </c>
    </row>
    <row r="43" s="394" customFormat="true" ht="15.75" hidden="false" customHeight="true" outlineLevel="0" collapsed="false">
      <c r="A43" s="690"/>
      <c r="B43" s="658" t="s">
        <v>263</v>
      </c>
      <c r="C43" s="695" t="s">
        <v>264</v>
      </c>
      <c r="D43" s="151" t="s">
        <v>236</v>
      </c>
      <c r="E43" s="654" t="n">
        <v>5</v>
      </c>
      <c r="F43" s="157" t="s">
        <v>232</v>
      </c>
      <c r="G43" s="659" t="s">
        <v>225</v>
      </c>
      <c r="H43" s="158" t="n">
        <v>499.5</v>
      </c>
      <c r="I43" s="159" t="n">
        <f aca="false">ROUND(H43*(1-$L$9),2)</f>
        <v>499.5</v>
      </c>
      <c r="J43" s="160" t="n">
        <f aca="false">ROUND(I43*1.18,2)</f>
        <v>589.41</v>
      </c>
      <c r="K43" s="161" t="n">
        <f aca="false">ROUND(E43*I43,2)</f>
        <v>2497.5</v>
      </c>
      <c r="L43" s="160" t="n">
        <f aca="false">K43*1.18</f>
        <v>2947.05</v>
      </c>
    </row>
    <row r="44" s="394" customFormat="true" ht="15.75" hidden="false" customHeight="true" outlineLevel="0" collapsed="false">
      <c r="A44" s="688" t="s">
        <v>265</v>
      </c>
      <c r="B44" s="672" t="s">
        <v>266</v>
      </c>
      <c r="C44" s="166" t="s">
        <v>267</v>
      </c>
      <c r="D44" s="166" t="s">
        <v>236</v>
      </c>
      <c r="E44" s="673" t="n">
        <v>5</v>
      </c>
      <c r="F44" s="172" t="s">
        <v>232</v>
      </c>
      <c r="G44" s="655" t="s">
        <v>225</v>
      </c>
      <c r="H44" s="173" t="n">
        <v>572.5</v>
      </c>
      <c r="I44" s="174" t="n">
        <f aca="false">ROUND(H44*(1-$L$9),2)</f>
        <v>572.5</v>
      </c>
      <c r="J44" s="175" t="n">
        <f aca="false">ROUND(I44*1.18,2)</f>
        <v>675.55</v>
      </c>
      <c r="K44" s="176" t="n">
        <f aca="false">ROUND(E44*I44,2)</f>
        <v>2862.5</v>
      </c>
      <c r="L44" s="175" t="n">
        <f aca="false">K44*1.18</f>
        <v>3377.75</v>
      </c>
    </row>
    <row r="45" s="394" customFormat="true" ht="15.75" hidden="false" customHeight="true" outlineLevel="0" collapsed="false">
      <c r="A45" s="688"/>
      <c r="B45" s="677" t="s">
        <v>268</v>
      </c>
      <c r="C45" s="180" t="s">
        <v>269</v>
      </c>
      <c r="D45" s="180" t="s">
        <v>236</v>
      </c>
      <c r="E45" s="678" t="n">
        <v>5</v>
      </c>
      <c r="F45" s="186" t="s">
        <v>232</v>
      </c>
      <c r="G45" s="689" t="s">
        <v>225</v>
      </c>
      <c r="H45" s="187" t="n">
        <v>755</v>
      </c>
      <c r="I45" s="188" t="n">
        <f aca="false">ROUND(H45*(1-$L$9),2)</f>
        <v>755</v>
      </c>
      <c r="J45" s="189" t="n">
        <f aca="false">ROUND(I45*1.18,2)</f>
        <v>890.9</v>
      </c>
      <c r="K45" s="190" t="n">
        <f aca="false">ROUND(E45*I45,2)</f>
        <v>3775</v>
      </c>
      <c r="L45" s="189" t="n">
        <f aca="false">K45*1.18</f>
        <v>4454.5</v>
      </c>
    </row>
    <row r="46" s="651" customFormat="true" ht="23.25" hidden="false" customHeight="true" outlineLevel="0" collapsed="false">
      <c r="A46" s="686" t="s">
        <v>10</v>
      </c>
      <c r="B46" s="686"/>
      <c r="C46" s="686"/>
      <c r="D46" s="686"/>
      <c r="E46" s="686"/>
      <c r="F46" s="686"/>
      <c r="G46" s="686"/>
      <c r="H46" s="686"/>
      <c r="I46" s="686"/>
      <c r="J46" s="686"/>
      <c r="K46" s="686"/>
      <c r="L46" s="686"/>
    </row>
    <row r="47" s="394" customFormat="true" ht="15.75" hidden="false" customHeight="true" outlineLevel="0" collapsed="false">
      <c r="A47" s="688" t="s">
        <v>270</v>
      </c>
      <c r="B47" s="672" t="s">
        <v>271</v>
      </c>
      <c r="C47" s="166" t="s">
        <v>272</v>
      </c>
      <c r="D47" s="166" t="s">
        <v>199</v>
      </c>
      <c r="E47" s="673" t="n">
        <v>4000</v>
      </c>
      <c r="F47" s="172" t="s">
        <v>200</v>
      </c>
      <c r="G47" s="655" t="s">
        <v>225</v>
      </c>
      <c r="H47" s="173" t="n">
        <v>0.39</v>
      </c>
      <c r="I47" s="174" t="n">
        <f aca="false">ROUND(H47*(1-$L$9),2)</f>
        <v>0.39</v>
      </c>
      <c r="J47" s="175" t="n">
        <f aca="false">ROUND(I47*1.18,2)</f>
        <v>0.46</v>
      </c>
      <c r="K47" s="176" t="n">
        <f aca="false">ROUND(E47*I47,2)</f>
        <v>1560</v>
      </c>
      <c r="L47" s="175" t="n">
        <f aca="false">K47*1.18</f>
        <v>1840.8</v>
      </c>
      <c r="M47" s="656"/>
    </row>
    <row r="48" s="394" customFormat="true" ht="15.75" hidden="false" customHeight="true" outlineLevel="0" collapsed="false">
      <c r="A48" s="688"/>
      <c r="B48" s="653" t="s">
        <v>273</v>
      </c>
      <c r="C48" s="139" t="s">
        <v>274</v>
      </c>
      <c r="D48" s="139" t="s">
        <v>199</v>
      </c>
      <c r="E48" s="675" t="n">
        <v>2600</v>
      </c>
      <c r="F48" s="145" t="s">
        <v>200</v>
      </c>
      <c r="G48" s="657" t="s">
        <v>225</v>
      </c>
      <c r="H48" s="146" t="n">
        <v>0.4</v>
      </c>
      <c r="I48" s="147" t="n">
        <f aca="false">ROUND(H48*(1-$L$9),2)</f>
        <v>0.4</v>
      </c>
      <c r="J48" s="148" t="n">
        <f aca="false">ROUND(I48*1.18,2)</f>
        <v>0.47</v>
      </c>
      <c r="K48" s="149" t="n">
        <f aca="false">ROUND(E48*I48,2)</f>
        <v>1040</v>
      </c>
      <c r="L48" s="148" t="n">
        <f aca="false">K48*1.18</f>
        <v>1227.2</v>
      </c>
      <c r="M48" s="656"/>
    </row>
    <row r="49" s="394" customFormat="true" ht="15.75" hidden="false" customHeight="true" outlineLevel="0" collapsed="false">
      <c r="A49" s="688"/>
      <c r="B49" s="658" t="s">
        <v>275</v>
      </c>
      <c r="C49" s="151" t="s">
        <v>276</v>
      </c>
      <c r="D49" s="151" t="s">
        <v>199</v>
      </c>
      <c r="E49" s="654" t="n">
        <v>2000</v>
      </c>
      <c r="F49" s="157" t="s">
        <v>200</v>
      </c>
      <c r="G49" s="657" t="s">
        <v>225</v>
      </c>
      <c r="H49" s="158" t="n">
        <v>0.43</v>
      </c>
      <c r="I49" s="147" t="n">
        <f aca="false">ROUND(H49*(1-$L$9),2)</f>
        <v>0.43</v>
      </c>
      <c r="J49" s="148" t="n">
        <f aca="false">ROUND(I49*1.18,2)</f>
        <v>0.51</v>
      </c>
      <c r="K49" s="149" t="n">
        <f aca="false">ROUND(E49*I49,2)</f>
        <v>860</v>
      </c>
      <c r="L49" s="148" t="n">
        <f aca="false">K49*1.18</f>
        <v>1014.8</v>
      </c>
      <c r="M49" s="656"/>
    </row>
    <row r="50" s="394" customFormat="true" ht="15.75" hidden="false" customHeight="true" outlineLevel="0" collapsed="false">
      <c r="A50" s="688"/>
      <c r="B50" s="658" t="s">
        <v>277</v>
      </c>
      <c r="C50" s="151" t="s">
        <v>278</v>
      </c>
      <c r="D50" s="151" t="s">
        <v>199</v>
      </c>
      <c r="E50" s="654" t="n">
        <v>1200</v>
      </c>
      <c r="F50" s="157" t="s">
        <v>200</v>
      </c>
      <c r="G50" s="657" t="s">
        <v>225</v>
      </c>
      <c r="H50" s="158" t="n">
        <v>0.54</v>
      </c>
      <c r="I50" s="147" t="n">
        <f aca="false">ROUND(H50*(1-$L$9),2)</f>
        <v>0.54</v>
      </c>
      <c r="J50" s="148" t="n">
        <f aca="false">ROUND(I50*1.18,2)</f>
        <v>0.64</v>
      </c>
      <c r="K50" s="149" t="n">
        <f aca="false">ROUND(E50*I50,2)</f>
        <v>648</v>
      </c>
      <c r="L50" s="148" t="n">
        <f aca="false">K50*1.18</f>
        <v>764.64</v>
      </c>
      <c r="M50" s="656"/>
    </row>
    <row r="51" s="394" customFormat="true" ht="15.75" hidden="false" customHeight="true" outlineLevel="0" collapsed="false">
      <c r="A51" s="688"/>
      <c r="B51" s="658" t="s">
        <v>279</v>
      </c>
      <c r="C51" s="151" t="s">
        <v>280</v>
      </c>
      <c r="D51" s="151" t="s">
        <v>199</v>
      </c>
      <c r="E51" s="654" t="n">
        <v>1200</v>
      </c>
      <c r="F51" s="157" t="s">
        <v>200</v>
      </c>
      <c r="G51" s="657" t="s">
        <v>225</v>
      </c>
      <c r="H51" s="158" t="n">
        <v>0.64</v>
      </c>
      <c r="I51" s="147" t="n">
        <f aca="false">ROUND(H51*(1-$L$9),2)</f>
        <v>0.64</v>
      </c>
      <c r="J51" s="148" t="n">
        <f aca="false">ROUND(I51*1.18,2)</f>
        <v>0.76</v>
      </c>
      <c r="K51" s="149" t="n">
        <f aca="false">ROUND(E51*I51,2)</f>
        <v>768</v>
      </c>
      <c r="L51" s="148" t="n">
        <f aca="false">K51*1.18</f>
        <v>906.24</v>
      </c>
      <c r="M51" s="656"/>
    </row>
    <row r="52" s="394" customFormat="true" ht="15.75" hidden="false" customHeight="true" outlineLevel="0" collapsed="false">
      <c r="A52" s="688"/>
      <c r="B52" s="658" t="s">
        <v>281</v>
      </c>
      <c r="C52" s="151" t="s">
        <v>282</v>
      </c>
      <c r="D52" s="151" t="s">
        <v>199</v>
      </c>
      <c r="E52" s="654" t="n">
        <v>1300</v>
      </c>
      <c r="F52" s="157" t="s">
        <v>200</v>
      </c>
      <c r="G52" s="657" t="s">
        <v>225</v>
      </c>
      <c r="H52" s="158" t="n">
        <v>0.77</v>
      </c>
      <c r="I52" s="147" t="n">
        <f aca="false">ROUND(H52*(1-$L$9),2)</f>
        <v>0.77</v>
      </c>
      <c r="J52" s="148" t="n">
        <f aca="false">ROUND(I52*1.18,2)</f>
        <v>0.91</v>
      </c>
      <c r="K52" s="149" t="n">
        <f aca="false">ROUND(E52*I52,2)</f>
        <v>1001</v>
      </c>
      <c r="L52" s="148" t="n">
        <f aca="false">K52*1.18</f>
        <v>1181.18</v>
      </c>
      <c r="M52" s="656"/>
    </row>
    <row r="53" s="394" customFormat="true" ht="15.75" hidden="false" customHeight="true" outlineLevel="0" collapsed="false">
      <c r="A53" s="688"/>
      <c r="B53" s="658" t="s">
        <v>283</v>
      </c>
      <c r="C53" s="151" t="s">
        <v>284</v>
      </c>
      <c r="D53" s="151" t="s">
        <v>199</v>
      </c>
      <c r="E53" s="654" t="n">
        <v>1200</v>
      </c>
      <c r="F53" s="157" t="s">
        <v>200</v>
      </c>
      <c r="G53" s="657" t="s">
        <v>225</v>
      </c>
      <c r="H53" s="158" t="n">
        <v>0.94</v>
      </c>
      <c r="I53" s="147" t="n">
        <f aca="false">ROUND(H53*(1-$L$9),2)</f>
        <v>0.94</v>
      </c>
      <c r="J53" s="148" t="n">
        <f aca="false">ROUND(I53*1.18,2)</f>
        <v>1.11</v>
      </c>
      <c r="K53" s="149" t="n">
        <f aca="false">ROUND(E53*I53,2)</f>
        <v>1128</v>
      </c>
      <c r="L53" s="148" t="n">
        <f aca="false">K53*1.18</f>
        <v>1331.04</v>
      </c>
      <c r="M53" s="656"/>
    </row>
    <row r="54" s="394" customFormat="true" ht="15.75" hidden="false" customHeight="true" outlineLevel="0" collapsed="false">
      <c r="A54" s="688"/>
      <c r="B54" s="658" t="s">
        <v>285</v>
      </c>
      <c r="C54" s="151" t="s">
        <v>286</v>
      </c>
      <c r="D54" s="151" t="s">
        <v>199</v>
      </c>
      <c r="E54" s="654" t="n">
        <v>1100</v>
      </c>
      <c r="F54" s="157" t="s">
        <v>200</v>
      </c>
      <c r="G54" s="657" t="s">
        <v>225</v>
      </c>
      <c r="H54" s="158" t="n">
        <v>1.11</v>
      </c>
      <c r="I54" s="147" t="n">
        <f aca="false">ROUND(H54*(1-$L$9),2)</f>
        <v>1.11</v>
      </c>
      <c r="J54" s="148" t="n">
        <f aca="false">ROUND(I54*1.18,2)</f>
        <v>1.31</v>
      </c>
      <c r="K54" s="149" t="n">
        <f aca="false">ROUND(E54*I54,2)</f>
        <v>1221</v>
      </c>
      <c r="L54" s="148" t="n">
        <f aca="false">K54*1.18</f>
        <v>1440.78</v>
      </c>
      <c r="M54" s="656"/>
    </row>
    <row r="55" s="394" customFormat="true" ht="15.75" hidden="false" customHeight="true" outlineLevel="0" collapsed="false">
      <c r="A55" s="688"/>
      <c r="B55" s="658" t="s">
        <v>287</v>
      </c>
      <c r="C55" s="151" t="s">
        <v>288</v>
      </c>
      <c r="D55" s="151" t="s">
        <v>199</v>
      </c>
      <c r="E55" s="654" t="n">
        <v>950</v>
      </c>
      <c r="F55" s="157" t="s">
        <v>200</v>
      </c>
      <c r="G55" s="657" t="s">
        <v>225</v>
      </c>
      <c r="H55" s="158" t="n">
        <v>1.42</v>
      </c>
      <c r="I55" s="147" t="n">
        <f aca="false">ROUND(H55*(1-$L$9),2)</f>
        <v>1.42</v>
      </c>
      <c r="J55" s="148" t="n">
        <f aca="false">ROUND(I55*1.18,2)</f>
        <v>1.68</v>
      </c>
      <c r="K55" s="149" t="n">
        <f aca="false">ROUND(E55*I55,2)</f>
        <v>1349</v>
      </c>
      <c r="L55" s="148" t="n">
        <f aca="false">K55*1.18</f>
        <v>1591.82</v>
      </c>
      <c r="M55" s="656"/>
    </row>
    <row r="56" s="394" customFormat="true" ht="15.75" hidden="false" customHeight="true" outlineLevel="0" collapsed="false">
      <c r="A56" s="688"/>
      <c r="B56" s="677" t="s">
        <v>289</v>
      </c>
      <c r="C56" s="180" t="s">
        <v>290</v>
      </c>
      <c r="D56" s="180" t="s">
        <v>199</v>
      </c>
      <c r="E56" s="678" t="n">
        <v>800</v>
      </c>
      <c r="F56" s="186" t="s">
        <v>200</v>
      </c>
      <c r="G56" s="689" t="s">
        <v>225</v>
      </c>
      <c r="H56" s="187" t="n">
        <v>2.16</v>
      </c>
      <c r="I56" s="188" t="n">
        <f aca="false">ROUND(H56*(1-$L$9),2)</f>
        <v>2.16</v>
      </c>
      <c r="J56" s="189" t="n">
        <f aca="false">ROUND(I56*1.18,2)</f>
        <v>2.55</v>
      </c>
      <c r="K56" s="190" t="n">
        <f aca="false">ROUND(E56*I56,2)</f>
        <v>1728</v>
      </c>
      <c r="L56" s="189" t="n">
        <f aca="false">K56*1.18</f>
        <v>2039.04</v>
      </c>
      <c r="M56" s="656"/>
    </row>
    <row r="57" s="394" customFormat="true" ht="15.75" hidden="false" customHeight="true" outlineLevel="0" collapsed="false">
      <c r="A57" s="688" t="s">
        <v>291</v>
      </c>
      <c r="B57" s="672" t="s">
        <v>292</v>
      </c>
      <c r="C57" s="166" t="s">
        <v>293</v>
      </c>
      <c r="D57" s="166" t="s">
        <v>199</v>
      </c>
      <c r="E57" s="673" t="n">
        <v>3500</v>
      </c>
      <c r="F57" s="172" t="s">
        <v>200</v>
      </c>
      <c r="G57" s="655" t="s">
        <v>225</v>
      </c>
      <c r="H57" s="173" t="n">
        <v>0.45</v>
      </c>
      <c r="I57" s="174" t="n">
        <f aca="false">ROUND(H57*(1-$L$9),2)</f>
        <v>0.45</v>
      </c>
      <c r="J57" s="175" t="n">
        <f aca="false">ROUND(I57*1.18,2)</f>
        <v>0.53</v>
      </c>
      <c r="K57" s="176" t="n">
        <f aca="false">ROUND(E57*I57,2)</f>
        <v>1575</v>
      </c>
      <c r="L57" s="175" t="n">
        <f aca="false">K57*1.18</f>
        <v>1858.5</v>
      </c>
      <c r="M57" s="656"/>
    </row>
    <row r="58" s="394" customFormat="true" ht="15.75" hidden="false" customHeight="true" outlineLevel="0" collapsed="false">
      <c r="A58" s="688"/>
      <c r="B58" s="653" t="s">
        <v>294</v>
      </c>
      <c r="C58" s="139" t="s">
        <v>295</v>
      </c>
      <c r="D58" s="139" t="s">
        <v>199</v>
      </c>
      <c r="E58" s="675" t="n">
        <v>1800</v>
      </c>
      <c r="F58" s="145" t="s">
        <v>200</v>
      </c>
      <c r="G58" s="657" t="s">
        <v>225</v>
      </c>
      <c r="H58" s="146" t="n">
        <v>0.51</v>
      </c>
      <c r="I58" s="147" t="n">
        <f aca="false">ROUND(H58*(1-$L$9),2)</f>
        <v>0.51</v>
      </c>
      <c r="J58" s="148" t="n">
        <f aca="false">ROUND(I58*1.18,2)</f>
        <v>0.6</v>
      </c>
      <c r="K58" s="149" t="n">
        <f aca="false">ROUND(E58*I58,2)</f>
        <v>918</v>
      </c>
      <c r="L58" s="148" t="n">
        <f aca="false">K58*1.18</f>
        <v>1083.24</v>
      </c>
      <c r="M58" s="656"/>
    </row>
    <row r="59" s="394" customFormat="true" ht="15.75" hidden="false" customHeight="true" outlineLevel="0" collapsed="false">
      <c r="A59" s="688"/>
      <c r="B59" s="658" t="s">
        <v>296</v>
      </c>
      <c r="C59" s="151" t="s">
        <v>297</v>
      </c>
      <c r="D59" s="151" t="s">
        <v>199</v>
      </c>
      <c r="E59" s="654" t="n">
        <v>1200</v>
      </c>
      <c r="F59" s="157" t="s">
        <v>200</v>
      </c>
      <c r="G59" s="657" t="s">
        <v>225</v>
      </c>
      <c r="H59" s="158" t="n">
        <v>0.54</v>
      </c>
      <c r="I59" s="147" t="n">
        <f aca="false">ROUND(H59*(1-$L$9),2)</f>
        <v>0.54</v>
      </c>
      <c r="J59" s="148" t="n">
        <f aca="false">ROUND(I59*1.18,2)</f>
        <v>0.64</v>
      </c>
      <c r="K59" s="149" t="n">
        <f aca="false">ROUND(E59*I59,2)</f>
        <v>648</v>
      </c>
      <c r="L59" s="148" t="n">
        <f aca="false">K59*1.18</f>
        <v>764.64</v>
      </c>
      <c r="M59" s="656"/>
    </row>
    <row r="60" s="394" customFormat="true" ht="15.75" hidden="false" customHeight="true" outlineLevel="0" collapsed="false">
      <c r="A60" s="688"/>
      <c r="B60" s="658" t="s">
        <v>298</v>
      </c>
      <c r="C60" s="695" t="s">
        <v>299</v>
      </c>
      <c r="D60" s="151" t="s">
        <v>199</v>
      </c>
      <c r="E60" s="654" t="n">
        <v>1200</v>
      </c>
      <c r="F60" s="157" t="s">
        <v>200</v>
      </c>
      <c r="G60" s="657" t="s">
        <v>225</v>
      </c>
      <c r="H60" s="158" t="n">
        <v>0.68</v>
      </c>
      <c r="I60" s="147" t="n">
        <f aca="false">ROUND(H60*(1-$L$9),2)</f>
        <v>0.68</v>
      </c>
      <c r="J60" s="148" t="n">
        <f aca="false">ROUND(I60*1.18,2)</f>
        <v>0.8</v>
      </c>
      <c r="K60" s="149" t="n">
        <f aca="false">ROUND(E60*I60,2)</f>
        <v>816</v>
      </c>
      <c r="L60" s="148" t="n">
        <f aca="false">K60*1.18</f>
        <v>962.88</v>
      </c>
      <c r="M60" s="656"/>
    </row>
    <row r="61" s="394" customFormat="true" ht="15.75" hidden="false" customHeight="true" outlineLevel="0" collapsed="false">
      <c r="A61" s="688"/>
      <c r="B61" s="658" t="s">
        <v>300</v>
      </c>
      <c r="C61" s="151" t="s">
        <v>301</v>
      </c>
      <c r="D61" s="151" t="s">
        <v>199</v>
      </c>
      <c r="E61" s="654" t="n">
        <v>1000</v>
      </c>
      <c r="F61" s="157" t="s">
        <v>200</v>
      </c>
      <c r="G61" s="657" t="s">
        <v>225</v>
      </c>
      <c r="H61" s="158" t="n">
        <v>0.79</v>
      </c>
      <c r="I61" s="147" t="n">
        <f aca="false">ROUND(H61*(1-$L$9),2)</f>
        <v>0.79</v>
      </c>
      <c r="J61" s="148" t="n">
        <f aca="false">ROUND(I61*1.18,2)</f>
        <v>0.93</v>
      </c>
      <c r="K61" s="149" t="n">
        <f aca="false">ROUND(E61*I61,2)</f>
        <v>790</v>
      </c>
      <c r="L61" s="148" t="n">
        <f aca="false">K61*1.18</f>
        <v>932.2</v>
      </c>
      <c r="M61" s="656"/>
    </row>
    <row r="62" s="394" customFormat="true" ht="15.75" hidden="false" customHeight="true" outlineLevel="0" collapsed="false">
      <c r="A62" s="688"/>
      <c r="B62" s="658" t="s">
        <v>302</v>
      </c>
      <c r="C62" s="151" t="s">
        <v>303</v>
      </c>
      <c r="D62" s="151" t="s">
        <v>199</v>
      </c>
      <c r="E62" s="654" t="n">
        <v>1200</v>
      </c>
      <c r="F62" s="157" t="s">
        <v>200</v>
      </c>
      <c r="G62" s="657" t="s">
        <v>225</v>
      </c>
      <c r="H62" s="158" t="n">
        <v>0.93</v>
      </c>
      <c r="I62" s="147" t="n">
        <f aca="false">ROUND(H62*(1-$L$9),2)</f>
        <v>0.93</v>
      </c>
      <c r="J62" s="148" t="n">
        <f aca="false">ROUND(I62*1.18,2)</f>
        <v>1.1</v>
      </c>
      <c r="K62" s="149" t="n">
        <f aca="false">ROUND(E62*I62,2)</f>
        <v>1116</v>
      </c>
      <c r="L62" s="148" t="n">
        <f aca="false">K62*1.18</f>
        <v>1316.88</v>
      </c>
      <c r="M62" s="656"/>
    </row>
    <row r="63" s="394" customFormat="true" ht="15.75" hidden="false" customHeight="true" outlineLevel="0" collapsed="false">
      <c r="A63" s="688"/>
      <c r="B63" s="658" t="s">
        <v>304</v>
      </c>
      <c r="C63" s="151" t="s">
        <v>305</v>
      </c>
      <c r="D63" s="151" t="s">
        <v>199</v>
      </c>
      <c r="E63" s="654" t="n">
        <v>1000</v>
      </c>
      <c r="F63" s="157" t="s">
        <v>200</v>
      </c>
      <c r="G63" s="657" t="s">
        <v>225</v>
      </c>
      <c r="H63" s="158" t="n">
        <v>1.08</v>
      </c>
      <c r="I63" s="147" t="n">
        <f aca="false">ROUND(H63*(1-$L$9),2)</f>
        <v>1.08</v>
      </c>
      <c r="J63" s="148" t="n">
        <f aca="false">ROUND(I63*1.18,2)</f>
        <v>1.27</v>
      </c>
      <c r="K63" s="149" t="n">
        <f aca="false">ROUND(E63*I63,2)</f>
        <v>1080</v>
      </c>
      <c r="L63" s="148" t="n">
        <f aca="false">K63*1.18</f>
        <v>1274.4</v>
      </c>
      <c r="M63" s="656"/>
    </row>
    <row r="64" s="394" customFormat="true" ht="15.75" hidden="false" customHeight="true" outlineLevel="0" collapsed="false">
      <c r="A64" s="688"/>
      <c r="B64" s="658" t="s">
        <v>306</v>
      </c>
      <c r="C64" s="151" t="s">
        <v>307</v>
      </c>
      <c r="D64" s="151" t="s">
        <v>199</v>
      </c>
      <c r="E64" s="654" t="n">
        <v>1000</v>
      </c>
      <c r="F64" s="157" t="s">
        <v>200</v>
      </c>
      <c r="G64" s="657" t="s">
        <v>225</v>
      </c>
      <c r="H64" s="158" t="n">
        <v>1.19</v>
      </c>
      <c r="I64" s="147" t="n">
        <f aca="false">ROUND(H64*(1-$L$9),2)</f>
        <v>1.19</v>
      </c>
      <c r="J64" s="148" t="n">
        <f aca="false">ROUND(I64*1.18,2)</f>
        <v>1.4</v>
      </c>
      <c r="K64" s="149" t="n">
        <f aca="false">ROUND(E64*I64,2)</f>
        <v>1190</v>
      </c>
      <c r="L64" s="148" t="n">
        <f aca="false">K64*1.18</f>
        <v>1404.2</v>
      </c>
      <c r="M64" s="656"/>
    </row>
    <row r="65" s="394" customFormat="true" ht="15.75" hidden="false" customHeight="true" outlineLevel="0" collapsed="false">
      <c r="A65" s="688"/>
      <c r="B65" s="677" t="s">
        <v>308</v>
      </c>
      <c r="C65" s="180" t="s">
        <v>309</v>
      </c>
      <c r="D65" s="180" t="s">
        <v>199</v>
      </c>
      <c r="E65" s="678" t="n">
        <v>1000</v>
      </c>
      <c r="F65" s="186" t="s">
        <v>200</v>
      </c>
      <c r="G65" s="689" t="s">
        <v>225</v>
      </c>
      <c r="H65" s="187" t="n">
        <v>1.33</v>
      </c>
      <c r="I65" s="188" t="n">
        <f aca="false">ROUND(H65*(1-$L$9),2)</f>
        <v>1.33</v>
      </c>
      <c r="J65" s="189" t="n">
        <f aca="false">ROUND(I65*1.18,2)</f>
        <v>1.57</v>
      </c>
      <c r="K65" s="190" t="n">
        <f aca="false">ROUND(E65*I65,2)</f>
        <v>1330</v>
      </c>
      <c r="L65" s="189" t="n">
        <f aca="false">K65*1.18</f>
        <v>1569.4</v>
      </c>
      <c r="M65" s="656"/>
    </row>
    <row r="66" s="394" customFormat="true" ht="31.5" hidden="false" customHeight="true" outlineLevel="0" collapsed="false">
      <c r="A66" s="688" t="s">
        <v>310</v>
      </c>
      <c r="B66" s="672" t="s">
        <v>311</v>
      </c>
      <c r="C66" s="166" t="s">
        <v>312</v>
      </c>
      <c r="D66" s="166" t="s">
        <v>199</v>
      </c>
      <c r="E66" s="673" t="n">
        <v>650</v>
      </c>
      <c r="F66" s="172" t="s">
        <v>200</v>
      </c>
      <c r="G66" s="655" t="s">
        <v>225</v>
      </c>
      <c r="H66" s="173" t="n">
        <v>2</v>
      </c>
      <c r="I66" s="174" t="n">
        <f aca="false">ROUND(H66*(1-$L$9),2)</f>
        <v>2</v>
      </c>
      <c r="J66" s="175" t="n">
        <f aca="false">ROUND(I66*1.18,2)</f>
        <v>2.36</v>
      </c>
      <c r="K66" s="176" t="n">
        <f aca="false">ROUND(E66*I66,2)</f>
        <v>1300</v>
      </c>
      <c r="L66" s="175" t="n">
        <f aca="false">K66*1.18</f>
        <v>1534</v>
      </c>
      <c r="M66" s="656"/>
    </row>
    <row r="67" s="394" customFormat="true" ht="15.75" hidden="false" customHeight="true" outlineLevel="0" collapsed="false">
      <c r="A67" s="688" t="s">
        <v>313</v>
      </c>
      <c r="B67" s="672" t="s">
        <v>314</v>
      </c>
      <c r="C67" s="166" t="s">
        <v>315</v>
      </c>
      <c r="D67" s="166" t="s">
        <v>199</v>
      </c>
      <c r="E67" s="673" t="n">
        <v>1000</v>
      </c>
      <c r="F67" s="172" t="s">
        <v>200</v>
      </c>
      <c r="G67" s="655" t="s">
        <v>225</v>
      </c>
      <c r="H67" s="173" t="n">
        <v>2.87</v>
      </c>
      <c r="I67" s="174" t="n">
        <f aca="false">ROUND(H67*(1-$L$9),2)</f>
        <v>2.87</v>
      </c>
      <c r="J67" s="175" t="n">
        <f aca="false">ROUND(I67*1.18,2)</f>
        <v>3.39</v>
      </c>
      <c r="K67" s="176" t="n">
        <f aca="false">ROUND(E67*I67,2)</f>
        <v>2870</v>
      </c>
      <c r="L67" s="175" t="n">
        <f aca="false">K67*1.18</f>
        <v>3386.6</v>
      </c>
      <c r="M67" s="656"/>
    </row>
    <row r="68" s="394" customFormat="true" ht="15.75" hidden="false" customHeight="true" outlineLevel="0" collapsed="false">
      <c r="A68" s="688"/>
      <c r="B68" s="653" t="s">
        <v>316</v>
      </c>
      <c r="C68" s="139" t="s">
        <v>317</v>
      </c>
      <c r="D68" s="139" t="s">
        <v>199</v>
      </c>
      <c r="E68" s="675" t="n">
        <v>1000</v>
      </c>
      <c r="F68" s="145" t="s">
        <v>200</v>
      </c>
      <c r="G68" s="657" t="s">
        <v>225</v>
      </c>
      <c r="H68" s="146" t="n">
        <v>2.94</v>
      </c>
      <c r="I68" s="147" t="n">
        <f aca="false">ROUND(H68*(1-$L$9),2)</f>
        <v>2.94</v>
      </c>
      <c r="J68" s="148" t="n">
        <f aca="false">ROUND(I68*1.18,2)</f>
        <v>3.47</v>
      </c>
      <c r="K68" s="149" t="n">
        <f aca="false">ROUND(E68*I68,2)</f>
        <v>2940</v>
      </c>
      <c r="L68" s="148" t="n">
        <f aca="false">K68*1.18</f>
        <v>3469.2</v>
      </c>
      <c r="M68" s="656"/>
    </row>
    <row r="69" s="394" customFormat="true" ht="15.75" hidden="false" customHeight="true" outlineLevel="0" collapsed="false">
      <c r="A69" s="688"/>
      <c r="B69" s="658" t="s">
        <v>318</v>
      </c>
      <c r="C69" s="151" t="s">
        <v>319</v>
      </c>
      <c r="D69" s="151" t="s">
        <v>199</v>
      </c>
      <c r="E69" s="654" t="n">
        <v>900</v>
      </c>
      <c r="F69" s="157" t="s">
        <v>200</v>
      </c>
      <c r="G69" s="657" t="s">
        <v>225</v>
      </c>
      <c r="H69" s="158" t="n">
        <v>3.16</v>
      </c>
      <c r="I69" s="147" t="n">
        <f aca="false">ROUND(H69*(1-$L$9),2)</f>
        <v>3.16</v>
      </c>
      <c r="J69" s="148" t="n">
        <f aca="false">ROUND(I69*1.18,2)</f>
        <v>3.73</v>
      </c>
      <c r="K69" s="149" t="n">
        <f aca="false">ROUND(E69*I69,2)</f>
        <v>2844</v>
      </c>
      <c r="L69" s="148" t="n">
        <f aca="false">K69*1.18</f>
        <v>3355.92</v>
      </c>
      <c r="M69" s="656"/>
    </row>
    <row r="70" s="394" customFormat="true" ht="15.75" hidden="false" customHeight="true" outlineLevel="0" collapsed="false">
      <c r="A70" s="688"/>
      <c r="B70" s="658" t="s">
        <v>320</v>
      </c>
      <c r="C70" s="151" t="s">
        <v>321</v>
      </c>
      <c r="D70" s="151" t="s">
        <v>199</v>
      </c>
      <c r="E70" s="654" t="n">
        <v>750</v>
      </c>
      <c r="F70" s="157" t="s">
        <v>200</v>
      </c>
      <c r="G70" s="657" t="s">
        <v>225</v>
      </c>
      <c r="H70" s="158" t="n">
        <v>3.39</v>
      </c>
      <c r="I70" s="147" t="n">
        <f aca="false">ROUND(H70*(1-$L$9),2)</f>
        <v>3.39</v>
      </c>
      <c r="J70" s="148" t="n">
        <f aca="false">ROUND(I70*1.18,2)</f>
        <v>4</v>
      </c>
      <c r="K70" s="149" t="n">
        <f aca="false">ROUND(E70*I70,2)</f>
        <v>2542.5</v>
      </c>
      <c r="L70" s="148" t="n">
        <f aca="false">K70*1.18</f>
        <v>3000.15</v>
      </c>
      <c r="M70" s="656"/>
    </row>
    <row r="71" s="394" customFormat="true" ht="15.75" hidden="false" customHeight="true" outlineLevel="0" collapsed="false">
      <c r="A71" s="688"/>
      <c r="B71" s="658" t="s">
        <v>322</v>
      </c>
      <c r="C71" s="151" t="s">
        <v>323</v>
      </c>
      <c r="D71" s="151" t="s">
        <v>199</v>
      </c>
      <c r="E71" s="654" t="n">
        <v>600</v>
      </c>
      <c r="F71" s="157" t="s">
        <v>200</v>
      </c>
      <c r="G71" s="657" t="s">
        <v>225</v>
      </c>
      <c r="H71" s="158" t="n">
        <v>3.78</v>
      </c>
      <c r="I71" s="147" t="n">
        <f aca="false">ROUND(H71*(1-$L$9),2)</f>
        <v>3.78</v>
      </c>
      <c r="J71" s="148" t="n">
        <f aca="false">ROUND(I71*1.18,2)</f>
        <v>4.46</v>
      </c>
      <c r="K71" s="149" t="n">
        <f aca="false">ROUND(E71*I71,2)</f>
        <v>2268</v>
      </c>
      <c r="L71" s="148" t="n">
        <f aca="false">K71*1.18</f>
        <v>2676.24</v>
      </c>
      <c r="M71" s="656"/>
    </row>
    <row r="72" s="394" customFormat="true" ht="15.75" hidden="false" customHeight="true" outlineLevel="0" collapsed="false">
      <c r="A72" s="688"/>
      <c r="B72" s="658" t="s">
        <v>324</v>
      </c>
      <c r="C72" s="151"/>
      <c r="D72" s="151" t="s">
        <v>199</v>
      </c>
      <c r="E72" s="654" t="n">
        <v>500</v>
      </c>
      <c r="F72" s="157" t="s">
        <v>200</v>
      </c>
      <c r="G72" s="657" t="s">
        <v>225</v>
      </c>
      <c r="H72" s="158" t="n">
        <v>4.09</v>
      </c>
      <c r="I72" s="147" t="n">
        <f aca="false">ROUND(H72*(1-$L$9),2)</f>
        <v>4.09</v>
      </c>
      <c r="J72" s="148" t="n">
        <f aca="false">ROUND(I72*1.18,2)</f>
        <v>4.83</v>
      </c>
      <c r="K72" s="149" t="n">
        <f aca="false">ROUND(E72*I72,2)</f>
        <v>2045</v>
      </c>
      <c r="L72" s="148" t="n">
        <f aca="false">K72*1.18</f>
        <v>2413.1</v>
      </c>
      <c r="M72" s="656"/>
    </row>
    <row r="73" s="394" customFormat="true" ht="15.75" hidden="false" customHeight="true" outlineLevel="0" collapsed="false">
      <c r="A73" s="688"/>
      <c r="B73" s="658" t="s">
        <v>325</v>
      </c>
      <c r="C73" s="151" t="s">
        <v>326</v>
      </c>
      <c r="D73" s="151" t="s">
        <v>199</v>
      </c>
      <c r="E73" s="654" t="n">
        <v>500</v>
      </c>
      <c r="F73" s="157" t="s">
        <v>200</v>
      </c>
      <c r="G73" s="657" t="s">
        <v>225</v>
      </c>
      <c r="H73" s="158" t="n">
        <v>4.53</v>
      </c>
      <c r="I73" s="147" t="n">
        <f aca="false">ROUND(H73*(1-$L$9),2)</f>
        <v>4.53</v>
      </c>
      <c r="J73" s="148" t="n">
        <f aca="false">ROUND(I73*1.18,2)</f>
        <v>5.35</v>
      </c>
      <c r="K73" s="149" t="n">
        <f aca="false">ROUND(E73*I73,2)</f>
        <v>2265</v>
      </c>
      <c r="L73" s="148" t="n">
        <f aca="false">K73*1.18</f>
        <v>2672.7</v>
      </c>
      <c r="M73" s="656"/>
    </row>
    <row r="74" s="394" customFormat="true" ht="15.75" hidden="false" customHeight="true" outlineLevel="0" collapsed="false">
      <c r="A74" s="688"/>
      <c r="B74" s="658" t="s">
        <v>327</v>
      </c>
      <c r="C74" s="151"/>
      <c r="D74" s="151" t="s">
        <v>199</v>
      </c>
      <c r="E74" s="654" t="n">
        <v>400</v>
      </c>
      <c r="F74" s="157" t="s">
        <v>200</v>
      </c>
      <c r="G74" s="657" t="s">
        <v>225</v>
      </c>
      <c r="H74" s="158" t="n">
        <v>4.95</v>
      </c>
      <c r="I74" s="147" t="n">
        <f aca="false">ROUND(H74*(1-$L$9),2)</f>
        <v>4.95</v>
      </c>
      <c r="J74" s="148" t="n">
        <f aca="false">ROUND(I74*1.18,2)</f>
        <v>5.84</v>
      </c>
      <c r="K74" s="149" t="n">
        <f aca="false">ROUND(E74*I74,2)</f>
        <v>1980</v>
      </c>
      <c r="L74" s="148" t="n">
        <f aca="false">K74*1.18</f>
        <v>2336.4</v>
      </c>
      <c r="M74" s="656"/>
    </row>
    <row r="75" s="394" customFormat="true" ht="15.75" hidden="false" customHeight="true" outlineLevel="0" collapsed="false">
      <c r="A75" s="688"/>
      <c r="B75" s="677" t="s">
        <v>328</v>
      </c>
      <c r="C75" s="180"/>
      <c r="D75" s="180" t="s">
        <v>199</v>
      </c>
      <c r="E75" s="678" t="n">
        <v>400</v>
      </c>
      <c r="F75" s="186" t="s">
        <v>200</v>
      </c>
      <c r="G75" s="689" t="s">
        <v>225</v>
      </c>
      <c r="H75" s="187" t="n">
        <v>5.27</v>
      </c>
      <c r="I75" s="188" t="n">
        <f aca="false">ROUND(H75*(1-$L$9),2)</f>
        <v>5.27</v>
      </c>
      <c r="J75" s="189" t="n">
        <f aca="false">ROUND(I75*1.18,2)</f>
        <v>6.22</v>
      </c>
      <c r="K75" s="190" t="n">
        <f aca="false">ROUND(E75*I75,2)</f>
        <v>2108</v>
      </c>
      <c r="L75" s="189" t="n">
        <f aca="false">K75*1.18</f>
        <v>2487.44</v>
      </c>
      <c r="M75" s="656"/>
    </row>
    <row r="76" s="394" customFormat="true" ht="15.75" hidden="false" customHeight="true" outlineLevel="0" collapsed="false">
      <c r="A76" s="688" t="s">
        <v>329</v>
      </c>
      <c r="B76" s="672" t="s">
        <v>330</v>
      </c>
      <c r="C76" s="166" t="s">
        <v>331</v>
      </c>
      <c r="D76" s="166" t="s">
        <v>199</v>
      </c>
      <c r="E76" s="673" t="n">
        <v>1000</v>
      </c>
      <c r="F76" s="172" t="s">
        <v>200</v>
      </c>
      <c r="G76" s="655" t="s">
        <v>225</v>
      </c>
      <c r="H76" s="173" t="n">
        <v>3.85</v>
      </c>
      <c r="I76" s="174" t="n">
        <f aca="false">ROUND(H76*(1-$L$9),2)</f>
        <v>3.85</v>
      </c>
      <c r="J76" s="175" t="n">
        <f aca="false">ROUND(I76*1.18,2)</f>
        <v>4.54</v>
      </c>
      <c r="K76" s="176" t="n">
        <f aca="false">ROUND(E76*I76,2)</f>
        <v>3850</v>
      </c>
      <c r="L76" s="175" t="n">
        <f aca="false">K76*1.18</f>
        <v>4543</v>
      </c>
      <c r="M76" s="656"/>
    </row>
    <row r="77" s="394" customFormat="true" ht="15.75" hidden="false" customHeight="true" outlineLevel="0" collapsed="false">
      <c r="A77" s="688"/>
      <c r="B77" s="653" t="s">
        <v>332</v>
      </c>
      <c r="C77" s="139" t="s">
        <v>333</v>
      </c>
      <c r="D77" s="139" t="s">
        <v>199</v>
      </c>
      <c r="E77" s="675" t="n">
        <v>1000</v>
      </c>
      <c r="F77" s="145" t="s">
        <v>200</v>
      </c>
      <c r="G77" s="657" t="s">
        <v>225</v>
      </c>
      <c r="H77" s="146" t="n">
        <v>4.04</v>
      </c>
      <c r="I77" s="147" t="n">
        <f aca="false">ROUND(H77*(1-$L$9),2)</f>
        <v>4.04</v>
      </c>
      <c r="J77" s="148" t="n">
        <f aca="false">ROUND(I77*1.18,2)</f>
        <v>4.77</v>
      </c>
      <c r="K77" s="149" t="n">
        <f aca="false">ROUND(E77*I77,2)</f>
        <v>4040</v>
      </c>
      <c r="L77" s="148" t="n">
        <f aca="false">K77*1.18</f>
        <v>4767.2</v>
      </c>
      <c r="M77" s="656"/>
    </row>
    <row r="78" s="394" customFormat="true" ht="15.75" hidden="false" customHeight="true" outlineLevel="0" collapsed="false">
      <c r="A78" s="688"/>
      <c r="B78" s="658" t="s">
        <v>334</v>
      </c>
      <c r="C78" s="151" t="s">
        <v>335</v>
      </c>
      <c r="D78" s="151" t="s">
        <v>199</v>
      </c>
      <c r="E78" s="654" t="n">
        <v>900</v>
      </c>
      <c r="F78" s="157" t="s">
        <v>200</v>
      </c>
      <c r="G78" s="657" t="s">
        <v>225</v>
      </c>
      <c r="H78" s="158" t="n">
        <v>4.21</v>
      </c>
      <c r="I78" s="147" t="n">
        <f aca="false">ROUND(H78*(1-$L$9),2)</f>
        <v>4.21</v>
      </c>
      <c r="J78" s="148" t="n">
        <f aca="false">ROUND(I78*1.18,2)</f>
        <v>4.97</v>
      </c>
      <c r="K78" s="149" t="n">
        <f aca="false">ROUND(E78*I78,2)</f>
        <v>3789</v>
      </c>
      <c r="L78" s="148" t="n">
        <f aca="false">K78*1.18</f>
        <v>4471.02</v>
      </c>
      <c r="M78" s="656"/>
    </row>
    <row r="79" s="394" customFormat="true" ht="15.75" hidden="false" customHeight="true" outlineLevel="0" collapsed="false">
      <c r="A79" s="688"/>
      <c r="B79" s="658" t="s">
        <v>336</v>
      </c>
      <c r="C79" s="151" t="s">
        <v>337</v>
      </c>
      <c r="D79" s="151" t="s">
        <v>199</v>
      </c>
      <c r="E79" s="654" t="n">
        <v>750</v>
      </c>
      <c r="F79" s="157" t="s">
        <v>200</v>
      </c>
      <c r="G79" s="657" t="s">
        <v>225</v>
      </c>
      <c r="H79" s="158" t="n">
        <v>4.42</v>
      </c>
      <c r="I79" s="147" t="n">
        <f aca="false">ROUND(H79*(1-$L$9),2)</f>
        <v>4.42</v>
      </c>
      <c r="J79" s="148" t="n">
        <f aca="false">ROUND(I79*1.18,2)</f>
        <v>5.22</v>
      </c>
      <c r="K79" s="149" t="n">
        <f aca="false">ROUND(E79*I79,2)</f>
        <v>3315</v>
      </c>
      <c r="L79" s="148" t="n">
        <f aca="false">K79*1.18</f>
        <v>3911.7</v>
      </c>
      <c r="M79" s="656"/>
    </row>
    <row r="80" s="394" customFormat="true" ht="15.75" hidden="false" customHeight="true" outlineLevel="0" collapsed="false">
      <c r="A80" s="688"/>
      <c r="B80" s="658" t="s">
        <v>338</v>
      </c>
      <c r="C80" s="151" t="s">
        <v>339</v>
      </c>
      <c r="D80" s="151" t="s">
        <v>199</v>
      </c>
      <c r="E80" s="654" t="n">
        <v>600</v>
      </c>
      <c r="F80" s="157" t="s">
        <v>200</v>
      </c>
      <c r="G80" s="657" t="s">
        <v>225</v>
      </c>
      <c r="H80" s="158" t="n">
        <v>4.75</v>
      </c>
      <c r="I80" s="147" t="n">
        <f aca="false">ROUND(H80*(1-$L$9),2)</f>
        <v>4.75</v>
      </c>
      <c r="J80" s="148" t="n">
        <f aca="false">ROUND(I80*1.18,2)</f>
        <v>5.61</v>
      </c>
      <c r="K80" s="149" t="n">
        <f aca="false">ROUND(E80*I80,2)</f>
        <v>2850</v>
      </c>
      <c r="L80" s="148" t="n">
        <f aca="false">K80*1.18</f>
        <v>3363</v>
      </c>
      <c r="M80" s="656"/>
    </row>
    <row r="81" s="394" customFormat="true" ht="15.75" hidden="false" customHeight="true" outlineLevel="0" collapsed="false">
      <c r="A81" s="688"/>
      <c r="B81" s="658" t="s">
        <v>340</v>
      </c>
      <c r="C81" s="151" t="s">
        <v>341</v>
      </c>
      <c r="D81" s="151" t="s">
        <v>199</v>
      </c>
      <c r="E81" s="654" t="n">
        <v>500</v>
      </c>
      <c r="F81" s="157" t="s">
        <v>200</v>
      </c>
      <c r="G81" s="657" t="s">
        <v>225</v>
      </c>
      <c r="H81" s="158" t="n">
        <v>4.95</v>
      </c>
      <c r="I81" s="147" t="n">
        <f aca="false">ROUND(H81*(1-$L$9),2)</f>
        <v>4.95</v>
      </c>
      <c r="J81" s="148" t="n">
        <f aca="false">ROUND(I81*1.18,2)</f>
        <v>5.84</v>
      </c>
      <c r="K81" s="149" t="n">
        <f aca="false">ROUND(E81*I81,2)</f>
        <v>2475</v>
      </c>
      <c r="L81" s="148" t="n">
        <f aca="false">K81*1.18</f>
        <v>2920.5</v>
      </c>
      <c r="M81" s="656"/>
    </row>
    <row r="82" s="394" customFormat="true" ht="15.75" hidden="false" customHeight="true" outlineLevel="0" collapsed="false">
      <c r="A82" s="688"/>
      <c r="B82" s="658" t="s">
        <v>342</v>
      </c>
      <c r="C82" s="151" t="s">
        <v>343</v>
      </c>
      <c r="D82" s="151" t="s">
        <v>199</v>
      </c>
      <c r="E82" s="654" t="n">
        <v>500</v>
      </c>
      <c r="F82" s="157" t="s">
        <v>200</v>
      </c>
      <c r="G82" s="657" t="s">
        <v>225</v>
      </c>
      <c r="H82" s="158" t="n">
        <v>5.34</v>
      </c>
      <c r="I82" s="147" t="n">
        <f aca="false">ROUND(H82*(1-$L$9),2)</f>
        <v>5.34</v>
      </c>
      <c r="J82" s="148" t="n">
        <f aca="false">ROUND(I82*1.18,2)</f>
        <v>6.3</v>
      </c>
      <c r="K82" s="149" t="n">
        <f aca="false">ROUND(E82*I82,2)</f>
        <v>2670</v>
      </c>
      <c r="L82" s="148" t="n">
        <f aca="false">K82*1.18</f>
        <v>3150.6</v>
      </c>
      <c r="M82" s="656"/>
    </row>
    <row r="83" s="394" customFormat="true" ht="15.75" hidden="false" customHeight="true" outlineLevel="0" collapsed="false">
      <c r="A83" s="688"/>
      <c r="B83" s="658" t="s">
        <v>344</v>
      </c>
      <c r="C83" s="151" t="s">
        <v>345</v>
      </c>
      <c r="D83" s="151" t="s">
        <v>199</v>
      </c>
      <c r="E83" s="654" t="n">
        <v>400</v>
      </c>
      <c r="F83" s="157" t="s">
        <v>200</v>
      </c>
      <c r="G83" s="657" t="s">
        <v>225</v>
      </c>
      <c r="H83" s="158" t="n">
        <v>5.69</v>
      </c>
      <c r="I83" s="147" t="n">
        <f aca="false">ROUND(H83*(1-$L$9),2)</f>
        <v>5.69</v>
      </c>
      <c r="J83" s="148" t="n">
        <f aca="false">ROUND(I83*1.18,2)</f>
        <v>6.71</v>
      </c>
      <c r="K83" s="149" t="n">
        <f aca="false">ROUND(E83*I83,2)</f>
        <v>2276</v>
      </c>
      <c r="L83" s="148" t="n">
        <f aca="false">K83*1.18</f>
        <v>2685.68</v>
      </c>
      <c r="M83" s="656"/>
    </row>
    <row r="84" s="394" customFormat="true" ht="15.75" hidden="false" customHeight="true" outlineLevel="0" collapsed="false">
      <c r="A84" s="688"/>
      <c r="B84" s="677" t="s">
        <v>346</v>
      </c>
      <c r="C84" s="180" t="s">
        <v>347</v>
      </c>
      <c r="D84" s="180" t="s">
        <v>199</v>
      </c>
      <c r="E84" s="678" t="n">
        <v>400</v>
      </c>
      <c r="F84" s="186" t="s">
        <v>200</v>
      </c>
      <c r="G84" s="689" t="s">
        <v>225</v>
      </c>
      <c r="H84" s="187" t="n">
        <v>5.99</v>
      </c>
      <c r="I84" s="188" t="n">
        <f aca="false">ROUND(H84*(1-$L$9),2)</f>
        <v>5.99</v>
      </c>
      <c r="J84" s="189" t="n">
        <f aca="false">ROUND(I84*1.18,2)</f>
        <v>7.07</v>
      </c>
      <c r="K84" s="190" t="n">
        <f aca="false">ROUND(E84*I84,2)</f>
        <v>2396</v>
      </c>
      <c r="L84" s="189" t="n">
        <f aca="false">K84*1.18</f>
        <v>2827.28</v>
      </c>
      <c r="M84" s="656"/>
    </row>
    <row r="85" customFormat="false" ht="15.75" hidden="false" customHeight="true" outlineLevel="0" collapsed="false">
      <c r="A85" s="696"/>
      <c r="B85" s="696"/>
      <c r="C85" s="696"/>
      <c r="D85" s="696"/>
      <c r="E85" s="697"/>
      <c r="F85" s="698"/>
      <c r="G85" s="698"/>
      <c r="H85" s="698"/>
      <c r="I85" s="698"/>
      <c r="J85" s="699"/>
      <c r="K85" s="699"/>
      <c r="L85" s="267"/>
    </row>
    <row r="86" customFormat="false" ht="15.75" hidden="false" customHeight="true" outlineLevel="0" collapsed="false">
      <c r="A86" s="700" t="s">
        <v>86</v>
      </c>
      <c r="B86" s="701"/>
      <c r="C86" s="702"/>
      <c r="D86" s="701"/>
      <c r="E86" s="701"/>
      <c r="F86" s="701"/>
      <c r="G86" s="701"/>
      <c r="H86" s="701"/>
      <c r="I86" s="703"/>
      <c r="J86" s="703"/>
      <c r="K86" s="703"/>
      <c r="L86" s="267" t="s">
        <v>87</v>
      </c>
    </row>
    <row r="87" customFormat="false" ht="15.75" hidden="false" customHeight="true" outlineLevel="0" collapsed="false">
      <c r="A87" s="704" t="s">
        <v>88</v>
      </c>
      <c r="B87" s="702"/>
      <c r="C87" s="702"/>
      <c r="D87" s="702"/>
      <c r="E87" s="702"/>
      <c r="F87" s="702"/>
      <c r="G87" s="702"/>
      <c r="H87" s="702"/>
      <c r="I87" s="702"/>
      <c r="J87" s="702"/>
      <c r="K87" s="705"/>
      <c r="L87" s="268" t="s">
        <v>89</v>
      </c>
    </row>
    <row r="88" customFormat="false" ht="15.75" hidden="false" customHeight="true" outlineLevel="0" collapsed="false">
      <c r="A88" s="704" t="s">
        <v>348</v>
      </c>
      <c r="B88" s="702"/>
      <c r="C88" s="702"/>
      <c r="D88" s="702"/>
      <c r="E88" s="702"/>
      <c r="F88" s="702"/>
      <c r="G88" s="702"/>
      <c r="H88" s="702"/>
      <c r="I88" s="702"/>
      <c r="J88" s="702"/>
      <c r="K88" s="706"/>
      <c r="L88" s="268" t="s">
        <v>91</v>
      </c>
    </row>
    <row r="89" customFormat="false" ht="15.75" hidden="false" customHeight="true" outlineLevel="0" collapsed="false">
      <c r="A89" s="704" t="s">
        <v>349</v>
      </c>
      <c r="B89" s="704"/>
      <c r="C89" s="704"/>
      <c r="D89" s="704"/>
      <c r="E89" s="704"/>
      <c r="F89" s="704"/>
      <c r="G89" s="704"/>
      <c r="H89" s="704"/>
      <c r="I89" s="704"/>
      <c r="J89" s="704"/>
      <c r="K89" s="706"/>
      <c r="L89" s="272"/>
    </row>
    <row r="90" customFormat="false" ht="15.75" hidden="false" customHeight="true" outlineLevel="0" collapsed="false">
      <c r="A90" s="704"/>
      <c r="B90" s="704"/>
      <c r="C90" s="704"/>
      <c r="D90" s="704"/>
      <c r="E90" s="704"/>
      <c r="F90" s="704"/>
      <c r="G90" s="704"/>
      <c r="H90" s="704"/>
      <c r="I90" s="704"/>
      <c r="J90" s="704"/>
      <c r="K90" s="705"/>
      <c r="L90" s="272" t="s">
        <v>157</v>
      </c>
    </row>
    <row r="91" customFormat="false" ht="15.75" hidden="false" customHeight="true" outlineLevel="0" collapsed="false">
      <c r="A91" s="704"/>
      <c r="B91" s="704"/>
      <c r="C91" s="704"/>
      <c r="D91" s="704"/>
      <c r="E91" s="704"/>
      <c r="F91" s="704"/>
      <c r="G91" s="704"/>
      <c r="H91" s="704"/>
      <c r="I91" s="704"/>
      <c r="J91" s="704"/>
      <c r="K91" s="705"/>
      <c r="L91" s="272"/>
    </row>
    <row r="92" customFormat="false" ht="15" hidden="false" customHeight="false" outlineLevel="0" collapsed="false">
      <c r="A92" s="707" t="s">
        <v>181</v>
      </c>
      <c r="B92" s="707"/>
      <c r="C92" s="707"/>
      <c r="D92" s="707"/>
      <c r="E92" s="707"/>
      <c r="F92" s="707"/>
      <c r="G92" s="707"/>
      <c r="H92" s="707"/>
      <c r="I92" s="707"/>
      <c r="J92" s="707"/>
      <c r="K92" s="707"/>
      <c r="L92" s="707"/>
    </row>
    <row r="93" customFormat="false" ht="12.75" hidden="false" customHeight="false" outlineLevel="0" collapsed="false">
      <c r="A93" s="647"/>
      <c r="B93" s="647"/>
      <c r="C93" s="647"/>
      <c r="D93" s="647"/>
      <c r="E93" s="647"/>
      <c r="F93" s="647"/>
      <c r="G93" s="647"/>
      <c r="H93" s="698"/>
      <c r="I93" s="698"/>
      <c r="J93" s="698"/>
      <c r="K93" s="698"/>
    </row>
    <row r="94" customFormat="false" ht="12.75" hidden="false" customHeight="false" outlineLevel="0" collapsed="false">
      <c r="E94" s="697"/>
      <c r="F94" s="698"/>
      <c r="G94" s="698"/>
      <c r="H94" s="698"/>
      <c r="I94" s="698"/>
      <c r="J94" s="698"/>
      <c r="K94" s="698"/>
    </row>
    <row r="95" customFormat="false" ht="12.75" hidden="false" customHeight="false" outlineLevel="0" collapsed="false">
      <c r="E95" s="697"/>
      <c r="F95" s="698"/>
      <c r="G95" s="698"/>
      <c r="H95" s="698"/>
      <c r="I95" s="698"/>
      <c r="J95" s="698"/>
      <c r="K95" s="698"/>
    </row>
    <row r="96" customFormat="false" ht="12.75" hidden="false" customHeight="false" outlineLevel="0" collapsed="false">
      <c r="E96" s="697"/>
      <c r="F96" s="698"/>
      <c r="G96" s="698"/>
      <c r="H96" s="698"/>
      <c r="I96" s="698"/>
      <c r="J96" s="698"/>
      <c r="K96" s="698"/>
    </row>
    <row r="97" customFormat="false" ht="12.75" hidden="false" customHeight="false" outlineLevel="0" collapsed="false">
      <c r="E97" s="697"/>
      <c r="F97" s="698"/>
      <c r="G97" s="698"/>
      <c r="H97" s="698"/>
      <c r="I97" s="698"/>
      <c r="J97" s="698"/>
      <c r="K97" s="698"/>
    </row>
    <row r="98" customFormat="false" ht="12.75" hidden="false" customHeight="false" outlineLevel="0" collapsed="false">
      <c r="E98" s="697"/>
      <c r="F98" s="698"/>
      <c r="G98" s="698"/>
      <c r="H98" s="698"/>
      <c r="I98" s="698"/>
      <c r="J98" s="698"/>
      <c r="K98" s="698"/>
    </row>
    <row r="99" customFormat="false" ht="12.75" hidden="false" customHeight="false" outlineLevel="0" collapsed="false">
      <c r="E99" s="697"/>
      <c r="F99" s="696"/>
      <c r="G99" s="696"/>
      <c r="H99" s="696"/>
      <c r="I99" s="696"/>
      <c r="J99" s="696"/>
      <c r="K99" s="696"/>
    </row>
    <row r="100" customFormat="false" ht="12.75" hidden="false" customHeight="false" outlineLevel="0" collapsed="false">
      <c r="E100" s="708"/>
      <c r="F100" s="708"/>
      <c r="G100" s="708"/>
      <c r="H100" s="708"/>
      <c r="I100" s="708"/>
      <c r="J100" s="708"/>
      <c r="K100" s="708"/>
    </row>
    <row r="101" customFormat="false" ht="12.75" hidden="false" customHeight="false" outlineLevel="0" collapsed="false">
      <c r="E101" s="709"/>
      <c r="F101" s="710"/>
      <c r="G101" s="710"/>
      <c r="H101" s="710"/>
      <c r="I101" s="710"/>
      <c r="J101" s="710"/>
      <c r="K101" s="710"/>
    </row>
    <row r="103" customFormat="false" ht="12.75" hidden="false" customHeight="false" outlineLevel="0" collapsed="false">
      <c r="E103" s="711"/>
      <c r="F103" s="712"/>
      <c r="G103" s="712"/>
      <c r="H103" s="712"/>
      <c r="I103" s="712"/>
      <c r="J103" s="712"/>
      <c r="K103" s="712"/>
    </row>
    <row r="104" customFormat="false" ht="12.75" hidden="false" customHeight="false" outlineLevel="0" collapsed="false">
      <c r="E104" s="711"/>
      <c r="F104" s="712"/>
      <c r="G104" s="712"/>
      <c r="H104" s="712"/>
      <c r="I104" s="712"/>
      <c r="J104" s="712"/>
      <c r="K104" s="712"/>
    </row>
    <row r="105" customFormat="false" ht="12.75" hidden="false" customHeight="false" outlineLevel="0" collapsed="false">
      <c r="E105" s="708"/>
      <c r="F105" s="713"/>
      <c r="G105" s="713"/>
      <c r="H105" s="713"/>
      <c r="I105" s="713"/>
      <c r="J105" s="713"/>
      <c r="K105" s="713"/>
    </row>
  </sheetData>
  <mergeCells count="27">
    <mergeCell ref="A1:L1"/>
    <mergeCell ref="A2:L2"/>
    <mergeCell ref="A4:L4"/>
    <mergeCell ref="A5:L5"/>
    <mergeCell ref="A7:L7"/>
    <mergeCell ref="A11:A12"/>
    <mergeCell ref="B11:B12"/>
    <mergeCell ref="C11:C12"/>
    <mergeCell ref="D11:D12"/>
    <mergeCell ref="E11:F11"/>
    <mergeCell ref="H11:H12"/>
    <mergeCell ref="I11:L11"/>
    <mergeCell ref="A13:L13"/>
    <mergeCell ref="A14:A19"/>
    <mergeCell ref="A21:A23"/>
    <mergeCell ref="A24:L24"/>
    <mergeCell ref="A27:L27"/>
    <mergeCell ref="A29:A34"/>
    <mergeCell ref="A35:A40"/>
    <mergeCell ref="A41:A43"/>
    <mergeCell ref="A44:A45"/>
    <mergeCell ref="A46:L46"/>
    <mergeCell ref="A47:A56"/>
    <mergeCell ref="A57:A65"/>
    <mergeCell ref="A67:A75"/>
    <mergeCell ref="A76:A84"/>
    <mergeCell ref="A92:L92"/>
  </mergeCells>
  <hyperlinks>
    <hyperlink ref="A9" location="Оглавление!A1" display="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18:44:18Z</dcterms:created>
  <dc:creator>avv</dc:creator>
  <dc:description/>
  <dc:language>en-US</dc:language>
  <cp:lastModifiedBy>user</cp:lastModifiedBy>
  <cp:lastPrinted>2018-06-21T08:53:32Z</cp:lastPrinted>
  <dcterms:modified xsi:type="dcterms:W3CDTF">2019-03-05T13:07:34Z</dcterms:modified>
  <cp:revision>0</cp:revision>
  <dc:subject/>
  <dc:title/>
</cp:coreProperties>
</file>